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gang" sheetId="1" state="visible" r:id="rId2"/>
  </sheets>
  <definedNames>
    <definedName function="false" hidden="false" localSheetId="0" name="_xlnm.Print_Titles" vbProcedure="false">Ngang!$10:$10</definedName>
    <definedName function="false" hidden="false" localSheetId="0" name="Excel_BuiltIn__FilterDatabase" vbProcedure="false">Ngang!$C$10:$I$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1078">
  <si>
    <t xml:space="preserve">   BỘ GIÁO DỤC VÀ ĐÀO TẠO</t>
  </si>
  <si>
    <t xml:space="preserve">NHÀ XUẤT BẢN GIÁO DỤC VIỆT NAM</t>
  </si>
  <si>
    <t xml:space="preserve">              </t>
  </si>
  <si>
    <t xml:space="preserve">
</t>
  </si>
  <si>
    <t xml:space="preserve"> 
DANH MỤC SÁCH MẦM NON </t>
  </si>
  <si>
    <t xml:space="preserve">STT</t>
  </si>
  <si>
    <t xml:space="preserve">MÃ SỐ</t>
  </si>
  <si>
    <t xml:space="preserve">TÊN SÁCH</t>
  </si>
  <si>
    <t xml:space="preserve">TÁC GIẢ</t>
  </si>
  <si>
    <t xml:space="preserve">GIÁ TIỀN
(đồng)</t>
  </si>
  <si>
    <t xml:space="preserve">ĐỐI TƯỢNG SỬ DỤNG</t>
  </si>
  <si>
    <t xml:space="preserve">ĐƠN VỊ TỔ CHỨC BẢN THẢO HOẶC
PHÁT HÀNH</t>
  </si>
  <si>
    <t xml:space="preserve">        I. SÁCH</t>
  </si>
  <si>
    <t xml:space="preserve">8Z049v9</t>
  </si>
  <si>
    <t xml:space="preserve">Bác sĩ Kính Coong – Cháu muốn mình cao lớn!</t>
  </si>
  <si>
    <t xml:space="preserve">Kim Ji Ho, Hwang Hasuk</t>
  </si>
  <si>
    <t xml:space="preserve">HS</t>
  </si>
  <si>
    <t xml:space="preserve">1. Công ty CP Mĩ thuật - Truyền thông</t>
  </si>
  <si>
    <t xml:space="preserve">8Z058v9</t>
  </si>
  <si>
    <t xml:space="preserve">Bác sĩ Kính Coong – Ối! Đau tay quá!</t>
  </si>
  <si>
    <t xml:space="preserve">Kim Han Kyum, Hwang Hasuk</t>
  </si>
  <si>
    <t xml:space="preserve">8Z050v9</t>
  </si>
  <si>
    <t xml:space="preserve">Bác sĩ Kính Coong  – Bé bị sổ mũi!</t>
  </si>
  <si>
    <t xml:space="preserve">8Z051v9</t>
  </si>
  <si>
    <t xml:space="preserve">Bác sĩ Kính Coong – Vi khuẩn là gì?</t>
  </si>
  <si>
    <t xml:space="preserve">Yoo Kyong Hwan, Hwang Hasuk</t>
  </si>
  <si>
    <t xml:space="preserve">8Z052v9</t>
  </si>
  <si>
    <t xml:space="preserve">Bác sĩ Kính Coong  – Làm gì khi bé bị sốt?</t>
  </si>
  <si>
    <t xml:space="preserve">Chung Chang Woon, Hwang Hasuk</t>
  </si>
  <si>
    <t xml:space="preserve">8Z053v9</t>
  </si>
  <si>
    <t xml:space="preserve">Bác sĩ Kính Coong – Con đau bụng quá!</t>
  </si>
  <si>
    <t xml:space="preserve">Lee Hyo Sang, Hwang Hasuk</t>
  </si>
  <si>
    <t xml:space="preserve">8Z054v9</t>
  </si>
  <si>
    <t xml:space="preserve">Bác sĩ Kính Coong – Ngứa quá đi thôi!</t>
  </si>
  <si>
    <t xml:space="preserve">Kim Tae Ho, Hwang Hasuk</t>
  </si>
  <si>
    <t xml:space="preserve">8Z055v9</t>
  </si>
  <si>
    <t xml:space="preserve">Bác sĩ Kính Coong – Béo phì xấu lắm!</t>
  </si>
  <si>
    <t xml:space="preserve">Seo Young Suk, Hwang Hasuk</t>
  </si>
  <si>
    <t xml:space="preserve">8Z056v9</t>
  </si>
  <si>
    <t xml:space="preserve">Bác sĩ Kính Coong– Con không tè dầm nữa!</t>
  </si>
  <si>
    <t xml:space="preserve">Kim Sung Ho, Hwang Hasuk</t>
  </si>
  <si>
    <t xml:space="preserve">8Z057v9</t>
  </si>
  <si>
    <t xml:space="preserve">Bác sĩ Kính Coong – Sơ cứu khi khẩn cấp</t>
  </si>
  <si>
    <t xml:space="preserve">Jo Hee Geun, Hwang Hasuk</t>
  </si>
  <si>
    <t xml:space="preserve">8Z386V1</t>
  </si>
  <si>
    <t xml:space="preserve">Bé à, bé ơi! – Chụt, chụt… ngủ ngon nhé!</t>
  </si>
  <si>
    <t xml:space="preserve">Mack van Gageldonk</t>
  </si>
  <si>
    <t xml:space="preserve">8Z384V1</t>
  </si>
  <si>
    <t xml:space="preserve">Bé à, bé ơi! – Cố lên… làm được rồi!</t>
  </si>
  <si>
    <t xml:space="preserve">8Z385V1</t>
  </si>
  <si>
    <t xml:space="preserve">Bé à, bé ơi! – Măm, măm… ngon quá đi!</t>
  </si>
  <si>
    <t xml:space="preserve">8Z383V1</t>
  </si>
  <si>
    <t xml:space="preserve">Bé à, bé ơi! – Ôi, ôi… ngã mất thôi!</t>
  </si>
  <si>
    <t xml:space="preserve">8Z291V0</t>
  </si>
  <si>
    <t xml:space="preserve">Bé khám phá khoa học qua truyện đồng thoại – Bốn mùa rực rỡ - Mùa đông giá lạnh</t>
  </si>
  <si>
    <t xml:space="preserve">Đồng Tâm</t>
  </si>
  <si>
    <t xml:space="preserve">8Z290V0</t>
  </si>
  <si>
    <t xml:space="preserve">Bé khám phá khoa học qua truyện đồng thoại – Bốn mùa rực rỡ - Mùa hè sôi động</t>
  </si>
  <si>
    <t xml:space="preserve">8Z289V0</t>
  </si>
  <si>
    <t xml:space="preserve">Bé khám phá khoa học qua truyện đồng thoại – Bốn mùa rực rỡ - Mùa thu, mùa thu hoạch</t>
  </si>
  <si>
    <t xml:space="preserve">8Z288V0</t>
  </si>
  <si>
    <t xml:space="preserve">Bé khám phá khoa học qua truyện đồng thoại – Bốn mùa rực rỡ - Mùa xuân rộn rã</t>
  </si>
  <si>
    <t xml:space="preserve">8Z316V0</t>
  </si>
  <si>
    <t xml:space="preserve">Bé khám phá khoa học qua truyện đồng thoại – Động vật bí ẩn – Con non sinh ra từ đâu?</t>
  </si>
  <si>
    <t xml:space="preserve">8Z317V0</t>
  </si>
  <si>
    <t xml:space="preserve">Bé khám phá khoa học qua truyện đồng thoại – Động vật bí ẩn – Khủng long đi đâu rồi?</t>
  </si>
  <si>
    <t xml:space="preserve">8Z319V0</t>
  </si>
  <si>
    <t xml:space="preserve">Bé khám phá khoa học qua truyện đồng thoại – Động vật bí ẩn – Vòng đời của bướm</t>
  </si>
  <si>
    <t xml:space="preserve">8Z318V0</t>
  </si>
  <si>
    <t xml:space="preserve">Bé khám phá khoa học qua truyện đồng thoại – Động vật bí ẩn – Vòng đời của ếch</t>
  </si>
  <si>
    <t xml:space="preserve">8Z322V0</t>
  </si>
  <si>
    <t xml:space="preserve">Bé khám phá khoa học qua truyện đồng thoại – Thực vật diệu kì – “Đàn con” của cây</t>
  </si>
  <si>
    <t xml:space="preserve">8Z321V0</t>
  </si>
  <si>
    <t xml:space="preserve">Bé khám phá khoa học qua truyện đồng thoại – Thực vật diệu kì – Hạt giống nảy mầm rồi!</t>
  </si>
  <si>
    <t xml:space="preserve">8Z320V0</t>
  </si>
  <si>
    <t xml:space="preserve">Bé khám phá khoa học qua truyện đồng thoại – Thực vật diệu kì – Hoa đổi màu</t>
  </si>
  <si>
    <t xml:space="preserve">8Z323V0</t>
  </si>
  <si>
    <t xml:space="preserve">Bé khám phá khoa học qua truyện đồng thoại – Thực vật diệu kì – Loài cây ăn… thịt</t>
  </si>
  <si>
    <t xml:space="preserve">0H294V0</t>
  </si>
  <si>
    <t xml:space="preserve">Bé khám phá thế giới động vật – Chúng tớ có đôi cánh</t>
  </si>
  <si>
    <t xml:space="preserve">Nguyễn Như Mai</t>
  </si>
  <si>
    <t xml:space="preserve">0H297V0</t>
  </si>
  <si>
    <t xml:space="preserve">Bé khám phá thế giới động vật – Chúng tớ đến từ đại dương</t>
  </si>
  <si>
    <t xml:space="preserve">0H296V0</t>
  </si>
  <si>
    <t xml:space="preserve">Bé khám phá thế giới động vật – Chúng tớ đến từ đồng cỏ và sa mạc</t>
  </si>
  <si>
    <t xml:space="preserve">0H295V0</t>
  </si>
  <si>
    <t xml:space="preserve">Bé khám phá thế giới động vật – Chúng tớ đến từ rừng xanh</t>
  </si>
  <si>
    <t xml:space="preserve">0H304V0</t>
  </si>
  <si>
    <t xml:space="preserve">Bé khám phá thế giới động vật – Chúng tớ rất đặc biệt</t>
  </si>
  <si>
    <t xml:space="preserve">8Z362V0</t>
  </si>
  <si>
    <t xml:space="preserve">Bé thoả sức tưởng tượng: Nếu… bạch tuộc leo lên toà nhà chọc trời</t>
  </si>
  <si>
    <t xml:space="preserve">Aleksei Bitskoff và Camilla de la Bédoyère</t>
  </si>
  <si>
    <t xml:space="preserve">8Z363V0</t>
  </si>
  <si>
    <t xml:space="preserve">Bé thoả sức tưởng tượng: Nếu… cá mập tập thể hình</t>
  </si>
  <si>
    <t xml:space="preserve">8Z364V0</t>
  </si>
  <si>
    <t xml:space="preserve">Bé thoả sức tưởng tượng: Nếu… cá voi bơi tới Mặt Trăng</t>
  </si>
  <si>
    <t xml:space="preserve">8Z365V0</t>
  </si>
  <si>
    <t xml:space="preserve">Bé thoả sức tưởng tượng: Nếu… chim cánh cụt đi xe đạp</t>
  </si>
  <si>
    <t xml:space="preserve">8Z358V0</t>
  </si>
  <si>
    <t xml:space="preserve">Bé thoả sức tưởng tượng: Nếu… khủng long ba sừng đi tàu hoả</t>
  </si>
  <si>
    <t xml:space="preserve">Aleksei Bitskoff và Ruth Symons</t>
  </si>
  <si>
    <t xml:space="preserve">8Z359V0</t>
  </si>
  <si>
    <t xml:space="preserve">Bé thoả sức tưởng tượng: Nếu… khủng long bạo chúa dạo chơi trong thành phố</t>
  </si>
  <si>
    <t xml:space="preserve">8Z361V0</t>
  </si>
  <si>
    <t xml:space="preserve">Bé thoả sức tưởng tượng: Nếu… khủng long cổ dài đến nhà hàng</t>
  </si>
  <si>
    <t xml:space="preserve">8Z360V0</t>
  </si>
  <si>
    <t xml:space="preserve">Bé thoả sức tưởng tượng: Nếu… khủng long vây kiếm đi học</t>
  </si>
  <si>
    <t xml:space="preserve">0H280V1</t>
  </si>
  <si>
    <t xml:space="preserve">Bé thực hành các kĩ năng đảm bảo an toàn (Dành cho trẻ 3 – 4 tuổi)</t>
  </si>
  <si>
    <t xml:space="preserve">Nguyễn Minh Huyền, Nguyễn Thị Hương,
 Nguyễn Thị Thi</t>
  </si>
  <si>
    <t xml:space="preserve">0H281V1</t>
  </si>
  <si>
    <t xml:space="preserve">Bé thực hành các kĩ năng đảm bảo an toàn (Dành cho trẻ 4 – 5 tuổi)</t>
  </si>
  <si>
    <t xml:space="preserve">0H292V1</t>
  </si>
  <si>
    <t xml:space="preserve">Bé thực hành các kĩ năng đảm bảo an toàn (Dành cho trẻ 5 – 6 tuổi)</t>
  </si>
  <si>
    <t xml:space="preserve">8Z297V0</t>
  </si>
  <si>
    <t xml:space="preserve">Bé tự chơi, tự học: Đi ngủ thôi nào!</t>
  </si>
  <si>
    <t xml:space="preserve">Angie Hewitt</t>
  </si>
  <si>
    <t xml:space="preserve">8Z298V0</t>
  </si>
  <si>
    <t xml:space="preserve">Bé tự chơi, tự học: Giờ ăn đến rồi!</t>
  </si>
  <si>
    <t xml:space="preserve">8Z299V0</t>
  </si>
  <si>
    <t xml:space="preserve">Bé tự chơi, tự học: Mặc quần áo thôi!</t>
  </si>
  <si>
    <t xml:space="preserve">8Z300V0</t>
  </si>
  <si>
    <t xml:space="preserve">Bé tự chơi, tự học: Ra ngoài chơi nhé!</t>
  </si>
  <si>
    <t xml:space="preserve">0H306v1</t>
  </si>
  <si>
    <t xml:space="preserve">Bé vào lớp một – Chuẩn bị cho việc học đọc, học viết (Dành cho trẻ 5 – 6 tuổi)</t>
  </si>
  <si>
    <t xml:space="preserve">Nguyễn Minh Thảo, Vũ Thị Quỳnh Anh</t>
  </si>
  <si>
    <t xml:space="preserve">0H310v1</t>
  </si>
  <si>
    <t xml:space="preserve">Bé vào lớp một – Tăng cường kĩ năng giao tiếp, mở rộng vốn từ (Dành cho trẻ 5 – 6 tuổi)</t>
  </si>
  <si>
    <t xml:space="preserve">Nguyễn Thị Minh Thảo, Trần Thị Thanh Hương</t>
  </si>
  <si>
    <t xml:space="preserve">8Z250V9</t>
  </si>
  <si>
    <t xml:space="preserve">Bí mật để lớn khôn – Tớ không sợ nữa!</t>
  </si>
  <si>
    <t xml:space="preserve">Lời Yang SeungSook, Tranh: Kim Hye rin</t>
  </si>
  <si>
    <t xml:space="preserve">8Z248V9</t>
  </si>
  <si>
    <t xml:space="preserve">Bí mật để lớn khôn – Tớ mê khám phá</t>
  </si>
  <si>
    <t xml:space="preserve">Lời Yang SeungSook, Tranh: Lee yoon young</t>
  </si>
  <si>
    <t xml:space="preserve">8Z247V9</t>
  </si>
  <si>
    <t xml:space="preserve">Bí mật để lớn khôn – Tớ sẽ lớn nhanh thôi!</t>
  </si>
  <si>
    <t xml:space="preserve">Lời Yang SeungSook, Tranh: Lee ji yeon</t>
  </si>
  <si>
    <t xml:space="preserve">8Z249V9</t>
  </si>
  <si>
    <t xml:space="preserve">Bí mật để lớn khôn – Tớ thích trò chuyện</t>
  </si>
  <si>
    <t xml:space="preserve">Lời Yang SeungSook, Tranh: Jung min young</t>
  </si>
  <si>
    <t xml:space="preserve">8Z098v9</t>
  </si>
  <si>
    <t xml:space="preserve">Bốn Răng và đồng bọn – Lấm la lấm lét, trộm đêm vơ vét (Ngụ ngôn hiện đại giúp trẻ biết sống kỷ luật và nuôi dưỡng lòng tin)</t>
  </si>
  <si>
    <t xml:space="preserve">J.H. Low</t>
  </si>
  <si>
    <t xml:space="preserve">8Z099v9</t>
  </si>
  <si>
    <t xml:space="preserve">Bốn Răng và đồng bọn – Ối giời ơi, quái vật đến rồi! (Ngụ ngôn hiện đại giúp trẻ hiểu rõ giá trị của tình bạn)</t>
  </si>
  <si>
    <t xml:space="preserve">8Z101v9</t>
  </si>
  <si>
    <t xml:space="preserve">Bốn Răng và đồng bọn – Suỵt, suỵt, ở đây không chôn gì đâu! (Ngụ ngôn hiện đại giúp trẻ biết sống trung thực, bao dung và chia sẻ)</t>
  </si>
  <si>
    <t xml:space="preserve">8Z100v9</t>
  </si>
  <si>
    <t xml:space="preserve">Bốn Răng và đồng bọn – Ui da, đáng đời Bốn Răng lười nhác! (Ngụ ngôn hiện đại giúp trẻ chăm chỉ, kiên trì theo đuổi thành công)</t>
  </si>
  <si>
    <t xml:space="preserve">8Z097v9</t>
  </si>
  <si>
    <t xml:space="preserve">Bốn Răng và đồng bọn – Xin chào, vị khách đến từ phương xa (Ngụ ngôn hiện đại giúp trẻ biết cách kết bạn và giúp đỡ người khác)</t>
  </si>
  <si>
    <t xml:space="preserve">8Z060v9</t>
  </si>
  <si>
    <t xml:space="preserve">Bộ sách kĩ năng giúp trẻ tư duy tích cực - Chuyện nhỏ, đừng lo!</t>
  </si>
  <si>
    <t xml:space="preserve">Joy Berry</t>
  </si>
  <si>
    <t xml:space="preserve">8Z066v9</t>
  </si>
  <si>
    <t xml:space="preserve">Bộ sách kĩ năng giúp trẻ tư duy tích cực - Cư xử công bằng</t>
  </si>
  <si>
    <t xml:space="preserve">8Z069v9</t>
  </si>
  <si>
    <t xml:space="preserve">Bộ sách kĩ năng giúp trẻ tư duy tích cực - Cùng chơi, thế mới vui!</t>
  </si>
  <si>
    <t xml:space="preserve">8Z063v9</t>
  </si>
  <si>
    <t xml:space="preserve">Bộ sách kĩ năng giúp trẻ tư duy tích cực - Dám nhận lỗi và sửa sai</t>
  </si>
  <si>
    <t xml:space="preserve">8Z064v9</t>
  </si>
  <si>
    <t xml:space="preserve">Bộ sách kĩ năng giúp trẻ tư duy tích cực - Để trở thành người tử tế</t>
  </si>
  <si>
    <t xml:space="preserve">8Z059v9</t>
  </si>
  <si>
    <t xml:space="preserve">Bộ sách kĩ năng giúp trẻ tư duy tích cực - Khi nào nói “Không”, khi nào nói “Có”?</t>
  </si>
  <si>
    <t xml:space="preserve">8Z061v9</t>
  </si>
  <si>
    <t xml:space="preserve">Bộ sách kĩ năng giúp trẻ tư duy tích cực - Không có ai kém cỏi cả!</t>
  </si>
  <si>
    <t xml:space="preserve">8Z068v9</t>
  </si>
  <si>
    <t xml:space="preserve">Bộ sách kĩ năng giúp trẻ tư duy tích cực - Không ngại thất bại</t>
  </si>
  <si>
    <t xml:space="preserve">8Z062v9</t>
  </si>
  <si>
    <t xml:space="preserve">Bộ sách kĩ năng giúp trẻ tư duy tích cực - Không sợ bị đau</t>
  </si>
  <si>
    <t xml:space="preserve">8Z065v9</t>
  </si>
  <si>
    <t xml:space="preserve">Bộ sách kĩ năng giúp trẻ tư duy tích cực - Kiên trì, không nản chí</t>
  </si>
  <si>
    <t xml:space="preserve">8Z070v9</t>
  </si>
  <si>
    <t xml:space="preserve">Bộ sách kĩ năng giúp trẻ tư duy tích cực - Muốn được quan tâm, đừng nên vô tâm</t>
  </si>
  <si>
    <t xml:space="preserve">8Z071v9</t>
  </si>
  <si>
    <t xml:space="preserve">Bộ sách kĩ năng giúp trẻ tư duy tích cực - Vui vẻ chấp nhận lời từ chối</t>
  </si>
  <si>
    <t xml:space="preserve">8Z067v9</t>
  </si>
  <si>
    <t xml:space="preserve">Bộ sách kĩ năng giúp trẻ tư duy tích cực - Vượt qua nỗi thất vọng</t>
  </si>
  <si>
    <t xml:space="preserve">8Z159v1</t>
  </si>
  <si>
    <t xml:space="preserve">Bộ sách kỹ năng sống thiết yếu cho trẻ: Hiểu về quy tắc và trách nhiệm trong gia đình</t>
  </si>
  <si>
    <t xml:space="preserve">8Z166v1</t>
  </si>
  <si>
    <t xml:space="preserve">Bộ sách kỹ năng sống thiết yếu cho trẻ: Hiểu về quyền con người</t>
  </si>
  <si>
    <t xml:space="preserve">8Z162v1</t>
  </si>
  <si>
    <t xml:space="preserve">Bộ sách kỹ năng sống thiết yếu cho trẻ: Ra quyết định và giải quyết vấn đề</t>
  </si>
  <si>
    <t xml:space="preserve">8Z165v1</t>
  </si>
  <si>
    <t xml:space="preserve">Bộ sách kỹ năng sống thiết yếu cho trẻ: Thấu hiểu cha mẹ</t>
  </si>
  <si>
    <t xml:space="preserve">8Z163v1</t>
  </si>
  <si>
    <t xml:space="preserve">Bộ sách kỹ năng sống thiết yếu cho trẻ: Tư duy và học tập</t>
  </si>
  <si>
    <t xml:space="preserve">8Z167v1</t>
  </si>
  <si>
    <t xml:space="preserve">Bộ sách kỹ năng sống thiết yếu cho trẻ: Tự nhận thức bản thân</t>
  </si>
  <si>
    <t xml:space="preserve">8Z161v1</t>
  </si>
  <si>
    <t xml:space="preserve">Bộ sách kỹ năng sống thiết yếu cho trẻ: Ứng phó với nguy hiểm</t>
  </si>
  <si>
    <t xml:space="preserve">8Z273V0</t>
  </si>
  <si>
    <t xml:space="preserve">Cẩm nang phòng chống bắt nạt học đường – Bắt nạt bằng lời nói: Chê bạn là không tốt</t>
  </si>
  <si>
    <t xml:space="preserve">Lời: Amanda F. Doering, Tranh: Simone Shin</t>
  </si>
  <si>
    <t xml:space="preserve">8Z275V0</t>
  </si>
  <si>
    <t xml:space="preserve">Cẩm nang phòng chống bắt nạt học đường – Bắt nạt tiềm ẩn: Đùa quá cũng không hay</t>
  </si>
  <si>
    <t xml:space="preserve">8Z272V0</t>
  </si>
  <si>
    <t xml:space="preserve">Cẩm nang phòng chống bắt nạt học đường – Bắt nạt về cảm xúc: Trêu bạn không vui đâu!</t>
  </si>
  <si>
    <t xml:space="preserve">Lời: Melissa Higgins, Tranh: Simone Shin</t>
  </si>
  <si>
    <t xml:space="preserve">8Z274V0</t>
  </si>
  <si>
    <t xml:space="preserve">Cẩm nang phòng chống bắt nạt học đường – Bắt nạt về thể chất: Đẩy bạn, không được nhé!</t>
  </si>
  <si>
    <t xml:space="preserve">8Z155v0</t>
  </si>
  <si>
    <t xml:space="preserve">Giúp trẻ quản lý tài chính thông minh: “Muốn” và “cần” – Cách tiêu tiền hợp lý</t>
  </si>
  <si>
    <t xml:space="preserve">Lời: Lisa Bullard, Tranh: Christine M. Schneider</t>
  </si>
  <si>
    <t xml:space="preserve">8Z151v0</t>
  </si>
  <si>
    <t xml:space="preserve">Giúp trẻ quản lý tài chính thông minh: Mua hàng với giá “hời”</t>
  </si>
  <si>
    <t xml:space="preserve">Lời: Lisa Bullard, Tranh: Mike Moran</t>
  </si>
  <si>
    <t xml:space="preserve">8Z156v0</t>
  </si>
  <si>
    <t xml:space="preserve">Giúp trẻ quản lý tài chính thông minh: Theo dõi thu chi – Dễ hay khó?</t>
  </si>
  <si>
    <t xml:space="preserve">Lời: Lisa Bullard, Tranh: Mike Byrne</t>
  </si>
  <si>
    <t xml:space="preserve">8Z152v0</t>
  </si>
  <si>
    <t xml:space="preserve">Giúp trẻ quản lý tài chính thông minh: Tiết kiệm tiền thật không đơn giản!</t>
  </si>
  <si>
    <t xml:space="preserve">8Z154v0</t>
  </si>
  <si>
    <t xml:space="preserve">Giúp trẻ quản lý tài chính thông minh: Tự kiếm tiền không khó!</t>
  </si>
  <si>
    <t xml:space="preserve">8Z153v0</t>
  </si>
  <si>
    <t xml:space="preserve">Giúp trẻ quản lý tài chính thông minh: Vay tiền – Nên hay không?</t>
  </si>
  <si>
    <t xml:space="preserve">0H330V1</t>
  </si>
  <si>
    <t xml:space="preserve">Các hoạt động giúp bé bảo vệ môi trường (Dành cho trẻ 3 – 4 tuổi)</t>
  </si>
  <si>
    <t xml:space="preserve">Cao Thị Hồng Nhung, Quách Thị Thanh Hương, Nguyễn Thị Lương</t>
  </si>
  <si>
    <t xml:space="preserve">0H331V1</t>
  </si>
  <si>
    <t xml:space="preserve">Các hoạt động giúp bé bảo vệ môi trường (Dành cho trẻ 4 – 5 tuổi)</t>
  </si>
  <si>
    <t xml:space="preserve">0H332V1</t>
  </si>
  <si>
    <t xml:space="preserve">Các hoạt động giúp bé bảo vệ môi trường (Dành cho trẻ 5 – 6 tuổi)</t>
  </si>
  <si>
    <t xml:space="preserve">0H307v1</t>
  </si>
  <si>
    <t xml:space="preserve">Các hoạt động giúp bé phòng tránh xâm hại và bạo hành (Dành cho trẻ 3 – 4 tuổi)</t>
  </si>
  <si>
    <t xml:space="preserve">Vũ Huyền Trinh, Phan Thị Thu Hằng, Hoàng Văn Hà, Đặng Thị Kim Dung</t>
  </si>
  <si>
    <t xml:space="preserve">0H308v1</t>
  </si>
  <si>
    <t xml:space="preserve">Các hoạt động giúp bé phòng tránh xâm hại và bạo hành (Dành cho trẻ 4 – 5 tuổi)</t>
  </si>
  <si>
    <t xml:space="preserve">0H309v1</t>
  </si>
  <si>
    <t xml:space="preserve">Các hoạt động giúp bé phòng tránh xâm hại và bạo hành (Dành cho trẻ 5 – 6 tuổi)</t>
  </si>
  <si>
    <t xml:space="preserve">0G319V1</t>
  </si>
  <si>
    <t xml:space="preserve">Cẩm nang các văn bản quản lí giáo dục mầm non (Dành cho cán bộ quản lí và giáo viên mầm non)</t>
  </si>
  <si>
    <t xml:space="preserve">Thu Thuỷ, Nguyễn Thị Thanh Hoà, Nguyễn Thị Hạnh, Hà Thị Giang</t>
  </si>
  <si>
    <t xml:space="preserve">GV</t>
  </si>
  <si>
    <t xml:space="preserve">0G302V9</t>
  </si>
  <si>
    <t xml:space="preserve">Cẩm nang chăm sóc, giáo dục trẻ 03 – 36 tháng tuổi tại nhóm trẻ độc lập (Tài liệu dành cho giáo viên, người chăm sóc trẻ)</t>
  </si>
  <si>
    <t xml:space="preserve">Bộ Giáo dục và Đào tạo, Nguyễn Thị Hiếu (chủ biên), Nguyễn Thị Xuân, Hoàng Thị Dinh, Nguyễn Minh Huyền, Nguyễn Thị Hiền, Đinh Thị Bích Thuỷ</t>
  </si>
  <si>
    <t xml:space="preserve">0G317v1</t>
  </si>
  <si>
    <t xml:space="preserve">Cẩm nang Hướng dẫn phòng, chống bạo hành trẻ trong các cơ sở giáo dục mầm non (Dành cho cán bộ quản lý và giáo viên mầm non)</t>
  </si>
  <si>
    <t xml:space="preserve">Bộ Giáo dục và Đào tạo, Bùi Thị Lâm, Nguyễn Thị Hồng Vân, Nguyễn Thị Thanh, Vũ Huyền Trinh</t>
  </si>
  <si>
    <t xml:space="preserve">0G332V1</t>
  </si>
  <si>
    <t xml:space="preserve">Cẩm nang hướng dẫn phụ huynh về nuôi dưỡng, chăm sóc và giáo dục trẻ em mầm non khi trẻ ở nhà</t>
  </si>
  <si>
    <t xml:space="preserve">Bộ Giáo dục và Đào tạo, Cù Thị Thuỷ, Nguyễn Thị Hiền, Nguyễn Minh Huyền, Nguyễn Thị Bích Thảo, Nguyễn Thị Thanh, Lê Thị Hải, Trần Thị Tần Lan, Trần Thị Kim Liên</t>
  </si>
  <si>
    <t xml:space="preserve">8Z251V9</t>
  </si>
  <si>
    <t xml:space="preserve">Cẩm nang tự lập tuổi mẫu giáo: Đến giờ đi ngủ rồi! </t>
  </si>
  <si>
    <t xml:space="preserve">Lời: Jonathan London, Tranh: Frank Remkiewicz</t>
  </si>
  <si>
    <t xml:space="preserve">8Z254V9</t>
  </si>
  <si>
    <t xml:space="preserve">Cẩm nang tự lập tuổi mẫu giáo: Đến thư viện thích mê! </t>
  </si>
  <si>
    <t xml:space="preserve">8Z260V9</t>
  </si>
  <si>
    <t xml:space="preserve">Cẩm nang tự lập tuổi mẫu giáo: Đi xe đạp vèo vèo </t>
  </si>
  <si>
    <t xml:space="preserve">8Z253V9</t>
  </si>
  <si>
    <t xml:space="preserve">Cẩm nang tự lập tuổi mẫu giáo: Dũng cảm đi khám bệnh </t>
  </si>
  <si>
    <t xml:space="preserve">8Z256V9</t>
  </si>
  <si>
    <t xml:space="preserve">Cẩm nang tự lập tuổi mẫu giáo: Làm anh không khó </t>
  </si>
  <si>
    <t xml:space="preserve">8Z257V9</t>
  </si>
  <si>
    <t xml:space="preserve">Cẩm nang tự lập tuổi mẫu giáo: Mặc quần áo mệt thật! </t>
  </si>
  <si>
    <t xml:space="preserve">8Z258V9</t>
  </si>
  <si>
    <t xml:space="preserve">Cẩm nang tự lập tuổi mẫu giáo: Ngày của cha vui quá! </t>
  </si>
  <si>
    <t xml:space="preserve">8Z252V9</t>
  </si>
  <si>
    <t xml:space="preserve">Cẩm nang tự lập tuổi mẫu giáo: Ngày đầu tiên đi học </t>
  </si>
  <si>
    <t xml:space="preserve">8Z259V9</t>
  </si>
  <si>
    <t xml:space="preserve">Cẩm nang tự lập tuổi mẫu giáo: Ngày sinh nhật tưng bừng </t>
  </si>
  <si>
    <t xml:space="preserve">8Z255V9</t>
  </si>
  <si>
    <t xml:space="preserve">Cẩm nang tự lập tuổi mẫu giáo: Tập bơi dễ như chơi </t>
  </si>
  <si>
    <t xml:space="preserve">8Z044v9</t>
  </si>
  <si>
    <t xml:space="preserve">Caramel Tree – Trí thông minh ngôn ngữ - Learning through Reading – Blue Bear Makes Blueberry Pie – Gấu Xanh làm bánh – 2 (Sách song ngữ)</t>
  </si>
  <si>
    <t xml:space="preserve">Lily Erlic</t>
  </si>
  <si>
    <t xml:space="preserve">8Z043v9</t>
  </si>
  <si>
    <t xml:space="preserve">Caramel Tree – Trí thông minh ngôn ngữ - Learning through Reading – Country Mouse Goes to the City – Chuột Nông Thôn, chuột Thành Phố - 2 (Sách song ngữ)</t>
  </si>
  <si>
    <t xml:space="preserve">Billie Huban</t>
  </si>
  <si>
    <t xml:space="preserve">8Z042v9</t>
  </si>
  <si>
    <t xml:space="preserve">Caramel Tree – Trí thông minh ngôn ngữ - Learning through Reading – Messy Bessy – Bessy bừa bộn – 1 (Sách song ngữ)</t>
  </si>
  <si>
    <t xml:space="preserve">Vicki Cameron</t>
  </si>
  <si>
    <t xml:space="preserve">8Z045v9</t>
  </si>
  <si>
    <t xml:space="preserve">Caramel Tree – Trí thông minh ngôn ngữ - Learning through Reading – Pinocchio Learns to Love – Pinocchio học cách yêu thương – 2 (Sách song ngữ)</t>
  </si>
  <si>
    <t xml:space="preserve">Jan L. Coates</t>
  </si>
  <si>
    <t xml:space="preserve">8Z046v9</t>
  </si>
  <si>
    <t xml:space="preserve">Caramel Tree – Trí thông minh ngôn ngữ - Learning through Reading – Puppy Problems – Cún con rắc rối – 3 (Sách song ngữ)</t>
  </si>
  <si>
    <t xml:space="preserve">James Frederick</t>
  </si>
  <si>
    <t xml:space="preserve">8Z040v9</t>
  </si>
  <si>
    <t xml:space="preserve">Caramel Tree – Trí thông minh ngôn ngữ - Learning through Reading – Sweet Bear Family – Gia đình Gấu ngọt ngào – 1 (Sách song ngữ)</t>
  </si>
  <si>
    <t xml:space="preserve">Katherine Rawson</t>
  </si>
  <si>
    <t xml:space="preserve">8Z047v9</t>
  </si>
  <si>
    <t xml:space="preserve">Caramel Tree – Trí thông minh ngôn ngữ - Learning through Reading – The Day David Wasn’t There – Một ngày tàng hình của David – 3 (Sách song ngữ)</t>
  </si>
  <si>
    <t xml:space="preserve">Linda Rae Apolzon</t>
  </si>
  <si>
    <t xml:space="preserve">8Z048v9</t>
  </si>
  <si>
    <t xml:space="preserve">Caramel Tree – Trí thông minh ngôn ngữ - Learning through Reading – The Lucky Charm – Chiếc bùa may mắn – 3 (Sách song ngữ)</t>
  </si>
  <si>
    <t xml:space="preserve">Katherine Leigh</t>
  </si>
  <si>
    <t xml:space="preserve">8Z041v9</t>
  </si>
  <si>
    <t xml:space="preserve">Caramel Tree – Trí thông minh ngôn ngữ - Learning through Reading – What Is Budu? – Budu là con gì? – 1 (Sách song ngữ)</t>
  </si>
  <si>
    <t xml:space="preserve">0H312v1</t>
  </si>
  <si>
    <t xml:space="preserve">Chuẩn bị cho trẻ 5 tuổi sẵn sàng vào lớp một – Hoạt động khám phá, trải nghiệm – Khám phá khoa học</t>
  </si>
  <si>
    <t xml:space="preserve">Hoàng Thị Dinh, Đặng Thị Anh</t>
  </si>
  <si>
    <t xml:space="preserve">0H313v1</t>
  </si>
  <si>
    <t xml:space="preserve">Chuẩn bị cho trẻ 5 tuổi sẵn sàng vào lớp một – Hoạt động khám phá, trải nghiệm – Phát triển ngôn ngữ</t>
  </si>
  <si>
    <t xml:space="preserve">Nguyễn Thị Minh Thảo, Vũ Thị Tâm</t>
  </si>
  <si>
    <t xml:space="preserve">0H314v1</t>
  </si>
  <si>
    <t xml:space="preserve">Chuẩn bị cho trẻ 5 tuổi sẵn sàng vào lớp một – Hoạt động khám phá, trải nghiệm – Phát triển nhận thức</t>
  </si>
  <si>
    <t xml:space="preserve">Nguyễn Thị Thanh Huyền, Nguyễn Thị Lương</t>
  </si>
  <si>
    <t xml:space="preserve">0H315v1</t>
  </si>
  <si>
    <t xml:space="preserve">Chuẩn bị cho trẻ 5 tuổi sẵn sàng vào lớp một – Hoạt động khám phá, trải nghiệm – Phát triển thẩm mĩ</t>
  </si>
  <si>
    <t xml:space="preserve">Nguyễn Thị Hiền, Phan Ngọc Vinh,
 Nguyễn Thị Thanh Tâm</t>
  </si>
  <si>
    <t xml:space="preserve">0H316v1</t>
  </si>
  <si>
    <t xml:space="preserve">Chuẩn bị cho trẻ 5 tuổi sẵn sàng vào lớp một – Hoạt động khám phá, trải nghiệm –Dinh dưỡng – sức khoẻ</t>
  </si>
  <si>
    <t xml:space="preserve">Nguyễn Minh Huyền, Phan Ngọc Vinh,
 Nguyễn Thị Thanh Tâm</t>
  </si>
  <si>
    <t xml:space="preserve">8Z394V1</t>
  </si>
  <si>
    <t xml:space="preserve">Chúng mình là bạn thân – Chiếc bánh tình bạn</t>
  </si>
  <si>
    <t xml:space="preserve">Judith Koppens, Eline van Lindenhuizen</t>
  </si>
  <si>
    <t xml:space="preserve">8Z393V1</t>
  </si>
  <si>
    <t xml:space="preserve">Chúng mình là bạn thân – Chuột nhỏ dũng cảm</t>
  </si>
  <si>
    <t xml:space="preserve">8Z392V1</t>
  </si>
  <si>
    <t xml:space="preserve">Chúng mình là bạn thân – Có thêm bạn mới</t>
  </si>
  <si>
    <t xml:space="preserve">8Z391V1</t>
  </si>
  <si>
    <t xml:space="preserve">Chúng mình là bạn thân – Cùng chơi bập bênh</t>
  </si>
  <si>
    <t xml:space="preserve">8Z390V1</t>
  </si>
  <si>
    <t xml:space="preserve">Chúng mình là bạn thân – Khỉ con có em</t>
  </si>
  <si>
    <t xml:space="preserve">8Z389V1</t>
  </si>
  <si>
    <t xml:space="preserve">Chúng mình là bạn thân – Mèo con phải đeo kính</t>
  </si>
  <si>
    <t xml:space="preserve">8Z388V1</t>
  </si>
  <si>
    <t xml:space="preserve">Chúng mình là bạn thân – Sinh nhật vui vẻ</t>
  </si>
  <si>
    <t xml:space="preserve">8Z387V1</t>
  </si>
  <si>
    <t xml:space="preserve">Chúng mình là bạn thân – Tạm biệt cá nhỏ</t>
  </si>
  <si>
    <t xml:space="preserve">8Z406V1</t>
  </si>
  <si>
    <t xml:space="preserve">Chúng mình làm gì để... Bảo vệ thế giới động vật?</t>
  </si>
  <si>
    <t xml:space="preserve">Lời: Liz Lennon, Tranh: Michael Buxton</t>
  </si>
  <si>
    <t xml:space="preserve">8Z407V1</t>
  </si>
  <si>
    <t xml:space="preserve">Chúng mình làm gì để... Bảo vệ Trái Đất?</t>
  </si>
  <si>
    <t xml:space="preserve">8Z408V1</t>
  </si>
  <si>
    <t xml:space="preserve">Chúng mình làm gì để... Chăm sóc bản thân?</t>
  </si>
  <si>
    <t xml:space="preserve">8Z409V1</t>
  </si>
  <si>
    <t xml:space="preserve">Chúng mình làm gì để... Phát triển trí thông minh?</t>
  </si>
  <si>
    <t xml:space="preserve">8Z410V1</t>
  </si>
  <si>
    <t xml:space="preserve">Chúng mình làm gì để... Quan tâm bạn bè?</t>
  </si>
  <si>
    <t xml:space="preserve">8Z411V1</t>
  </si>
  <si>
    <t xml:space="preserve">Chúng mình làm gì để... Yêu thương gia đình?</t>
  </si>
  <si>
    <t xml:space="preserve">0G306V1</t>
  </si>
  <si>
    <t xml:space="preserve">Chương trình cho trẻ mẫu giáo làm quen với Tiếng Anh (Chương trình tự chọn)</t>
  </si>
  <si>
    <t xml:space="preserve">Bộ Giáo dục và Đào tạo, Phan Văn Hoà, 
Vũ Thị Thanh Nhã, Nguyễn Thị Minh Thảo, 
Trần Hương Quỳnh, Nguyễn Minh Tuấn,
 Nguyễn Thị Trang, Vũ Thị Lụa</t>
  </si>
  <si>
    <t xml:space="preserve">8Z146V9</t>
  </si>
  <si>
    <t xml:space="preserve">Chuyện trường, chuyện lớp: Đọc sách hay hay hay!</t>
  </si>
  <si>
    <t xml:space="preserve">Lời: Elisenda Castells, Tranh: Marta Fàbrega</t>
  </si>
  <si>
    <t xml:space="preserve">8Z147V9</t>
  </si>
  <si>
    <t xml:space="preserve">Chuyện trường, chuyện lớp: Tựu trường vui vui vui!</t>
  </si>
  <si>
    <t xml:space="preserve">8Z246V9</t>
  </si>
  <si>
    <t xml:space="preserve">Có chị, có em: Chị đi học, em ở nhà</t>
  </si>
  <si>
    <t xml:space="preserve">Lori Nichols</t>
  </si>
  <si>
    <t xml:space="preserve">8Z245V9</t>
  </si>
  <si>
    <t xml:space="preserve">Có chị, có em: Chị em tớ bên nhau</t>
  </si>
  <si>
    <t xml:space="preserve">8Z244V9</t>
  </si>
  <si>
    <t xml:space="preserve">Có chị, có em: Chị em tớ đón Giáng sinh</t>
  </si>
  <si>
    <t xml:space="preserve">8Z243V9</t>
  </si>
  <si>
    <t xml:space="preserve">Có chị, có em: Tớ có em rồi!</t>
  </si>
  <si>
    <t xml:space="preserve">0G316V0</t>
  </si>
  <si>
    <t xml:space="preserve">Công cụ đánh giá sự phát triển của trẻ 5 tuổi trong thực hiện chương trình Giáo dục mầm non</t>
  </si>
  <si>
    <t xml:space="preserve">Nguyễn Thị Thanh Huyền, Phan Thị Lan Anh,
 Trần Thị Thu Hoà</t>
  </si>
  <si>
    <t xml:space="preserve">8Z144V9</t>
  </si>
  <si>
    <t xml:space="preserve">Cùng Gấu khám phá – The Bear Books: Gấu học đếm – Bear counts (Sách song ngữ)</t>
  </si>
  <si>
    <t xml:space="preserve">Lời: Karma Wilson, Tranh: Jane Chapman</t>
  </si>
  <si>
    <t xml:space="preserve">8Z145V9</t>
  </si>
  <si>
    <t xml:space="preserve">Cùng Gấu khám phá – The Bear Books: Gấu nhận biết màu sắc – Bear sees colors (Sách song ngữ)</t>
  </si>
  <si>
    <t xml:space="preserve">8Z143V9</t>
  </si>
  <si>
    <t xml:space="preserve">Cùng Gấu khám phá – The Bear Books: Gấu to, Chuột nhỏ – Big Bear, small Mouse (Sách song ngữ)</t>
  </si>
  <si>
    <t xml:space="preserve">8Z306V0</t>
  </si>
  <si>
    <t xml:space="preserve">Điều hay em học mỗi ngày: Chỉ cần chơi vui</t>
  </si>
  <si>
    <t xml:space="preserve">Lời: Christianne Jones, Tranh: Marisa Morea</t>
  </si>
  <si>
    <t xml:space="preserve">8Z307V0</t>
  </si>
  <si>
    <t xml:space="preserve">Điều hay em học mỗi ngày: Chớ làm phiền người khác</t>
  </si>
  <si>
    <t xml:space="preserve">Lời: Beth Bracken,Tranh: Sofia Cardoso</t>
  </si>
  <si>
    <t xml:space="preserve">8Z303V0</t>
  </si>
  <si>
    <t xml:space="preserve">Điều hay em học mỗi ngày: Dọn gọn gàng, ngăn nắp</t>
  </si>
  <si>
    <t xml:space="preserve">Lời: Christianne Jones,Tranh: Juana Martinez-Neal</t>
  </si>
  <si>
    <t xml:space="preserve">8Z305V0</t>
  </si>
  <si>
    <t xml:space="preserve">Điều hay em học mỗi ngày: Đừng nói chuyện ồn ào</t>
  </si>
  <si>
    <t xml:space="preserve">Lời: Christianne Jones, Tranh: Elina Ellis</t>
  </si>
  <si>
    <t xml:space="preserve">8Z301V0</t>
  </si>
  <si>
    <t xml:space="preserve">Điều hay em học mỗi ngày: Giữ khoảng cách an toàn</t>
  </si>
  <si>
    <t xml:space="preserve">Lời: Christianne Jones, Tranh: Cale Atkinson</t>
  </si>
  <si>
    <t xml:space="preserve">8Z302V0</t>
  </si>
  <si>
    <t xml:space="preserve">Điều hay em học mỗi ngày: Không kén chọn đồ ăn</t>
  </si>
  <si>
    <t xml:space="preserve">Lời: Betsy Parkinson, Tranh: Shane Clester</t>
  </si>
  <si>
    <t xml:space="preserve">8Z304V0</t>
  </si>
  <si>
    <t xml:space="preserve">Điều hay em học mỗi ngày: Nhớ cư xử lịch sự</t>
  </si>
  <si>
    <t xml:space="preserve">Lời: Beth Bracken, Tranh: Richard Watson</t>
  </si>
  <si>
    <t xml:space="preserve">0G327V1</t>
  </si>
  <si>
    <t xml:space="preserve">Điều lệ trường mầm non</t>
  </si>
  <si>
    <t xml:space="preserve">Nguyễn Thị Hiếu, Vũ Thị Thu Hằng, 
Nguyễn Minh Huyền, Nguyễn Thị Thanh Huyền</t>
  </si>
  <si>
    <t xml:space="preserve">0G303V9</t>
  </si>
  <si>
    <t xml:space="preserve">Dinh dưỡng cho trẻ lứa tuổi mầm non</t>
  </si>
  <si>
    <t xml:space="preserve">Viện Dinh dưỡng, Lê Danh Tuyên, Bùi Thị Nhung (Đồng chủ biên), Nguyễn Minh Huyền, 
Nguyễn Đỗ Vân Anh, Lâm Quốc Hùng</t>
  </si>
  <si>
    <t xml:space="preserve">8Z376V1</t>
  </si>
  <si>
    <t xml:space="preserve">Dino bướng bỉnh không chịu ăn rau</t>
  </si>
  <si>
    <t xml:space="preserve">Lời: Thierry Bedouet, Tranh: Mim</t>
  </si>
  <si>
    <t xml:space="preserve">8Z377V1</t>
  </si>
  <si>
    <t xml:space="preserve">Dino bướng bỉnh không chịu đi ngủ</t>
  </si>
  <si>
    <t xml:space="preserve">8Z374V1</t>
  </si>
  <si>
    <t xml:space="preserve">Dino bướng bỉnh không chịu nghe lời</t>
  </si>
  <si>
    <t xml:space="preserve">8Z372V1</t>
  </si>
  <si>
    <t xml:space="preserve">Dino bướng bỉnh không chịu nhận lỗi</t>
  </si>
  <si>
    <t xml:space="preserve">8Z371V1</t>
  </si>
  <si>
    <t xml:space="preserve">Dino bướng bỉnh không chơi với bạn</t>
  </si>
  <si>
    <t xml:space="preserve">8Z379V1</t>
  </si>
  <si>
    <t xml:space="preserve">Dino bướng bỉnh không muốn đi học</t>
  </si>
  <si>
    <t xml:space="preserve">8Z375V1</t>
  </si>
  <si>
    <t xml:space="preserve">Dino bướng bỉnh không sợ gì hết</t>
  </si>
  <si>
    <t xml:space="preserve">8Z378V1</t>
  </si>
  <si>
    <t xml:space="preserve">Dino bướng bỉnh không thích có em</t>
  </si>
  <si>
    <t xml:space="preserve">8Z370V1</t>
  </si>
  <si>
    <t xml:space="preserve">Dino bướng bỉnh muốn được yêu thương</t>
  </si>
  <si>
    <t xml:space="preserve">8Z382V0</t>
  </si>
  <si>
    <t xml:space="preserve">Gia đình yêu thương: Bố mẹ luôn bên con</t>
  </si>
  <si>
    <t xml:space="preserve">Lời: Sarah Bradshaw, Tranh: Cee Biscoe</t>
  </si>
  <si>
    <t xml:space="preserve">8Z380V0</t>
  </si>
  <si>
    <t xml:space="preserve">Gia đình yêu thương: Bố yêu con biết mấy</t>
  </si>
  <si>
    <t xml:space="preserve">Tina Macnaughton</t>
  </si>
  <si>
    <t xml:space="preserve">8Z381V0</t>
  </si>
  <si>
    <t xml:space="preserve">Gia đình yêu thương: Mẹ yêu con rất nhiều</t>
  </si>
  <si>
    <t xml:space="preserve">Lời: Susan Larkin, Tranh: Jacqueline</t>
  </si>
  <si>
    <t xml:space="preserve">0H335V1</t>
  </si>
  <si>
    <t xml:space="preserve">Hành trang cho trẻ vào lớp 1 (Dành cho trẻ 5 – 6 tuổi)</t>
  </si>
  <si>
    <t xml:space="preserve">Thu Thuỷ, Nguyễn Thị Thanh Hoà, 
Nguyễn Thị Hạnh, Hà Thị Giang</t>
  </si>
  <si>
    <t xml:space="preserve">0G323V1</t>
  </si>
  <si>
    <t xml:space="preserve">Hướng dẫn đánh giá thực hiện chương trình trong cơ sở giáo dục mầm non</t>
  </si>
  <si>
    <t xml:space="preserve">Bộ Giáo dục và Đào tạo, Trần Thị Ngọc Trâm, 
Hoàng Thị Dinh, Hoàng Thị Nho, Cao Thị Hồng Nhung, Đinh Thị Bích Thuỷ, Nguyễn Thị Hà</t>
  </si>
  <si>
    <t xml:space="preserve">0G312v0</t>
  </si>
  <si>
    <t xml:space="preserve">Hướng dẫn đào tạo bồi dưỡng giáo viên và cán bộ quản lý theo hình thức trực tuyến 10 module</t>
  </si>
  <si>
    <t xml:space="preserve">Bộ Giáo dục và Đào tạo, Lý Thị Hằng (Chủ biên), Nguyễn Thị Hiền, Trương Trung Hiếu, Nguyễn Thị Thanh Giang, Lê Nguyên Sinh</t>
  </si>
  <si>
    <t xml:space="preserve">0G326V1</t>
  </si>
  <si>
    <t xml:space="preserve">Hướng dẫn giáo dục dinh dưỡng và sức khoẻ lồng ghép giáo dục phát triển vận động cho trẻ trong các cơ sở giáo dục mầm non (Dành cho cán bộ quản lí và giáo viên mầm non)</t>
  </si>
  <si>
    <t xml:space="preserve">Bộ Giáo dục và Đào tạo, Hoàng Thị Dinh,
 Nguyễn Minh Huyền, Nguyễn Thị Thu Hà, 
Phùng Mạnh Cường</t>
  </si>
  <si>
    <t xml:space="preserve">0G314V0</t>
  </si>
  <si>
    <t xml:space="preserve">Hướng dẫn giáo viên mầm non chuẩn bị cho trẻ 5 tuổi sẵn sàng vào học lớp một</t>
  </si>
  <si>
    <t xml:space="preserve">Bộ Giáo dục và Đào tạo, Trần Thị Ngọc Trâm, Nguyễn Thị Hiền, Nguyễn Thị Bích Thảo, 
Vũ Thuý Hoàn, Đinh Văn Vang</t>
  </si>
  <si>
    <t xml:space="preserve">0G318v1</t>
  </si>
  <si>
    <t xml:space="preserve">Hướng dẫn một số kĩ năng đảm bảo an toàn cho trẻ em trong các cơ sở giáo dục mầm non (Dành cho cán bộ quản lí và giáo viên mầm non)</t>
  </si>
  <si>
    <t xml:space="preserve">Bộ Giáo dục và Đào tạo, Nguyễn Thị Hiền, 
Nguyễn Minh Huyền, Lê Thị Thanh Thuý,
 Nguyễn Thị Thanh, Vũ Thuý Hoàn</t>
  </si>
  <si>
    <t xml:space="preserve">0G313v1</t>
  </si>
  <si>
    <t xml:space="preserve">Hướng dẫn tích hợp nội dung phòng, chống bạo lực học đường vào chương trình chăm sóc giáo dục trẻ trong các cơ sở giáo dục mầm non (Dành cho cán bộ quản lí và giáo viên mầm non)</t>
  </si>
  <si>
    <t xml:space="preserve">Bộ Giáo dục và Đào tạo, Nguyễn Thị Thu Hà,
 Bùi Thị Lâm, Đinh Thị Bích Thuỷ, 
Nguyễn Thị Thanh, Vũ Huyền Trinh</t>
  </si>
  <si>
    <t xml:space="preserve">0G325V1</t>
  </si>
  <si>
    <t xml:space="preserve">Hướng dẫn tổ chức bữa ăn dinh dưỡng cho trẻ trong các cơ sở giáo dục mầm non (Dành cho cán bộ quản lí và giáo viên mầm non)</t>
  </si>
  <si>
    <t xml:space="preserve">Bộ Giáo dục và Đào tạo, Nguyễn Thị Hiếu, 
Bùi Thị Nhung, Nguyễn Minh Huyền</t>
  </si>
  <si>
    <t xml:space="preserve">0G324V1</t>
  </si>
  <si>
    <t xml:space="preserve">Hướng dẫn tổ chức các hoạt động nuôi dưỡng, chăm sóc sức khoẻ cho trẻ em trong cơ sở giáo dục mầm non</t>
  </si>
  <si>
    <t xml:space="preserve">Bộ Giáo dục và Đào tạo, Nguyễn Minh Huyền, 
Phan Bích Nga, Nguyễn Thị Hào, Nguyễn Thị Hiền, Tạ Thị Kim Nhung, Trần Mai Phương</t>
  </si>
  <si>
    <t xml:space="preserve">0G320V1</t>
  </si>
  <si>
    <t xml:space="preserve">Hướng dẫn tổ chức chuẩn bị cho trẻ em mẫu giáo trong các cơ sở giáo dục mầm non sẵn sàng học đọc, học viết theo hướng liên thông với chương trình lớp 1 tiểu học</t>
  </si>
  <si>
    <t xml:space="preserve">Bộ Giáo dục và Đào tạo, Nguyễn Thị Hiếu, Nguyễn Thị Cẩm Bích, Nguyễn Thu Phương, Đinh Bích Hà, Nguyễn Thị Minh Thảo</t>
  </si>
  <si>
    <t xml:space="preserve">0G334V1</t>
  </si>
  <si>
    <t xml:space="preserve">Hướng dẫn tổ chức giáo dục hoà nhập trong cơ sở giáo dục mầm non</t>
  </si>
  <si>
    <t xml:space="preserve">Bộ Giáo dục và Đào tạo, Nguyễn Thị Kim Hoa,
 Vũ Huyền Trinh, Lê Thị Thuý Hằng, Hoàng Thị Nho, Vũ Thị Huyền Trang</t>
  </si>
  <si>
    <t xml:space="preserve">0G322V1</t>
  </si>
  <si>
    <t xml:space="preserve">Hướng dẫn tổ chức hoạt động giáo dục trong cơ sở giáo dục mầm non</t>
  </si>
  <si>
    <t xml:space="preserve">Bộ Giáo dục và Đào tạo, Hồ Lam Hồng, Vũ Thị Thu Hằng, Bùi Thị Lâm, Vũ Thị Ngọc Minh,
 Nguyễn Thị Hà Hạnh, Nguyễn Thị Thanh Huyền</t>
  </si>
  <si>
    <t xml:space="preserve">8Z220v0</t>
  </si>
  <si>
    <t xml:space="preserve">Khủng long nhỏ bỏ thói quen xấu – Chớ bắt nạt bạn!</t>
  </si>
  <si>
    <t xml:space="preserve">Lời: Manisa Palakawong, 
Tranh: Plan For Kids Co., Ltd.</t>
  </si>
  <si>
    <t xml:space="preserve">8Z215v0</t>
  </si>
  <si>
    <t xml:space="preserve">Khủng long nhỏ bỏ thói quen xấu – Cùng chia sẻ nhé!</t>
  </si>
  <si>
    <t xml:space="preserve">8Z216v0</t>
  </si>
  <si>
    <t xml:space="preserve">Khủng long nhỏ bỏ thói quen xấu – Đừng bừa bộn thế!</t>
  </si>
  <si>
    <t xml:space="preserve">8Z217v0</t>
  </si>
  <si>
    <t xml:space="preserve">Khủng long nhỏ bỏ thói quen xấu – Không nên khoe khoang đâu!</t>
  </si>
  <si>
    <t xml:space="preserve">8Z218v0</t>
  </si>
  <si>
    <t xml:space="preserve">Khủng long nhỏ bỏ thói quen xấu – Tắm rửa sạch sẽ nào!</t>
  </si>
  <si>
    <t xml:space="preserve">8Z219v0</t>
  </si>
  <si>
    <t xml:space="preserve">Khủng long nhỏ bỏ thói quen xấu – Xin lỗi thôi chưa đủ!</t>
  </si>
  <si>
    <t xml:space="preserve">8Z072v9</t>
  </si>
  <si>
    <t xml:space="preserve">Kĩ năng tự làm chủ cảm xúc – Vì sao con khóc? Vì con buồn ơi là buồn!</t>
  </si>
  <si>
    <t xml:space="preserve">Khủng Long Q</t>
  </si>
  <si>
    <t xml:space="preserve">8Z078v9</t>
  </si>
  <si>
    <t xml:space="preserve">Kĩ năng tự làm chủ cảm xúc – Vì sao con khóc? Vì con ghen tị ơi là ghen tị!</t>
  </si>
  <si>
    <t xml:space="preserve">8Z077v9</t>
  </si>
  <si>
    <t xml:space="preserve">Kĩ năng tự làm chủ cảm xúc – Vì sao con khóc? Vì con giận ơi là giận!</t>
  </si>
  <si>
    <t xml:space="preserve">8Z076v9</t>
  </si>
  <si>
    <t xml:space="preserve">Kĩ năng tự làm chủ cảm xúc – Vì sao con khóc? Vì con nhớ ơi là nhớ!</t>
  </si>
  <si>
    <t xml:space="preserve">8Z075v9</t>
  </si>
  <si>
    <t xml:space="preserve">Kĩ năng tự làm chủ cảm xúc – Vì sao con khóc? Vì con sợ ơi là sợ!</t>
  </si>
  <si>
    <t xml:space="preserve">8Z074v9</t>
  </si>
  <si>
    <t xml:space="preserve">Kĩ năng tự làm chủ cảm xúc – Vì sao con khóc? Vì con tiếc ơi là tiếc!</t>
  </si>
  <si>
    <t xml:space="preserve">8Z073v9</t>
  </si>
  <si>
    <t xml:space="preserve">Kĩ năng tự làm chủ cảm xúc – Vì sao con khóc? Vì con tủi thân ơi là tủi thân!</t>
  </si>
  <si>
    <t xml:space="preserve">8Z079v9</t>
  </si>
  <si>
    <t xml:space="preserve">Kĩ năng tự làm chủ cảm xúc – Vì sao con khóc? Vì con xấu hổ ơi là xấu hổ!</t>
  </si>
  <si>
    <t xml:space="preserve">8Z367V0</t>
  </si>
  <si>
    <t xml:space="preserve">Kids yoga – Bé khéo vận động: Bắt chước cá voi</t>
  </si>
  <si>
    <t xml:space="preserve">Sarah Jane Hinder</t>
  </si>
  <si>
    <t xml:space="preserve">8Z366V0</t>
  </si>
  <si>
    <t xml:space="preserve">Kids yoga – Bé khéo vận động: Bắt chước gấu nâu</t>
  </si>
  <si>
    <t xml:space="preserve">8Z368V0</t>
  </si>
  <si>
    <t xml:space="preserve">Kids yoga – Bé khéo vận động: Bắt chước ong bay</t>
  </si>
  <si>
    <t xml:space="preserve">8Z369V0</t>
  </si>
  <si>
    <t xml:space="preserve">Kids yoga – Bé khéo vận động: Bắt chước sóc nhỏ</t>
  </si>
  <si>
    <t xml:space="preserve">8Z271V0</t>
  </si>
  <si>
    <t xml:space="preserve">Lật lật, mở mở, bé học an toàn – Ăn lung tung, dễ ngộ độc! </t>
  </si>
  <si>
    <t xml:space="preserve">Thỏ Oai Oai</t>
  </si>
  <si>
    <t xml:space="preserve">8Z265V0</t>
  </si>
  <si>
    <t xml:space="preserve">Lật lật, mở mở, bé học an toàn – Cái cạnh bàn đáng ghét! </t>
  </si>
  <si>
    <t xml:space="preserve">8Z264V0</t>
  </si>
  <si>
    <t xml:space="preserve">Lật lật, mở mở, bé học an toàn – Cái này... không ăn được đâu! </t>
  </si>
  <si>
    <t xml:space="preserve">8Z267V0</t>
  </si>
  <si>
    <t xml:space="preserve">Lật lật, mở mở, bé học an toàn – Cẩn thận kẻo cháy! </t>
  </si>
  <si>
    <t xml:space="preserve">8Z266V0</t>
  </si>
  <si>
    <t xml:space="preserve">Lật lật, mở mở, bé học an toàn – Con dao sắc ghê! </t>
  </si>
  <si>
    <t xml:space="preserve">8Z269V0</t>
  </si>
  <si>
    <t xml:space="preserve">Lật lật, mở mở, bé học an toàn – Đề phòng thú cưng cắn </t>
  </si>
  <si>
    <t xml:space="preserve">8Z270V0</t>
  </si>
  <si>
    <t xml:space="preserve">Lật lật, mở mở, bé học an toàn – Đừng tuỳ tiện mở cửa! </t>
  </si>
  <si>
    <t xml:space="preserve">8Z268V0</t>
  </si>
  <si>
    <t xml:space="preserve">Lật lật, mở mở, bé học an toàn – Nước nóng bỏng họng </t>
  </si>
  <si>
    <t xml:space="preserve">8Z263V0</t>
  </si>
  <si>
    <t xml:space="preserve">Lật lật, mở mở, bé học an toàn – Ổ cắm điện “cắn” người! </t>
  </si>
  <si>
    <t xml:space="preserve">8Z262V0</t>
  </si>
  <si>
    <t xml:space="preserve">Lật lật, mở mở, bé học an toàn – Trèo cao ngã đấy! </t>
  </si>
  <si>
    <t xml:space="preserve">8Z109v9</t>
  </si>
  <si>
    <t xml:space="preserve">Little Scientist - Bé khám phá khoa học : Vũ trụ - Trăng đi theo em (Cho trẻ từ 4 đến 7 tuổi)</t>
  </si>
  <si>
    <t xml:space="preserve">Lời: Sang-mi Lee, Tranh: Hye-ran Kim</t>
  </si>
  <si>
    <t xml:space="preserve">8Z107v9</t>
  </si>
  <si>
    <t xml:space="preserve">Little Scientist - Bé khám phá khoa học: Động vật đẻ trứng – Bạn từ đâu tới? (Cho trẻ từ 4 đến 7 tuổi)</t>
  </si>
  <si>
    <t xml:space="preserve">Lời: In-suk Kim, Tranh: Seol-hui Guk</t>
  </si>
  <si>
    <t xml:space="preserve">8Z110v9</t>
  </si>
  <si>
    <t xml:space="preserve">Little Scientist - Bé khám phá khoa học: Hiện tượng tự nhiên - Ngày và đêm (Cho trẻ từ 4 đến 7 tuổi)</t>
  </si>
  <si>
    <t xml:space="preserve">Lời: Mi-hye Kim, Tranh: Yoon-jung Shim</t>
  </si>
  <si>
    <t xml:space="preserve">8Z108v9</t>
  </si>
  <si>
    <t xml:space="preserve">Little Scientist - Bé khám phá khoa học: Thực vật - Bí mật những chiếc lỗ (Cho trẻ từ 4 đến 7 tuổi)</t>
  </si>
  <si>
    <t xml:space="preserve">Lời: Seon-hye Jang, Tranh: Yeong-sun Kim</t>
  </si>
  <si>
    <t xml:space="preserve">8Z212V9</t>
  </si>
  <si>
    <t xml:space="preserve">Lợn tai thỏ Bobby – Con là hiệp sĩ cướp biển!</t>
  </si>
  <si>
    <t xml:space="preserve">Lời: Pauline Pinson, Tranh: Magali Le Huche</t>
  </si>
  <si>
    <t xml:space="preserve">8Z214V9</t>
  </si>
  <si>
    <t xml:space="preserve">Lợn tai thỏ Bobby – Con ứ ăn rau đâu!</t>
  </si>
  <si>
    <t xml:space="preserve">8Z213V9</t>
  </si>
  <si>
    <t xml:space="preserve">Lợn tai thỏ Bobby – Ứ phải con, là cá voi đấy!</t>
  </si>
  <si>
    <t xml:space="preserve">8Z324V0</t>
  </si>
  <si>
    <t xml:space="preserve">Mindmap for kids – Chơi hay, học vui với sơ đồ tư duy – Khả năng quan sát</t>
  </si>
  <si>
    <t xml:space="preserve">Triệu Ni Nhĩ</t>
  </si>
  <si>
    <t xml:space="preserve">8Z325V0</t>
  </si>
  <si>
    <t xml:space="preserve">Mindmap for kids – Chơi hay, học vui với sơ đồ tư duy – Khả năng tập trung</t>
  </si>
  <si>
    <t xml:space="preserve">8Z326V0</t>
  </si>
  <si>
    <t xml:space="preserve">Mindmap for kids – Chơi hay, học vui với sơ đồ tư duy – Khả năng tưởng tượng</t>
  </si>
  <si>
    <t xml:space="preserve">8Z327V0</t>
  </si>
  <si>
    <t xml:space="preserve">Mindmap for kids – Chơi hay, học vui với sơ đồ tư duy – Năng lực ghi nhớ</t>
  </si>
  <si>
    <t xml:space="preserve">8Z328V0</t>
  </si>
  <si>
    <t xml:space="preserve">Mindmap for kids – Chơi hay, học vui với sơ đồ tư duy – Năng lực phán đoán</t>
  </si>
  <si>
    <t xml:space="preserve">8Z329V0</t>
  </si>
  <si>
    <t xml:space="preserve">Mindmap for kids – Chơi hay, học vui với sơ đồ tư duy – Năng lực sáng tạo</t>
  </si>
  <si>
    <t xml:space="preserve">8Z330V0</t>
  </si>
  <si>
    <t xml:space="preserve">Mindmap for kids – Chơi hay, học vui với sơ đồ tư duy – Nhận thức không gian</t>
  </si>
  <si>
    <t xml:space="preserve">8Z331V0</t>
  </si>
  <si>
    <t xml:space="preserve">Mindmap for kids – Chơi hay, học vui với sơ đồ tư duy – Tư duy logic</t>
  </si>
  <si>
    <t xml:space="preserve">8Z402V1</t>
  </si>
  <si>
    <t xml:space="preserve">Ngủ ngon nhé, chim cánh cụt nhỏ!</t>
  </si>
  <si>
    <t xml:space="preserve">Amanda Wood, Bec Winnel, Vikki Chu</t>
  </si>
  <si>
    <t xml:space="preserve">8Z403V1</t>
  </si>
  <si>
    <t xml:space="preserve">Ngủ ngon nhé, lạc đà nhỏ!</t>
  </si>
  <si>
    <t xml:space="preserve">8Z404V1</t>
  </si>
  <si>
    <t xml:space="preserve">Ngủ ngon nhé, thỏ con!</t>
  </si>
  <si>
    <t xml:space="preserve">8Z405V1</t>
  </si>
  <si>
    <t xml:space="preserve">Ngủ ngon nhé, vịt con!</t>
  </si>
  <si>
    <t xml:space="preserve">8Z240V9</t>
  </si>
  <si>
    <t xml:space="preserve">Nhà lãnh đạo nhí – Ba chị em lợn con (Kỹ năng hợp tác)</t>
  </si>
  <si>
    <t xml:space="preserve">Lời: Se-sil Kim, Tranh: Geun Park</t>
  </si>
  <si>
    <t xml:space="preserve">8Z239V9</t>
  </si>
  <si>
    <t xml:space="preserve">Nhà lãnh đạo nhí – Hải ly nhỏ bên dòng Sông Xanh (Dám nghĩ, dám làm)</t>
  </si>
  <si>
    <t xml:space="preserve">Lời: Won-gyeong Lee, Tranh: Hye-won Yang</t>
  </si>
  <si>
    <t xml:space="preserve">8Z242V9</t>
  </si>
  <si>
    <t xml:space="preserve">Nhà lãnh đạo nhí – Quà tặng bà (Khả năng thuyết phục)</t>
  </si>
  <si>
    <t xml:space="preserve">Lời: Hye-da Lee, Tranh: I-hyeon Kim</t>
  </si>
  <si>
    <t xml:space="preserve">8Z241V9</t>
  </si>
  <si>
    <t xml:space="preserve">Nhà lãnh đạo nhí – Ước mơ của Gấu Nâu (Xác định mục tiêu)</t>
  </si>
  <si>
    <t xml:space="preserve">Lời: Yun-yeong Kim, Tranh: Gye-man Kim</t>
  </si>
  <si>
    <t xml:space="preserve">8Z208V9</t>
  </si>
  <si>
    <t xml:space="preserve">Những bài học đầu tiên về giới tính – Bảo vệ sự riêng tư – Con tắm cùng bố được không? </t>
  </si>
  <si>
    <t xml:space="preserve">8Z205V9</t>
  </si>
  <si>
    <t xml:space="preserve">Những bài học đầu tiên về giới tính – Đặc điểm giới tính – Nếu con là con trai… </t>
  </si>
  <si>
    <t xml:space="preserve">8Z204V9</t>
  </si>
  <si>
    <t xml:space="preserve">Những bài học đầu tiên về giới tính – Khác biệt giới tính – Tớ cũng muốn đứng tè! </t>
  </si>
  <si>
    <t xml:space="preserve">8Z206V9</t>
  </si>
  <si>
    <t xml:space="preserve">Những bài học đầu tiên về giới tính – Mang thai và sinh con – Con được sinh ra từ đâu? </t>
  </si>
  <si>
    <t xml:space="preserve">8Z210v0</t>
  </si>
  <si>
    <t xml:space="preserve">Những bài học đầu tiên về giới tính – Phòng chống xâm hại tình dục – Đừng chạm vào cháu! </t>
  </si>
  <si>
    <t xml:space="preserve">8Z211V9</t>
  </si>
  <si>
    <t xml:space="preserve">Những bài học đầu tiên về giới tính – Phòng chống xâm hại tình dục tiềm ẩn – Con muốn ngủ một mình! </t>
  </si>
  <si>
    <t xml:space="preserve">8Z209V9</t>
  </si>
  <si>
    <t xml:space="preserve">Những bài học đầu tiên về giới tính – Tình cảm với bạn khác giới – Con thích chơi với bạn ấy lắm! </t>
  </si>
  <si>
    <t xml:space="preserve">8Z207V9</t>
  </si>
  <si>
    <t xml:space="preserve">Những bài học đầu tiên về giới tính – Từ bỏ thói quen không phù hợp – Tớ không ti mẹ nữa đâu! </t>
  </si>
  <si>
    <t xml:space="preserve">8Z296V0</t>
  </si>
  <si>
    <t xml:space="preserve">Những bí mật diệu kì của cơ thể - Ai cũng nghe rõ cả</t>
  </si>
  <si>
    <t xml:space="preserve">Bi Shumin</t>
  </si>
  <si>
    <t xml:space="preserve">8Z295V0</t>
  </si>
  <si>
    <t xml:space="preserve">Những bí mật diệu kì của cơ thể - Cho tớ mượn nước mắt được không?</t>
  </si>
  <si>
    <t xml:space="preserve">8Z294V0</t>
  </si>
  <si>
    <t xml:space="preserve">Những bí mật diệu kì của cơ thể - Lưỡi mình sao thế nhỉ?</t>
  </si>
  <si>
    <t xml:space="preserve">8Z293V0</t>
  </si>
  <si>
    <t xml:space="preserve">Những bí mật diệu kì của cơ thể - Sao mình lại hắt hơi?</t>
  </si>
  <si>
    <t xml:space="preserve">8Z292V0</t>
  </si>
  <si>
    <t xml:space="preserve">Những bí mật diệu kì của cơ thể - Sao tớ lớn thế này?</t>
  </si>
  <si>
    <t xml:space="preserve">8Z236V9</t>
  </si>
  <si>
    <t xml:space="preserve">Những câu chuyện ấm áp về tình bạn – Ngôi nhà đầy bạn</t>
  </si>
  <si>
    <t xml:space="preserve">Lời: Peter Bently, Tranh: Charles Fuge</t>
  </si>
  <si>
    <t xml:space="preserve">8Z237V9</t>
  </si>
  <si>
    <t xml:space="preserve">Những câu chuyện ấm áp về tình bạn – Ngôi nhà trên sông</t>
  </si>
  <si>
    <t xml:space="preserve">8Z238V9</t>
  </si>
  <si>
    <t xml:space="preserve">Những câu chuyện ấm áp về tình bạn – Ngôi nhà trong tuyết</t>
  </si>
  <si>
    <t xml:space="preserve">8Z198v0</t>
  </si>
  <si>
    <t xml:space="preserve">Những câu chuyện về lòng tốt – Chúng mình đều là bạn</t>
  </si>
  <si>
    <t xml:space="preserve">Anchalee Areewong</t>
  </si>
  <si>
    <t xml:space="preserve">8Z196v0</t>
  </si>
  <si>
    <t xml:space="preserve">Những câu chuyện về lòng tốt – Hạnh phúc là sẻ chia</t>
  </si>
  <si>
    <t xml:space="preserve">Lời: Hathaichanok Chiengthong, Tranh: Sutat Palama</t>
  </si>
  <si>
    <t xml:space="preserve">8Z195v0</t>
  </si>
  <si>
    <t xml:space="preserve">Những câu chuyện về lòng tốt – Hoa nở từ yêu thương</t>
  </si>
  <si>
    <t xml:space="preserve">Sanprapha Vudhivorn</t>
  </si>
  <si>
    <t xml:space="preserve">8Z197v0</t>
  </si>
  <si>
    <t xml:space="preserve">Những câu chuyện về lòng tốt – Tớ giúp cậu được không?</t>
  </si>
  <si>
    <t xml:space="preserve">Phatchara Pantanakul</t>
  </si>
  <si>
    <t xml:space="preserve">0H320V1</t>
  </si>
  <si>
    <t xml:space="preserve">Những truyện hay cho bé – Để trái đất mãi tươi xanh - Bữa ăn xanh</t>
  </si>
  <si>
    <t xml:space="preserve">Lê Thị Hoài An</t>
  </si>
  <si>
    <t xml:space="preserve">0H325V1</t>
  </si>
  <si>
    <t xml:space="preserve">Những truyện hay cho bé – Để trái đất mãi tươi xanh - Đội hiệp sĩ rừng xanh</t>
  </si>
  <si>
    <t xml:space="preserve">Nguyễn Thị Thanh Hoa</t>
  </si>
  <si>
    <t xml:space="preserve">0H318V1</t>
  </si>
  <si>
    <t xml:space="preserve">Những truyện hay cho bé – Để trái đất mãi tươi xanh - Khu vườn xanh</t>
  </si>
  <si>
    <t xml:space="preserve">Ngô Như Quỳnh</t>
  </si>
  <si>
    <t xml:space="preserve">0H322V1</t>
  </si>
  <si>
    <t xml:space="preserve">Những truyện hay cho bé – Để trái đất mãi tươi xanh - Rừng xanh thân yêu</t>
  </si>
  <si>
    <t xml:space="preserve">Nguyễn Thị Xuân</t>
  </si>
  <si>
    <t xml:space="preserve">0H324V1</t>
  </si>
  <si>
    <t xml:space="preserve">Những truyện hay cho bé – Để trái đất mãi tươi xanh - Vì sao nước suối bị ô nhiễm?</t>
  </si>
  <si>
    <t xml:space="preserve">0H319V1</t>
  </si>
  <si>
    <t xml:space="preserve">Những truyện hay cho bé – Nào mình cùng đi! – Cây cầu tình bạn</t>
  </si>
  <si>
    <t xml:space="preserve">0H279V1</t>
  </si>
  <si>
    <t xml:space="preserve">Những truyện hay cho bé – Nào mình cùng đi! – Chuyến bay đầu tiên</t>
  </si>
  <si>
    <t xml:space="preserve">Ngô Thuỳ Quyên</t>
  </si>
  <si>
    <t xml:space="preserve">0H323V1</t>
  </si>
  <si>
    <t xml:space="preserve">Những truyện hay cho bé – Nào mình cùng đi! – Chuyến đò đáng nhớ</t>
  </si>
  <si>
    <t xml:space="preserve">0H321V1</t>
  </si>
  <si>
    <t xml:space="preserve">Những truyện hay cho bé – Nào mình cùng đi! – Một lần về quê</t>
  </si>
  <si>
    <t xml:space="preserve">0H317V1</t>
  </si>
  <si>
    <t xml:space="preserve">Những truyện hay cho bé – Nào mình cùng đi! – Một ngày đi công viên</t>
  </si>
  <si>
    <t xml:space="preserve">Bùi Thị Ánh Tuyết</t>
  </si>
  <si>
    <t xml:space="preserve">0H305V1</t>
  </si>
  <si>
    <t xml:space="preserve">Những truyện hay cho bé – Rì rào gió kể: Cuộc phiêu lưu của bồ công anh</t>
  </si>
  <si>
    <t xml:space="preserve">Trương Huỳnh Như Trân</t>
  </si>
  <si>
    <t xml:space="preserve">0H293V1</t>
  </si>
  <si>
    <t xml:space="preserve">Những truyện hay cho bé – Rì rào gió kể: Mẹ con linh dương</t>
  </si>
  <si>
    <t xml:space="preserve">Vương Trọng</t>
  </si>
  <si>
    <t xml:space="preserve">0H311V1</t>
  </si>
  <si>
    <t xml:space="preserve">Những truyện hay cho bé – Rì rào gió kể: Sự tích cá đuôi cờ</t>
  </si>
  <si>
    <t xml:space="preserve">Nguyễn Thị Vân Anh</t>
  </si>
  <si>
    <t xml:space="preserve">8Z412V1</t>
  </si>
  <si>
    <t xml:space="preserve">Phát triển khả năng ngôn ngữ cho trẻ - Để bé biết lắng nghe người khác</t>
  </si>
  <si>
    <t xml:space="preserve">Lời: Rumi Lee, Tranh: Do-kyung Kim</t>
  </si>
  <si>
    <t xml:space="preserve">8Z415V1</t>
  </si>
  <si>
    <t xml:space="preserve">Phát triển khả năng ngôn ngữ cho trẻ - Để bé biết nói lời cảm ơn</t>
  </si>
  <si>
    <t xml:space="preserve">Lời: Rumi Lee, Tranh: Mi-ra Kim</t>
  </si>
  <si>
    <t xml:space="preserve">8Z418V1</t>
  </si>
  <si>
    <t xml:space="preserve">Phát triển khả năng ngôn ngữ cho trẻ - Để bé biết nói lời xin lỗi</t>
  </si>
  <si>
    <t xml:space="preserve">Lời: Rumi Lee, Tranh: Saem Yoon</t>
  </si>
  <si>
    <t xml:space="preserve">8Z417V1</t>
  </si>
  <si>
    <t xml:space="preserve">Phát triển khả năng ngôn ngữ cho trẻ - Để bé biết nói ra cảm xúc</t>
  </si>
  <si>
    <t xml:space="preserve">Lời: Ji-won Na, Tranh: Bo-young Kim</t>
  </si>
  <si>
    <t xml:space="preserve">8Z416V1</t>
  </si>
  <si>
    <t xml:space="preserve">Phát triển khả năng ngôn ngữ cho trẻ - Để bé biết nói ra mong muốn</t>
  </si>
  <si>
    <t xml:space="preserve">Lời: Mi-ok Jin, Tranh: Eun-ji Lee</t>
  </si>
  <si>
    <t xml:space="preserve">8Z414V1</t>
  </si>
  <si>
    <t xml:space="preserve">Phát triển khả năng ngôn ngữ cho trẻ - Để bé biết nói ra ý thích</t>
  </si>
  <si>
    <t xml:space="preserve">Lời: Mi-ok Jin, Tranh: Yuri Hwang</t>
  </si>
  <si>
    <t xml:space="preserve">8Z413V1</t>
  </si>
  <si>
    <t xml:space="preserve">Phát triển khả năng ngôn ngữ cho trẻ - Để bé biết nói rõ lí do không thích</t>
  </si>
  <si>
    <t xml:space="preserve">Lời: Min-sun Kim, Tranh: Hye-jin Kang</t>
  </si>
  <si>
    <t xml:space="preserve">8Z133v0</t>
  </si>
  <si>
    <t xml:space="preserve">Rộng mở trái tim: Cáo vẫn ở đây, trên cây ký ức</t>
  </si>
  <si>
    <t xml:space="preserve">Britta Teckentrup</t>
  </si>
  <si>
    <t xml:space="preserve">8Z227V9</t>
  </si>
  <si>
    <t xml:space="preserve">Siêu nhí “biết tuốt” – Có chạm vào cầu vồng được không? (Và những thắc mắc cực thú vị về hành tinh chúng ta!)</t>
  </si>
  <si>
    <t xml:space="preserve">Lời: Sue Nicholson, Tranh: Lalalimola</t>
  </si>
  <si>
    <t xml:space="preserve">8Z226V9</t>
  </si>
  <si>
    <t xml:space="preserve">Siêu nhí “biết tuốt” – Con gì “bốc mùi” nhất hành tinh? (Và những thắc mắc cực thú vị về động vật quanh em!)</t>
  </si>
  <si>
    <t xml:space="preserve">8U014V1</t>
  </si>
  <si>
    <t xml:space="preserve">Sổ tay hướng dẫn bồi dưỡng thường xuyên cán bộ quản lí và giáo viên mầm non theo quy định hiện nay</t>
  </si>
  <si>
    <t xml:space="preserve">Thu Thuỷ, Nguyễn Thị Huệ, Nguyễn Thị Thu</t>
  </si>
  <si>
    <t xml:space="preserve">8Z201V9</t>
  </si>
  <si>
    <t xml:space="preserve">STEAM Stories – Kỹ năng tự giải quyết vấn đề – Cuộc đua kỳ thú (Science – Khoa học)</t>
  </si>
  <si>
    <t xml:space="preserve">Lời: Jonathan Litton, Tranh: Magalí Mansilla</t>
  </si>
  <si>
    <t xml:space="preserve">8Z202V9</t>
  </si>
  <si>
    <t xml:space="preserve">STEAM Stories – Kỹ năng tự giải quyết vấn đề – Đi dã ngoại thật vui! (Maths – Toán học)</t>
  </si>
  <si>
    <t xml:space="preserve">8Z203V9</t>
  </si>
  <si>
    <t xml:space="preserve">STEAM Stories – Kỹ năng tự giải quyết vấn đề – Sửa rô-bốt (Technology – Công nghệ)</t>
  </si>
  <si>
    <t xml:space="preserve">8Z200V9</t>
  </si>
  <si>
    <t xml:space="preserve">STEAM Stories – Kỹ năng tự giải quyết vấn đề – Trang trí quầy bánh (Art – Nghệ thuật)</t>
  </si>
  <si>
    <t xml:space="preserve">8Z199V9</t>
  </si>
  <si>
    <t xml:space="preserve">STEAM Stories – Kỹ năng tự giải quyết vấn đề – Tự làm sân chơi (Engineering – Kỹ thuật)</t>
  </si>
  <si>
    <t xml:space="preserve">8Z346V0</t>
  </si>
  <si>
    <t xml:space="preserve">Storytime – Truyện hay nuôi dưỡng tâm hồn: Cáo nhỏ ưa mạo hiểm</t>
  </si>
  <si>
    <t xml:space="preserve">Lucy Barnard</t>
  </si>
  <si>
    <t xml:space="preserve">8Z342V0</t>
  </si>
  <si>
    <t xml:space="preserve">Storytime – Truyện hay nuôi dưỡng tâm hồn: Chim cánh cụt không hoàn hảo</t>
  </si>
  <si>
    <t xml:space="preserve">Steve Smallman</t>
  </si>
  <si>
    <t xml:space="preserve">8Z339V0</t>
  </si>
  <si>
    <t xml:space="preserve">Storytime – Truyện hay nuôi dưỡng tâm hồn: Hươu cao cổ bị cận thị</t>
  </si>
  <si>
    <t xml:space="preserve">A. H. Benjamin và Gill McLean</t>
  </si>
  <si>
    <t xml:space="preserve">8Z344V0</t>
  </si>
  <si>
    <t xml:space="preserve">Storytime – Truyện hay nuôi dưỡng tâm hồn: Khủng long luôn trì hoãn</t>
  </si>
  <si>
    <t xml:space="preserve">A. H. Benjamin và Nick East</t>
  </si>
  <si>
    <t xml:space="preserve">8Z345V0</t>
  </si>
  <si>
    <t xml:space="preserve">Storytime – Truyện hay nuôi dưỡng tâm hồn: Quả trứng không muốn nở</t>
  </si>
  <si>
    <t xml:space="preserve">David Bedford, Karen Sapp</t>
  </si>
  <si>
    <t xml:space="preserve">8Z341V0</t>
  </si>
  <si>
    <t xml:space="preserve">Storytime – Truyện hay nuôi dưỡng tâm hồn: Rái cá nhỏ sợ ở một mình</t>
  </si>
  <si>
    <t xml:space="preserve">8Z343v1</t>
  </si>
  <si>
    <t xml:space="preserve">Storytime – Truyện hay nuôi dưỡng tâm hồn: Sóc nhỏ bận rộn</t>
  </si>
  <si>
    <t xml:space="preserve">8Z338V0</t>
  </si>
  <si>
    <t xml:space="preserve">Storytime – Truyện hay nuôi dưỡng tâm hồn: Sói con tốt bụng</t>
  </si>
  <si>
    <t xml:space="preserve">Dubravka Kolanovic</t>
  </si>
  <si>
    <t xml:space="preserve">8Z347V0</t>
  </si>
  <si>
    <t xml:space="preserve">Storytime – Truyện hay nuôi dưỡng tâm hồn: Túi đựng kho báu</t>
  </si>
  <si>
    <t xml:space="preserve">8Z340V0</t>
  </si>
  <si>
    <t xml:space="preserve">Storytime – Truyện hay nuôi dưỡng tâm hồn: Voi con tìm việc</t>
  </si>
  <si>
    <t xml:space="preserve"> Jodie Parachini và Caroline Pedler</t>
  </si>
  <si>
    <t xml:space="preserve">0G248V9</t>
  </si>
  <si>
    <t xml:space="preserve">Tài liệu hướng dẫn hỏi – đáp Chuẩn hiệu trưởng trường mầm non (Dành cho cán bộ quản lý trường mầm non)</t>
  </si>
  <si>
    <t xml:space="preserve">Hoàng Đức Minh (chủ biên), Đặng Thị Thanh Huyền, Cù Thị Thuỷ, Trần Kiều Hương, Chu Thị Hồng Nhung</t>
  </si>
  <si>
    <t xml:space="preserve">0G249V9</t>
  </si>
  <si>
    <t xml:space="preserve">Tài liệu hướng dẫn hỏi – đáp chuẩn nghề nghiệp giáo viên mầm non (Dành cho giáo viên và cán bộ quản lý trường mầm non)</t>
  </si>
  <si>
    <t xml:space="preserve">Hoàng Đức Minh (chủ biên), Trịnh Hoài Thu, Nguyễn Thị Mỹ Trinh, Tôn Quang Cường, Cù Thị Thủy, Nguyễn Thu Hà</t>
  </si>
  <si>
    <t xml:space="preserve">8Z229V9</t>
  </si>
  <si>
    <t xml:space="preserve">Tay xinh vẽ hình lung linh – Bay trong tưởng tượng (Cuốn sách siêu “ngầu” cho bé thoả sức sáng tạo)</t>
  </si>
  <si>
    <t xml:space="preserve">Rocio Bonilla</t>
  </si>
  <si>
    <t xml:space="preserve">8Z228V9</t>
  </si>
  <si>
    <t xml:space="preserve">Tay xinh vẽ hình lung linh – Chấm màu kỳ diệu (Cuốn sách siêu “ngầu” cho bé thoả sức sáng tạo)</t>
  </si>
  <si>
    <t xml:space="preserve">8Z230V9</t>
  </si>
  <si>
    <t xml:space="preserve">Tay xinh vẽ hình lung linh – Vẽ mọi thứ em yêu (Cuốn sách siêu “ngầu” cho bé thoả sức sáng tạo)</t>
  </si>
  <si>
    <t xml:space="preserve">8Z222V9</t>
  </si>
  <si>
    <t xml:space="preserve">The Sweet Books – Bộ sách ngọt ngào: My Dad’s the Coolest – Bố tớ “ngầu” nhất (Sách song ngữ)</t>
  </si>
  <si>
    <t xml:space="preserve">Lời: Rosie Smith, Tranh: Bruce Whatley</t>
  </si>
  <si>
    <t xml:space="preserve">8Z225V9</t>
  </si>
  <si>
    <t xml:space="preserve">The Sweet Books – Bộ sách ngọt ngào: My Easter Egg Hunt – Săn trứng Phục sinh (Sách song ngữ)</t>
  </si>
  <si>
    <t xml:space="preserve">8Z223V9</t>
  </si>
  <si>
    <t xml:space="preserve">The Sweet Books – Bộ sách ngọt ngào: My First Day at School – Ngày đầu đến trường của tớ (Sách song ngữ)</t>
  </si>
  <si>
    <t xml:space="preserve">8Z224V9</t>
  </si>
  <si>
    <t xml:space="preserve">The Sweet Books – Bộ sách ngọt ngào: My Merry Christmas – Giáng sinh của tớ (Sách song ngữ)</t>
  </si>
  <si>
    <t xml:space="preserve">8Z221v0</t>
  </si>
  <si>
    <t xml:space="preserve">The Sweet Books – Bộ sách ngọt ngào: My Mum’s the Best – Mẹ tớ tuyệt nhất (Sách song ngữ)</t>
  </si>
  <si>
    <t xml:space="preserve">8Z235V9</t>
  </si>
  <si>
    <t xml:space="preserve">Thiết kế thời trang cho búp bê (Cắt, gấp hơn 60 bộ trang phục)</t>
  </si>
  <si>
    <t xml:space="preserve">Usborne</t>
  </si>
  <si>
    <t xml:space="preserve">8Z113v9</t>
  </si>
  <si>
    <t xml:space="preserve">Thỏ con biết lắng nghe</t>
  </si>
  <si>
    <t xml:space="preserve">Cori Doerrfeld</t>
  </si>
  <si>
    <t xml:space="preserve">8Z422V1</t>
  </si>
  <si>
    <t xml:space="preserve">Thói quen tốt cho sức khoẻ của bé: Bé cần đánh răng thường xuyên</t>
  </si>
  <si>
    <t xml:space="preserve">Thomas Kingsley Troupe và Jamey Christoph</t>
  </si>
  <si>
    <t xml:space="preserve">8Z421V1</t>
  </si>
  <si>
    <t xml:space="preserve">Thói quen tốt cho sức khoẻ của bé: Bé hãy tắm rửa sạch sẽ</t>
  </si>
  <si>
    <t xml:space="preserve">8Z420V1</t>
  </si>
  <si>
    <t xml:space="preserve">Thói quen tốt cho sức khoẻ của bé: Bé nên chăm chỉ vận động</t>
  </si>
  <si>
    <t xml:space="preserve">8Z419V1</t>
  </si>
  <si>
    <t xml:space="preserve">Thói quen tốt cho sức khoẻ của bé: Bé nhớ ăn uống lành mạnh</t>
  </si>
  <si>
    <t xml:space="preserve">8Z082v9</t>
  </si>
  <si>
    <t xml:space="preserve">Thử thách IQ, nâng cao trí tuệ: Khoa học – Tập 1</t>
  </si>
  <si>
    <t xml:space="preserve">Biswa Choudhury, Mohan Sharma</t>
  </si>
  <si>
    <t xml:space="preserve">8Z083v9</t>
  </si>
  <si>
    <t xml:space="preserve">Thử thách IQ, nâng cao trí tuệ: Khoa học – Tập 2</t>
  </si>
  <si>
    <t xml:space="preserve">8Z084v9</t>
  </si>
  <si>
    <t xml:space="preserve">Thử thách IQ, nâng cao trí tuệ: Tiếng Anh – Tập 1 (Sách song ngữ)</t>
  </si>
  <si>
    <t xml:space="preserve">8Z085v9</t>
  </si>
  <si>
    <t xml:space="preserve">Thử thách IQ, nâng cao trí tuệ: Tiếng Anh – Tập 2 (Sách song ngữ)</t>
  </si>
  <si>
    <t xml:space="preserve">8Z080v9</t>
  </si>
  <si>
    <t xml:space="preserve">Thử thách IQ, nâng cao trí tuệ: Toán học – Tập 1</t>
  </si>
  <si>
    <t xml:space="preserve">8Z081v9</t>
  </si>
  <si>
    <t xml:space="preserve">Thử thách IQ, nâng cao trí tuệ: Toán học – Tập 2</t>
  </si>
  <si>
    <t xml:space="preserve">8Z233V9</t>
  </si>
  <si>
    <t xml:space="preserve">Trái Đất xinh đẹp có gì? – Một thế giới đầy Cây (Thoả sức khám phá, sáng tạo và nghiên cứu!)</t>
  </si>
  <si>
    <t xml:space="preserve">Lời: Kevin Warwick, Tranh: Pau Morgan</t>
  </si>
  <si>
    <t xml:space="preserve">8Z232V9</t>
  </si>
  <si>
    <t xml:space="preserve">Trái Đất xinh đẹp có gì? – Một thế giới đầy Gió (Thoả sức khám phá, sáng tạo và nghiên cứu!)</t>
  </si>
  <si>
    <t xml:space="preserve">Lời: Isabel Thomas, Tranh: Pau Morgan</t>
  </si>
  <si>
    <t xml:space="preserve">8Z231V9</t>
  </si>
  <si>
    <t xml:space="preserve">Trái Đất xinh đẹp có gì? – Một thế giới đầy Nước (Thoả sức khám phá, sáng tạo và nghiên cứu!)</t>
  </si>
  <si>
    <t xml:space="preserve">0G315V0</t>
  </si>
  <si>
    <t xml:space="preserve">Trò chơi phát triển ngôn ngữ cho trẻ mẫu giáo 5 – 6 tuổi</t>
  </si>
  <si>
    <t xml:space="preserve">Cao Thị Hồng Nhung</t>
  </si>
  <si>
    <t xml:space="preserve">8Z311V0</t>
  </si>
  <si>
    <t xml:space="preserve">Truyện hay bà kể hằng đêm: Cá sấu sợ nước </t>
  </si>
  <si>
    <t xml:space="preserve">Lời: Christine Beigel, Tranh: Hervé Le Goff</t>
  </si>
  <si>
    <t xml:space="preserve">8Z310V0</t>
  </si>
  <si>
    <t xml:space="preserve">Truyện hay bà kể hằng đêm: Chim con tè ướt tổ </t>
  </si>
  <si>
    <t xml:space="preserve">8Z315V0</t>
  </si>
  <si>
    <t xml:space="preserve">Truyện hay bà kể hằng đêm: Chó sói ham kẹo ngọt </t>
  </si>
  <si>
    <t xml:space="preserve">8Z312V0</t>
  </si>
  <si>
    <t xml:space="preserve">Truyện hay bà kể hằng đêm: Cừu con khó ngủ </t>
  </si>
  <si>
    <t xml:space="preserve">8Z309V0</t>
  </si>
  <si>
    <t xml:space="preserve">Truyện hay bà kể hằng đêm: Gấu nhỏ đòi gối ôm </t>
  </si>
  <si>
    <t xml:space="preserve">8Z313V0</t>
  </si>
  <si>
    <t xml:space="preserve">Truyện hay bà kể hằng đêm: Gấu túi ưa nói bậy </t>
  </si>
  <si>
    <t xml:space="preserve">8Z314V0</t>
  </si>
  <si>
    <t xml:space="preserve">Truyện hay bà kể hằng đêm: Ngựa vằn không chịu đi học </t>
  </si>
  <si>
    <t xml:space="preserve">8Z308V0</t>
  </si>
  <si>
    <t xml:space="preserve">Truyện hay bà kể hằng đêm: Sư tử chỉ thích nói “Không”</t>
  </si>
  <si>
    <t xml:space="preserve">8Z280V0</t>
  </si>
  <si>
    <t xml:space="preserve">Uốn nắn hành vi từ nhỏ: Báo con học cách chơi đẹp</t>
  </si>
  <si>
    <t xml:space="preserve">Lời: Sue Graves, Tranh: Trevor Dunton</t>
  </si>
  <si>
    <t xml:space="preserve">8Z276V0</t>
  </si>
  <si>
    <t xml:space="preserve">Uốn nắn hành vi từ nhỏ: Hổ con kiềm chế cơn giận</t>
  </si>
  <si>
    <t xml:space="preserve">8Z278V0</t>
  </si>
  <si>
    <t xml:space="preserve">Uốn nắn hành vi từ nhỏ: Hươu cao cổ không bắt nạt bạn</t>
  </si>
  <si>
    <t xml:space="preserve">8Z277V0</t>
  </si>
  <si>
    <t xml:space="preserve">Uốn nắn hành vi từ nhỏ: Khỉ con học cách lắng nghe</t>
  </si>
  <si>
    <t xml:space="preserve">8Z279V0</t>
  </si>
  <si>
    <t xml:space="preserve">Uốn nắn hành vi từ nhỏ: Rùa con không còn xấu hổ</t>
  </si>
  <si>
    <t xml:space="preserve">8Z281V0</t>
  </si>
  <si>
    <t xml:space="preserve">Uốn nắn hành vi từ nhỏ: Tê giác cư xử lịch sự</t>
  </si>
  <si>
    <t xml:space="preserve">8Z234V9</t>
  </si>
  <si>
    <t xml:space="preserve">Willy đi đâu rồi? – Giáo dục giới tính cho trẻ từ 4 – 10 tuổi</t>
  </si>
  <si>
    <t xml:space="preserve">Nicholas Allan</t>
  </si>
  <si>
    <t xml:space="preserve">0H069N1</t>
  </si>
  <si>
    <t xml:space="preserve">Toán tư duy - Những bí mật thú vị - Tập 1</t>
  </si>
  <si>
    <t xml:space="preserve">Phùng Ngọc Lợi</t>
  </si>
  <si>
    <t xml:space="preserve">2. Công ty CP Dịch vụ Xuất bản giáo dục Đà Nẵng</t>
  </si>
  <si>
    <t xml:space="preserve">0H070N1</t>
  </si>
  <si>
    <t xml:space="preserve">Toán tư duy - Những bí mật thú vị - Tập 2</t>
  </si>
  <si>
    <t xml:space="preserve">T1G08l1</t>
  </si>
  <si>
    <t xml:space="preserve">Bé khám phá môi trường tự nhiên (dành cho trẻ 3-4 tuổi)</t>
  </si>
  <si>
    <t xml:space="preserve">Nguyễn Viết Huy (Chủ biên), Bùi Thị Thanh Huyền, Nguyễn Thị Thanh Hằng, Nguyễn Thị Thu Hà, 
Trần Mạnh Hùng</t>
  </si>
  <si>
    <t xml:space="preserve">3. Công ty CP Đầu tư và Xuất bản giáo dục</t>
  </si>
  <si>
    <t xml:space="preserve">Bé khám phá môi trường tự nhiên (dành cho trẻ 4,5 tuổi)</t>
  </si>
  <si>
    <t xml:space="preserve">Bé khám phá môi trường tự nhiên (dành cho trẻ 5,6 tuổi)</t>
  </si>
  <si>
    <t xml:space="preserve">0H032</t>
  </si>
  <si>
    <t xml:space="preserve">Bé chuẩn bị vào lớp 1: Bé tập tô chữ cái qua các hoạt động tạo hình (Theo Chương trình Giáo dục Mầm non)</t>
  </si>
  <si>
    <t xml:space="preserve">Đặng Thị Thu Quỳnh, Đinh Thị Thu Hồng</t>
  </si>
  <si>
    <t xml:space="preserve">4. Công ty CP Sách - TBGD miền Bắc</t>
  </si>
  <si>
    <t xml:space="preserve">0H026</t>
  </si>
  <si>
    <t xml:space="preserve">Bé làm quen với chữ cái qua trò chơi dành cho trẻ 3 - 4 tuổi (Theo Chương trình Giáo dục Mầm non)</t>
  </si>
  <si>
    <t xml:space="preserve">0H027</t>
  </si>
  <si>
    <t xml:space="preserve">Bé làm quen với chữ cái qua trò chơi dành cho trẻ 4 - 5 tuổi (Theo Chương trình Giáo dục Mầm non)</t>
  </si>
  <si>
    <t xml:space="preserve">0H028</t>
  </si>
  <si>
    <t xml:space="preserve">Bé làm quen với chữ cái qua trò chơi dành cho trẻ 5 - 6 tuổi (Theo Chương trình Giáo dục Mầm non) - tập một</t>
  </si>
  <si>
    <t xml:space="preserve">Đặng Thị Thu Quỳnh, Nguyễn Thị Thanh Huyền,
 Đặng Lan Phương</t>
  </si>
  <si>
    <t xml:space="preserve">0H029</t>
  </si>
  <si>
    <t xml:space="preserve">Bé làm quen với chữ cái qua trò chơi dành cho trẻ 5 - 6 tuổi (Theo Chương trình Giáo dục Mầm non) - tập hai</t>
  </si>
  <si>
    <t xml:space="preserve">0H025</t>
  </si>
  <si>
    <t xml:space="preserve">Bé làm quen với chữ cái Tiếng Việt - Dành cho lớp Mẫu giáo ghép (Theo Chường trình Giáo dục Mầm non)</t>
  </si>
  <si>
    <t xml:space="preserve">0H012</t>
  </si>
  <si>
    <t xml:space="preserve">Bé làm quen với Toán qua trò chơi 3,4 tuổi</t>
  </si>
  <si>
    <t xml:space="preserve">Đặng Lan Phương, Nguyễn Thị Thanh Huyền,
Trần Thị Thu Hòa</t>
  </si>
  <si>
    <t xml:space="preserve">0H013</t>
  </si>
  <si>
    <t xml:space="preserve">Bé làm quen với Toán qua trò chơi 4-5 tuổi</t>
  </si>
  <si>
    <t xml:space="preserve">0H014</t>
  </si>
  <si>
    <t xml:space="preserve">Bé làm quen với Toán qua trò chơi 5-6 tuổi</t>
  </si>
  <si>
    <t xml:space="preserve">0H059</t>
  </si>
  <si>
    <t xml:space="preserve">Bé vui tạo hình (Dành cho trẻ 24-36 tháng tuổi)</t>
  </si>
  <si>
    <t xml:space="preserve">Thanh Hằng</t>
  </si>
  <si>
    <t xml:space="preserve">0H060</t>
  </si>
  <si>
    <t xml:space="preserve">Bé vui tạo hình (Dành cho trẻ 3-4 tuổi)</t>
  </si>
  <si>
    <t xml:space="preserve">0H061</t>
  </si>
  <si>
    <t xml:space="preserve">Bé vui tạo hình (Dành cho trẻ 4-5 tuổi)</t>
  </si>
  <si>
    <t xml:space="preserve">0H062</t>
  </si>
  <si>
    <t xml:space="preserve">Bé vui tạo hình (Dành cho trẻ 5-6 tuổi)</t>
  </si>
  <si>
    <t xml:space="preserve">0H051</t>
  </si>
  <si>
    <t xml:space="preserve">Nhận biết và làm quen với Chữ cái (Dành cho trẻ 24-36 tháng tuổi)</t>
  </si>
  <si>
    <t xml:space="preserve">Tú Phương</t>
  </si>
  <si>
    <t xml:space="preserve">0H052</t>
  </si>
  <si>
    <t xml:space="preserve">Nhận biết và làm quen với Chữ cái (Dành cho trẻ 3-4 tuổi)</t>
  </si>
  <si>
    <t xml:space="preserve">0H053</t>
  </si>
  <si>
    <t xml:space="preserve">Nhận biết và làm quen với Chữ cái (Dành cho trẻ 4-5 tuổi)</t>
  </si>
  <si>
    <t xml:space="preserve">0H054</t>
  </si>
  <si>
    <t xml:space="preserve">Nhận biết và làm quen với Chữ cái (Dành cho trẻ 5-6 tuổi)</t>
  </si>
  <si>
    <t xml:space="preserve">0H058</t>
  </si>
  <si>
    <t xml:space="preserve">Nhận biết và làm quen với Toán (Dành cho trẻ 24-36 tháng tuổi)</t>
  </si>
  <si>
    <t xml:space="preserve">Thạch Thảo, Kim Dung</t>
  </si>
  <si>
    <t xml:space="preserve">0H056</t>
  </si>
  <si>
    <t xml:space="preserve">Nhận biết và làm quen với Toán (Dành cho trẻ 3-4 tuổi)</t>
  </si>
  <si>
    <t xml:space="preserve">0H057</t>
  </si>
  <si>
    <t xml:space="preserve">Nhận biết và làm quen với Toán (Dành cho trẻ 4-5 tuổi)</t>
  </si>
  <si>
    <t xml:space="preserve">0H055</t>
  </si>
  <si>
    <t xml:space="preserve">Nhận biết và làm quen với Toán (Dành cho trẻ 5-6 tuổi)</t>
  </si>
  <si>
    <t xml:space="preserve">Thế giới quanh bé: Bé chăm ngoan (Dành cho trẻ 3 – 4 tuổi) - Biên soạn theo Chương trình GDMN do Bộ GD&amp;ĐT ban hành</t>
  </si>
  <si>
    <t xml:space="preserve">Lương Thị Thanh Hải, Nguyễn Thị Hải Yến</t>
  </si>
  <si>
    <t xml:space="preserve">GV, HS</t>
  </si>
  <si>
    <t xml:space="preserve">0H033</t>
  </si>
  <si>
    <t xml:space="preserve">Thế giới quanh bé: Bé chăm ngoan (Dành cho trẻ 4 – 5 tuổi) - Biên soạn theo Chương trình GDMN do Bộ GD&amp;ĐT ban hành</t>
  </si>
  <si>
    <t xml:space="preserve">0H034</t>
  </si>
  <si>
    <t xml:space="preserve">Thế giới quanh bé: Bé chăm ngoan (Dành cho trẻ 5 – 6 tuổi) - Biên soạn theo Chương trình GDMN do Bộ GD&amp;ĐT ban hành</t>
  </si>
  <si>
    <t xml:space="preserve">Nguyễn Hồng Hạnh - Nguyễn Đắc Toàn</t>
  </si>
  <si>
    <t xml:space="preserve">0H035</t>
  </si>
  <si>
    <t xml:space="preserve">Thế giới quanh bé: Bé hình thành thói quen tốt (Dành cho trẻ 3 – 4 tuổi) - Biên soạn theo Chương trình GDMN do Bộ GD&amp;ĐT ban hành</t>
  </si>
  <si>
    <t xml:space="preserve">0H036</t>
  </si>
  <si>
    <t xml:space="preserve">Thế giới quanh bé: Bé hình thành thói quen tốt (Dành cho trẻ 4 – 5 tuổi) - Biên soạn theo Chương trình GDMN do Bộ GD&amp;ĐT ban hành</t>
  </si>
  <si>
    <t xml:space="preserve">Nguyễn Hồng Hạnh, Nguyễn Đắc Toàn</t>
  </si>
  <si>
    <t xml:space="preserve">0H037</t>
  </si>
  <si>
    <t xml:space="preserve">Thế giới quanh bé: Bé hình thành thói quen tốt (Dành cho trẻ 5 – 6 tuổi) - Biên soạn theo Chương trình GDMN do Bộ GD&amp;ĐT ban hành</t>
  </si>
  <si>
    <t xml:space="preserve">0H044</t>
  </si>
  <si>
    <t xml:space="preserve">Thế giới quanh bé: Bé khám phá thế giới tự nhiên (Dành cho trẻ 3 – 4 tuổi) - Biên soạn theo Chương trình GDMN do Bộ GD&amp;ĐT ban hành</t>
  </si>
  <si>
    <t xml:space="preserve">Lại Thị Mai Hương, Nguyễn Thị Thanh Loan</t>
  </si>
  <si>
    <t xml:space="preserve">0H045</t>
  </si>
  <si>
    <t xml:space="preserve">Thế giới quanh bé: Bé khám phá thế giới tự nhiên (Dành cho trẻ 4 – 5 tuổi) - Biên soạn theo Chương trình GDMN do Bộ GD&amp;ĐT ban hành</t>
  </si>
  <si>
    <t xml:space="preserve">0H046</t>
  </si>
  <si>
    <t xml:space="preserve">Thế giới quanh bé: Bé khám phá thế giới tự nhiên (Dành cho trẻ 5 – 6 tuổi) - Biên soạn theo Chương trình GDMN do Bộ GD&amp;ĐT ban hành</t>
  </si>
  <si>
    <t xml:space="preserve">0H041</t>
  </si>
  <si>
    <t xml:space="preserve">Thế giới quanh bé: Bé làm quen mĩ thuật qua trò chơi (Dành cho trẻ 3 – 4 tuổi) - Biên soạn theo Chương trình GDMN do Bộ GD&amp;ĐT ban hành</t>
  </si>
  <si>
    <t xml:space="preserve">0H042</t>
  </si>
  <si>
    <t xml:space="preserve">Thế giới quanh bé: Bé làm quen mĩ thuật qua trò chơi (Dành cho trẻ 4 – 5 tuổi) - Biên soạn theo Chương trình GDMN do Bộ GD&amp;ĐT ban hành</t>
  </si>
  <si>
    <t xml:space="preserve">0H043</t>
  </si>
  <si>
    <t xml:space="preserve">Thế giới quanh bé: Bé làm quen mĩ thuật qua trò chơi (Dành cho trẻ 5 – 6 tuổi) - Biên soạn theo Chương trình GDMN do Bộ GD&amp;ĐT ban hành</t>
  </si>
  <si>
    <t xml:space="preserve">0H021</t>
  </si>
  <si>
    <t xml:space="preserve">Thế giới quanh bé: Bé làm quen với nghệ thuật qua trò chơi (Dành cho trẻ 24 - 36 tháng tuổi) - Biên soạn theo Chương trình GDMN do Bộ GD&amp;ĐT ban hành</t>
  </si>
  <si>
    <t xml:space="preserve">0H022</t>
  </si>
  <si>
    <t xml:space="preserve">Thế giới quanh bé: Bé làm quen với nghệ thuật qua trò chơi (Dành cho trẻ 3 - 4 tuổi) - Biên soạn theo Chương trình GDMN do Bộ GD&amp;ĐT ban hành</t>
  </si>
  <si>
    <t xml:space="preserve">0H023</t>
  </si>
  <si>
    <t xml:space="preserve">Thế giới quanh bé: Bé làm quen với nghệ thuật qua trò chơi (Dành cho trẻ 4 - 5 tuổi) - Biên soạn theo Chương trình GDMN do Bộ GD&amp;ĐT ban hành</t>
  </si>
  <si>
    <t xml:space="preserve">0H024</t>
  </si>
  <si>
    <t xml:space="preserve">Thế giới quanh bé: Bé làm quen với nghệ thuật qua trò chơi (Dành cho trẻ 5 - 6 tuổi) - Biên soạn theo Chương trình GDMN do Bộ GD&amp;ĐT ban hành</t>
  </si>
  <si>
    <t xml:space="preserve">Thế giới quanh bé: Bé nhận biết cuộc sống xung quanh (Dành cho trẻ 24 - 36 tháng tuổi) - Biên soạn theo Chương trình GDMN do Bộ GD&amp;ĐT ban hành</t>
  </si>
  <si>
    <t xml:space="preserve">Thế giới quanh bé: Bé nhận biết cuộc sống xung quanh (Dành cho trẻ 3 - 4 tuổi) - Biên soạn theo Chương trình GDMN do Bộ GD&amp;ĐT ban hành</t>
  </si>
  <si>
    <t xml:space="preserve">Thế giới quanh bé: Bé nhận biết cuộc sống xung quanh (Dành cho trẻ 4 - 5 tuổi) - Biên soạn theo Chương trình GDMN do Bộ GD&amp;ĐT ban hành</t>
  </si>
  <si>
    <t xml:space="preserve">Thế giới quanh bé: Bé nhận biết cuộc sống xung quanh (Dành cho trẻ 5 - 6 tuổi) - Biên soạn theo Chương trình GDMN do Bộ GD&amp;ĐT ban hành</t>
  </si>
  <si>
    <t xml:space="preserve">0H038</t>
  </si>
  <si>
    <t xml:space="preserve">Thế giới quanh bé: Bé phát triển cảm xúc (Dành cho trẻ 3 – 4 tuổi) - Biên soạn theo Chương trình GDMN do Bộ GD&amp;ĐT ban hành</t>
  </si>
  <si>
    <t xml:space="preserve">0H039</t>
  </si>
  <si>
    <t xml:space="preserve">Thế giới quanh bé: Bé phát triển cảm xúc (Dành cho trẻ 4 – 5 tuổi) - Biên soạn theo Chương trình GDMN do Bộ GD&amp;ĐT ban hành</t>
  </si>
  <si>
    <t xml:space="preserve">0H040</t>
  </si>
  <si>
    <t xml:space="preserve">Thế giới quanh bé: Bé phát triển cảm xúc (Dành cho trẻ 5 – 6 tuổi) - Biên soạn theo Chương trình GDMN do Bộ GD&amp;ĐT ban hành</t>
  </si>
  <si>
    <t xml:space="preserve">Thế giới quanh bé: Bé tập ứng xử (Dành cho trẻ 3 – 4 tuổi) - Biên soạn theo Chương trình GDMN do Bộ GD&amp;ĐT ban hành</t>
  </si>
  <si>
    <t xml:space="preserve">0H030</t>
  </si>
  <si>
    <t xml:space="preserve">Thế giới quanh bé: Bé tập ứng xử (Dành cho trẻ 4 – 5 tuổi) - Biên soạn theo Chương trình GDMN do Bộ GD&amp;ĐT ban hành</t>
  </si>
  <si>
    <t xml:space="preserve">0H031</t>
  </si>
  <si>
    <t xml:space="preserve">Thế giới quanh bé: Bé tập ứng xử (Dành cho trẻ 5 – 6 tuổi) - Biên soạn theo Chương trình GDMN do Bộ GD&amp;ĐT ban hành</t>
  </si>
  <si>
    <t xml:space="preserve">0H047</t>
  </si>
  <si>
    <t xml:space="preserve">Thế giới quanh bé: Đất nước mến yêu (Dành cho trẻ 3 – 4 tuổi) - Biên soạn theo Chương trình GDMN do Bộ GD&amp;ĐT ban hành</t>
  </si>
  <si>
    <t xml:space="preserve">0H048</t>
  </si>
  <si>
    <t xml:space="preserve">Thế giới quanh bé: Đất nước mến yêu (Dành cho trẻ 4 – 5 tuổi) - Biên soạn theo Chương trình GDMN do Bộ GD&amp;ĐT ban hành</t>
  </si>
  <si>
    <t xml:space="preserve">0H049</t>
  </si>
  <si>
    <t xml:space="preserve">Thế giới quanh bé: Đất nước mến yêu (Dành cho trẻ 5 – 6 tuổi) - Biên soạn theo Chương trình GDMN do Bộ GD&amp;ĐT ban hành</t>
  </si>
  <si>
    <t xml:space="preserve">0H050</t>
  </si>
  <si>
    <t xml:space="preserve">Thế giới quanh bé: Nhà của bé (Dành cho trẻ 24 – 36 tháng tuổi) - Biên soạn theo Chương trình GDMN do Bộ GD&amp;ĐT ban hành</t>
  </si>
  <si>
    <t xml:space="preserve">     </t>
  </si>
  <si>
    <t xml:space="preserve">2. HỌC LIỆU</t>
  </si>
  <si>
    <t xml:space="preserve">0H012H1</t>
  </si>
  <si>
    <t xml:space="preserve">Bộ phiếu giáo dục, tình cảm kĩ năng xã hội dành cho trẻ mẫu giáo </t>
  </si>
  <si>
    <t xml:space="preserve">Phan Vũ Quỳnh Nga</t>
  </si>
  <si>
    <t xml:space="preserve">3. Công ty CP Đầu tư và Xuất bản Giáo dục</t>
  </si>
  <si>
    <t xml:space="preserve">TA263V0</t>
  </si>
  <si>
    <t xml:space="preserve">Bộ đồ dùng giúp trẻ làm quen với toán (Dành cho trẻ 24 – 36 tháng tuổi)</t>
  </si>
  <si>
    <t xml:space="preserve">Phan Thị Thu Hằng, Nguyễn Quang Chiến</t>
  </si>
  <si>
    <t xml:space="preserve">TA280V1</t>
  </si>
  <si>
    <t xml:space="preserve">Bộ đồ dùng giúp trẻ nhận biết và làm quen với toán (3 – 4 tuổi)</t>
  </si>
  <si>
    <t xml:space="preserve">Thu Thuỷ, Nguyễn Thị Hương</t>
  </si>
  <si>
    <t xml:space="preserve">TA281V1</t>
  </si>
  <si>
    <t xml:space="preserve">Bộ đồ dùng giúp trẻ nhận biết và làm quen với toán (4 – 5 tuổi)</t>
  </si>
  <si>
    <t xml:space="preserve">TA282V1</t>
  </si>
  <si>
    <t xml:space="preserve">Bộ đồ dùng giúp trẻ nhận biết và làm quen với toán (5 – 6 tuổi)</t>
  </si>
  <si>
    <t xml:space="preserve">TA264V0</t>
  </si>
  <si>
    <t xml:space="preserve">Bộ đồ dùng hướng dẫn trẻ các hoạt động phát triển tình cảm, kĩ năng xã hội</t>
  </si>
  <si>
    <t xml:space="preserve">TA184v0</t>
  </si>
  <si>
    <t xml:space="preserve">Bộ thẻ nhận biết chữ cái (Tăng cường tiếng việt cho trẻ vùng dân tộc thiểu số)</t>
  </si>
  <si>
    <t xml:space="preserve">Nguyễn Minh Thảo</t>
  </si>
  <si>
    <t xml:space="preserve">TA186v0</t>
  </si>
  <si>
    <t xml:space="preserve">Bộ thẻ nhận biết từ qua hình ảnh (Tăng cường tiếng việt cho trẻ vùng dân tộc thiểu số)</t>
  </si>
  <si>
    <t xml:space="preserve">TA283V1</t>
  </si>
  <si>
    <t xml:space="preserve">Bộ tranh cô hướng dẫn trẻ 3 – 4 tuổi các hoạt động bảo vệ môi trường</t>
  </si>
  <si>
    <t xml:space="preserve">TA272V1</t>
  </si>
  <si>
    <t xml:space="preserve">Bộ tranh cô hướng dẫn trẻ 3 – 4 tuổi thực hành các kĩ năng đảm bảo an toàn</t>
  </si>
  <si>
    <t xml:space="preserve">Nguyễn Minh Huyền, Nguyễn Thị Hương, Nguyễn Thị Thi</t>
  </si>
  <si>
    <t xml:space="preserve">TA284V1</t>
  </si>
  <si>
    <t xml:space="preserve">Bộ tranh cô hướng dẫn trẻ 4 – 5 tuổi các hoạt động bảo vệ môi trường</t>
  </si>
  <si>
    <t xml:space="preserve">TA273V1</t>
  </si>
  <si>
    <t xml:space="preserve">Bộ tranh cô hướng dẫn trẻ 4 – 5 tuổi thực hành các kĩ năng đảm bảo an toàn</t>
  </si>
  <si>
    <t xml:space="preserve">TA285V1</t>
  </si>
  <si>
    <t xml:space="preserve">Bộ tranh cô hướng dẫn trẻ 5 – 6 tuổi các hoạt động bảo vệ môi trường</t>
  </si>
  <si>
    <t xml:space="preserve">TA265V0</t>
  </si>
  <si>
    <t xml:space="preserve">Bộ tranh cô hướng dẫn trẻ 5 – 6 tuổi chuẩn bị vào lớp một tăng cường kĩ năng giao tiếp, mở rộng vốn từ</t>
  </si>
  <si>
    <t xml:space="preserve">TA274V1</t>
  </si>
  <si>
    <t xml:space="preserve">Bộ tranh cô hướng dẫn trẻ 5 – 6 tuổi thực hành các kĩ năng đảm bảo an toàn</t>
  </si>
  <si>
    <t xml:space="preserve">TA266v1</t>
  </si>
  <si>
    <t xml:space="preserve">Bộ tranh cô hướng dẫn trẻ 5 – 6 tuổi vào lớp một - Chuẩn bị cho việc học đọc, học viết</t>
  </si>
  <si>
    <t xml:space="preserve">Nguyễn Thị Minh Thảo, Vũ Thị Quỳnh Anh</t>
  </si>
  <si>
    <t xml:space="preserve">TA271V0</t>
  </si>
  <si>
    <t xml:space="preserve">Bộ tranh cô hướng dẫn trẻ 5 tuổi sẵn sàng vào lớp một – Hoạt động khám phá, trải nghiệm – Dinh dưỡng – sức khoẻ</t>
  </si>
  <si>
    <t xml:space="preserve">Nguyễn Minh Huyền, Phan Ngọc Vinh, Nguyễn Thị Thanh Tâm</t>
  </si>
  <si>
    <t xml:space="preserve">TA267V0</t>
  </si>
  <si>
    <t xml:space="preserve">Bộ tranh cô hướng dẫn trẻ 5 tuổi sẵn sàng vào lớp một – Hoạt động khám phá, trải nghiệm – Khám phá khoa học</t>
  </si>
  <si>
    <t xml:space="preserve">TA268V0</t>
  </si>
  <si>
    <t xml:space="preserve">Bộ tranh cô hướng dẫn trẻ 5 tuổi sẵn sàng vào lớp một – Hoạt động khám phá, trải nghiệm – Phát triển ngôn ngữ</t>
  </si>
  <si>
    <t xml:space="preserve">TA269V0</t>
  </si>
  <si>
    <t xml:space="preserve">Bộ tranh cô hướng dẫn trẻ 5 tuổi sẵn sàng vào lớp một – Hoạt động khám phá, trải nghiệm – Phát triển nhận thức</t>
  </si>
  <si>
    <t xml:space="preserve">TA270V0</t>
  </si>
  <si>
    <t xml:space="preserve">Bộ tranh cô hướng dẫn trẻ 5 tuổi sẵn sàng vào lớp một – Hoạt động khám phá, trải nghiệm – Phát triển thẩm mĩ</t>
  </si>
  <si>
    <t xml:space="preserve">Nguyễn Thị Hiền, Phan Ngọc Vinh, 
Nguyễn Thị Thanh Tâm</t>
  </si>
  <si>
    <t xml:space="preserve">TA231V9</t>
  </si>
  <si>
    <t xml:space="preserve">Bộ tranh giúp trẻ khám phá môi trường xung quanh – Côn trùng, chim (song ngữ Việt - Anh)</t>
  </si>
  <si>
    <t xml:space="preserve">Lê Thanh Tâm, Phạm Thị Nga</t>
  </si>
  <si>
    <t xml:space="preserve">TA232V9</t>
  </si>
  <si>
    <t xml:space="preserve">Bộ tranh giúp trẻ khám phá môi trường xung quanh – Động vật nuôi trong gia đình (song ngữ Việt - Anh)</t>
  </si>
  <si>
    <t xml:space="preserve">TA233V9</t>
  </si>
  <si>
    <t xml:space="preserve">Bộ tranh giúp trẻ khám phá môi trường xung quanh – Động vật sống dưới nước (song ngữ Việt - Anh)</t>
  </si>
  <si>
    <t xml:space="preserve">TA234V9</t>
  </si>
  <si>
    <t xml:space="preserve">Bộ tranh giúp trẻ khám phá môi trường xung quanh – Động vật sống hoang dã (song ngữ Việt - Anh)</t>
  </si>
  <si>
    <t xml:space="preserve">TA230V9</t>
  </si>
  <si>
    <t xml:space="preserve">Bộ tranh giúp trẻ khám phá môi trường xung quanh – Một số loại hoa (song ngữ Việt – Anh)</t>
  </si>
  <si>
    <t xml:space="preserve">TA235V9</t>
  </si>
  <si>
    <t xml:space="preserve">Bộ tranh giúp trẻ khám phá môi trường xung quanh – Một số loại quả (song ngữ Việt - Anh)</t>
  </si>
  <si>
    <t xml:space="preserve">TA238V9</t>
  </si>
  <si>
    <t xml:space="preserve">Bộ tranh giúp trẻ nhận biết một số biển báo và phương tiện giao thông (Dành cho trẻ em từ 3 – 6 tuổi)</t>
  </si>
  <si>
    <t xml:space="preserve">Cao Thị Hồng Nhung, Nguyễn Thị Bích</t>
  </si>
  <si>
    <t xml:space="preserve">TA275V1</t>
  </si>
  <si>
    <t xml:space="preserve">Bộ tranh giúp trẻ nhận biết, phòng tránh xâm hại và bạo hành</t>
  </si>
  <si>
    <t xml:space="preserve">Đặng Thị Kim Dung</t>
  </si>
  <si>
    <t xml:space="preserve">TA246V1</t>
  </si>
  <si>
    <t xml:space="preserve">Lô tô giáo dục an toàn giao thông (Dành cho trẻ mẫu giáo)</t>
  </si>
  <si>
    <t xml:space="preserve">Hà Thị Tú</t>
  </si>
  <si>
    <t xml:space="preserve">TA278V1</t>
  </si>
  <si>
    <t xml:space="preserve">Lô tô giúp bé làm quen với toán</t>
  </si>
  <si>
    <t xml:space="preserve">Hoàng Anh Ngọc, Đặng Hồng Hải</t>
  </si>
  <si>
    <t xml:space="preserve">TA276V1</t>
  </si>
  <si>
    <t xml:space="preserve">Lô tô giúp trẻ nhận biết, phòng tránh xâm hại và bạo hành</t>
  </si>
  <si>
    <t xml:space="preserve">TA279V1</t>
  </si>
  <si>
    <t xml:space="preserve">Lô tô nhận biết hình và số lượng</t>
  </si>
  <si>
    <t xml:space="preserve">TA277V1</t>
  </si>
  <si>
    <t xml:space="preserve">Lô tô nhận biết và lắp ghép các khái niệm tương phản</t>
  </si>
  <si>
    <t xml:space="preserve">TA260v1</t>
  </si>
  <si>
    <t xml:space="preserve">Tranh cô hướng dẫn trẻ 3 – 4 tuổi các hoạt động phòng tránh xâm hại và bạo hành</t>
  </si>
  <si>
    <t xml:space="preserve">TA261v1</t>
  </si>
  <si>
    <t xml:space="preserve">Tranh cô hướng dẫn trẻ 4 – 5 tuổi các hoạt động phòng tránh xâm hại và bạo hành</t>
  </si>
  <si>
    <t xml:space="preserve">TA262v1</t>
  </si>
  <si>
    <t xml:space="preserve">Tranh cô hướng dẫn trẻ 5 – 6 tuổi các hoạt động phòng tránh xâm hại và bạo hành</t>
  </si>
  <si>
    <t xml:space="preserve">TA247v0</t>
  </si>
  <si>
    <t xml:space="preserve">Tranh hướng dẫn trẻ mẫu giáo thể hiện hành vi đúng – sai</t>
  </si>
  <si>
    <t xml:space="preserve">TA005</t>
  </si>
  <si>
    <t xml:space="preserve">Tranh bé làm quen với chữ cái qua các trò chơi - Tập một - Dành cho trẻ 5-6 tuổi (Theo Chương trình Giáo dục Mầm non mới)</t>
  </si>
  <si>
    <t xml:space="preserve">Nguyễn Thị Tuyết</t>
  </si>
  <si>
    <t xml:space="preserve">TA006</t>
  </si>
  <si>
    <t xml:space="preserve">Tranh bé làm quen với chữ cái qua các trò chơi - Tập hai - Dành cho trẻ 5-6 tuổi (Theo Chương trình Giáo dục Mầm non mới)</t>
  </si>
  <si>
    <t xml:space="preserve">TA007</t>
  </si>
  <si>
    <t xml:space="preserve">Tập tranh hướng dẫn Nhận biết và làm quen với chữ cái  (Dành cho trẻ 24 – 36 tháng tuổi)</t>
  </si>
  <si>
    <t xml:space="preserve">TA008</t>
  </si>
  <si>
    <t xml:space="preserve">Tập tranh hướng dẫn Nhận biết và làm quen với Chữ cái (Dành cho trẻ 3-4 tuổi)</t>
  </si>
  <si>
    <t xml:space="preserve">TA009</t>
  </si>
  <si>
    <t xml:space="preserve">Tập tranh hướng dẫn Nhận biết và làm quen với Chữ cái (Dành cho trẻ 4-5 tuổi)</t>
  </si>
  <si>
    <t xml:space="preserve">TA010</t>
  </si>
  <si>
    <t xml:space="preserve">Tập tranh hướng dẫn Nhận biết và làm quen với Chữ cái (Dành cho trẻ 5-6 tuổi)</t>
  </si>
  <si>
    <t xml:space="preserve">TA011</t>
  </si>
  <si>
    <t xml:space="preserve">Tập tranh hướng dẫn Nhận biết và làm quen với Toán (Dành cho trẻ 24-36 tháng tuổi)</t>
  </si>
  <si>
    <t xml:space="preserve">TA012</t>
  </si>
  <si>
    <t xml:space="preserve">Tập tranh hướng dẫn Nhận biết và làm quen với Toán (Dành cho trẻ 3-4 tuổi)</t>
  </si>
  <si>
    <t xml:space="preserve">TA013</t>
  </si>
  <si>
    <t xml:space="preserve">Tập tranh hướng dẫn Nhận biết và làm quen với Toán (Dành cho trẻ 4-5 tuổi)</t>
  </si>
  <si>
    <t xml:space="preserve">TA014</t>
  </si>
  <si>
    <t xml:space="preserve">Tập tranh hướng dẫn Nhận biết và làm quen với Toán (Dành cho trẻ 5-6 tuổi)</t>
  </si>
  <si>
    <t xml:space="preserve">TA015</t>
  </si>
  <si>
    <t xml:space="preserve">Tập tranh hướng dẫn bé vui tạo hình (Dành cho trẻ 24-36 tháng tuổi)</t>
  </si>
  <si>
    <t xml:space="preserve">TA016</t>
  </si>
  <si>
    <t xml:space="preserve">Tập tranh hướng dẫn bé vui tạo hình (Dành cho trẻ 3-4 tuổi)</t>
  </si>
  <si>
    <t xml:space="preserve">TA017</t>
  </si>
  <si>
    <t xml:space="preserve">Tập tranh hướng dẫn bé vui tạo hình (Dành cho trẻ 4-5 tuổi)</t>
  </si>
  <si>
    <t xml:space="preserve">TA018</t>
  </si>
  <si>
    <t xml:space="preserve">Tập tranh hướng dẫn bé vui tạo hình (Dành cho trẻ 5-6 tuổi)</t>
  </si>
  <si>
    <t xml:space="preserve">     Bạn đọc mua sách có thể liên hệ với các đơn vị trực tiếp tổ chức
bản thảo hoặc phát hành hoặc liên hệ theo địa chỉ:  </t>
  </si>
  <si>
    <r>
      <rPr>
        <b val="true"/>
        <sz val="14"/>
        <color rgb="FF0066CC"/>
        <rFont val="Segoe UI"/>
        <family val="2"/>
      </rPr>
      <t xml:space="preserve">1. Công ty Cổ phần Mĩ thuật- Truyền thông,</t>
    </r>
    <r>
      <rPr>
        <b val="true"/>
        <sz val="14"/>
        <rFont val="Segoe UI"/>
        <family val="2"/>
      </rPr>
      <t xml:space="preserve"> </t>
    </r>
    <r>
      <rPr>
        <sz val="14"/>
        <rFont val="Segoe UI"/>
        <family val="2"/>
      </rPr>
      <t xml:space="preserve">tầng 12A, toà nhà Diamond Flower Tower, 48 Lê Văn Lương, Thanh Xuân, TP. Hà Nội. Điện thoại: 024. 73.068.789 - Fax: 024.35.121.385. </t>
    </r>
    <r>
      <rPr>
        <b val="true"/>
        <i val="true"/>
        <sz val="14"/>
        <rFont val="Segoe UI"/>
        <family val="2"/>
      </rPr>
      <t xml:space="preserve">Website: adcbook.net.vn</t>
    </r>
  </si>
  <si>
    <r>
      <rPr>
        <b val="true"/>
        <sz val="14"/>
        <color rgb="FF0066CC"/>
        <rFont val="Segoe UI"/>
        <family val="2"/>
      </rPr>
      <t xml:space="preserve">2. Công ty Cổ phần Sách - Thiết bị giáo dục miền Bắc</t>
    </r>
    <r>
      <rPr>
        <sz val="14"/>
        <color rgb="FF0066CC"/>
        <rFont val="Segoe UI"/>
        <family val="2"/>
      </rPr>
      <t xml:space="preserve">,</t>
    </r>
    <r>
      <rPr>
        <b val="true"/>
        <sz val="14"/>
        <rFont val="Segoe UI"/>
        <family val="2"/>
      </rPr>
      <t xml:space="preserve"> </t>
    </r>
    <r>
      <rPr>
        <sz val="14"/>
        <rFont val="Segoe UI"/>
        <family val="2"/>
      </rPr>
      <t xml:space="preserve">Địa chỉ: Số 24+25, Liền kề 11, KĐT Văn Khê, Q. Hà Đông,  TP. Hà Nội. Điện thoại: 024.35.123.455 - 024. 38.562.011 - Fax: 024.38.562.493. </t>
    </r>
    <r>
      <rPr>
        <b val="true"/>
        <i val="true"/>
        <sz val="14"/>
        <rFont val="Segoe UI"/>
        <family val="2"/>
      </rPr>
      <t xml:space="preserve">Website: stbmienbac.vn.</t>
    </r>
  </si>
  <si>
    <r>
      <rPr>
        <b val="true"/>
        <sz val="14"/>
        <color rgb="FF0066CC"/>
        <rFont val="Segoe UI"/>
        <family val="2"/>
      </rPr>
      <t xml:space="preserve">3. Công ty Cổ phần Sách Dân tộc,</t>
    </r>
    <r>
      <rPr>
        <b val="true"/>
        <sz val="14"/>
        <rFont val="Segoe UI"/>
        <family val="2"/>
      </rPr>
      <t xml:space="preserve"> </t>
    </r>
    <r>
      <rPr>
        <sz val="14"/>
        <rFont val="Segoe UI"/>
        <family val="2"/>
      </rPr>
      <t xml:space="preserve">187B Giảng Võ, quận Đống Đa, TP. Hà Nội. Điện thoại: 024.66.63.332, Fax: 024.38.246.923.</t>
    </r>
  </si>
  <si>
    <r>
      <rPr>
        <b val="true"/>
        <sz val="14"/>
        <color rgb="FF0066CC"/>
        <rFont val="Segoe UI"/>
        <family val="2"/>
      </rPr>
      <t xml:space="preserve">4. Công ty Cổ phần Sách dịch và Từ điển giáo dục,</t>
    </r>
    <r>
      <rPr>
        <sz val="14"/>
        <rFont val="Segoe UI"/>
        <family val="2"/>
      </rPr>
      <t xml:space="preserve"> tầng 8, tòa nhà HEID, ngõ 12 Láng Hạ, Hà Nội. Điện thoại: 024.39.726.508. 
Email: contact.edibooks@gmail.com. </t>
    </r>
    <r>
      <rPr>
        <b val="true"/>
        <i val="true"/>
        <sz val="14"/>
        <rFont val="Segoe UI"/>
        <family val="2"/>
      </rPr>
      <t xml:space="preserve">Website: edibooks.vn</t>
    </r>
  </si>
  <si>
    <r>
      <rPr>
        <b val="true"/>
        <sz val="14"/>
        <color rgb="FF0066CC"/>
        <rFont val="Segoe UI"/>
        <family val="2"/>
      </rPr>
      <t xml:space="preserve">5. Công ty Cổ phần Đầu tư và Xuất bản giáo dục</t>
    </r>
    <r>
      <rPr>
        <sz val="14"/>
        <rFont val="Segoe UI"/>
        <family val="2"/>
      </rPr>
      <t xml:space="preserve">, 187B Giảng Võ,
 Đống Đa, Hà Nội. Điện thoại: 024. 35.641.188.</t>
    </r>
    <r>
      <rPr>
        <b val="true"/>
        <i val="true"/>
        <sz val="14"/>
        <rFont val="Segoe UI"/>
        <family val="2"/>
      </rPr>
      <t xml:space="preserve"> 
Website: dautuxuatbangiaoduc.vn</t>
    </r>
  </si>
  <si>
    <r>
      <rPr>
        <b val="true"/>
        <sz val="14"/>
        <color rgb="FF0066CC"/>
        <rFont val="Segoe UI"/>
        <family val="2"/>
      </rPr>
      <t xml:space="preserve">6. Công ty Cổ phần Sách - Thiết bị giáo dục miền Trung,</t>
    </r>
    <r>
      <rPr>
        <sz val="14"/>
        <rFont val="Segoe UI"/>
        <family val="2"/>
      </rPr>
      <t xml:space="preserve"> 223 Lê Đình Lý, Quận Hải Châu, TP. Đà Nẵng. Điện thoại: 0236.3.898.687. 
</t>
    </r>
    <r>
      <rPr>
        <b val="true"/>
        <i val="true"/>
        <sz val="14"/>
        <rFont val="Segoe UI"/>
        <family val="2"/>
      </rPr>
      <t xml:space="preserve">Website: http://www.cbe.com.vn</t>
    </r>
  </si>
  <si>
    <t xml:space="preserve">Bạn đọc mua sách có thể liên hệ với các đơn vị trực tiếp tổ chức bản thảo hoặc phát hành 
hoặc liên hệ theo địa chỉ:  </t>
  </si>
  <si>
    <r>
      <rPr>
        <b val="true"/>
        <sz val="14"/>
        <color rgb="FFFFFFFF"/>
        <rFont val="Segoe UI"/>
        <family val="2"/>
      </rPr>
      <t xml:space="preserve">1. Công ty Cổ phần Mĩ thuật- Truyền thông, </t>
    </r>
    <r>
      <rPr>
        <sz val="14"/>
        <color rgb="FFFFFFFF"/>
        <rFont val="Segoe UI"/>
        <family val="2"/>
      </rPr>
      <t xml:space="preserve">tầng 12A, toà nhà Diamond Flower Tower, 48 Lê Văn Lương,
Thanh Xuân, TP. Hà Nội. Điện thoại: (024) 73.068.789 - Fax: (024) 35.121.385. </t>
    </r>
    <r>
      <rPr>
        <b val="true"/>
        <i val="true"/>
        <sz val="14"/>
        <color rgb="FFFFFFFF"/>
        <rFont val="Segoe UI"/>
        <family val="2"/>
      </rPr>
      <t xml:space="preserve">Website: adcbook.net.vn</t>
    </r>
  </si>
  <si>
    <r>
      <rPr>
        <b val="true"/>
        <sz val="14"/>
        <color rgb="FFFFFFFF"/>
        <rFont val="Segoe UI"/>
        <family val="2"/>
      </rPr>
      <t xml:space="preserve">2. Công ty Cổ phần Dịch vụ Xuất bản tại TP. Đà Nẵng,</t>
    </r>
    <r>
      <rPr>
        <sz val="14"/>
        <color rgb="FFFFFFFF"/>
        <rFont val="Segoe UI"/>
        <family val="2"/>
      </rPr>
      <t xml:space="preserve"> 771 Nguyễn Hữu Thọ, Thành phố Đà Nẵng. 
Điện thoại: (0511) 3 886 497 - Fax: (0511) 3.887.793.</t>
    </r>
  </si>
  <si>
    <r>
      <rPr>
        <b val="true"/>
        <sz val="14"/>
        <color rgb="FFFFFFFF"/>
        <rFont val="Segoe UI"/>
        <family val="2"/>
      </rPr>
      <t xml:space="preserve">3. Công ty Cổ phần Đầu tư và Xuất bản giáo dục</t>
    </r>
    <r>
      <rPr>
        <sz val="14"/>
        <color rgb="FFFFFFFF"/>
        <rFont val="Segoe UI"/>
        <family val="2"/>
      </rPr>
      <t xml:space="preserve">, 187B Giảng Võ, Đống Đa, Hà Nội.
 Điện thoại: (024) 35.641.188.</t>
    </r>
    <r>
      <rPr>
        <b val="true"/>
        <i val="true"/>
        <sz val="14"/>
        <color rgb="FFFFFFFF"/>
        <rFont val="Segoe UI"/>
        <family val="2"/>
      </rPr>
      <t xml:space="preserve"> Website: dautuxuatbangiaoduc.vn</t>
    </r>
  </si>
  <si>
    <r>
      <rPr>
        <b val="true"/>
        <sz val="14"/>
        <color rgb="FFFFFFFF"/>
        <rFont val="Segoe UI"/>
        <family val="2"/>
      </rPr>
      <t xml:space="preserve">4. Công ty Cổ phần Sách - Thiết bị giáo dục miền Bắc</t>
    </r>
    <r>
      <rPr>
        <sz val="14"/>
        <color rgb="FFFFFFFF"/>
        <rFont val="Segoe UI"/>
        <family val="2"/>
      </rPr>
      <t xml:space="preserve">,</t>
    </r>
    <r>
      <rPr>
        <b val="true"/>
        <sz val="14"/>
        <color rgb="FFFFFFFF"/>
        <rFont val="Segoe UI"/>
        <family val="2"/>
      </rPr>
      <t xml:space="preserve"> </t>
    </r>
    <r>
      <rPr>
        <sz val="14"/>
        <color rgb="FFFFFFFF"/>
        <rFont val="Segoe UI"/>
        <family val="2"/>
      </rPr>
      <t xml:space="preserve">Địa chỉ: Số 24+25, Liền kề 11, KĐT Văn Khê, Q. Hà Đông, TP. Hà Nội.
 Điện thoại: (024) 35.123.455 - (024) 38.562.011 - Fax: (024) 38.562.493. </t>
    </r>
    <r>
      <rPr>
        <b val="true"/>
        <i val="true"/>
        <sz val="14"/>
        <color rgb="FFFFFFFF"/>
        <rFont val="Segoe UI"/>
        <family val="2"/>
      </rPr>
      <t xml:space="preserve">Website: http://stbmienbac.vn
</t>
    </r>
  </si>
  <si>
    <t xml:space="preserve">* Hỗ trợ thông tin: Ban Truyền thông, 81 Trần Hưng Đạo, Hà Nội. Điện thoại: (024) 39.412.912 
</t>
  </si>
  <si>
    <t xml:space="preserve">Các cửa hàng bán lẻ: </t>
  </si>
  <si>
    <r>
      <rPr>
        <b val="true"/>
        <sz val="13"/>
        <color rgb="FF0066CC"/>
        <rFont val="Times New Roman"/>
        <family val="1"/>
      </rPr>
      <t xml:space="preserve">* </t>
    </r>
    <r>
      <rPr>
        <b val="true"/>
        <sz val="13"/>
        <color rgb="FF0066CC"/>
        <rFont val="Segoe UI"/>
        <family val="2"/>
      </rPr>
      <t xml:space="preserve">Tại TP. Hà Nội</t>
    </r>
    <r>
      <rPr>
        <sz val="13"/>
        <color rgb="FF0066CC"/>
        <rFont val="Segoe UI"/>
        <family val="2"/>
      </rPr>
      <t xml:space="preserve">:</t>
    </r>
    <r>
      <rPr>
        <sz val="13"/>
        <rFont val="Segoe UI"/>
        <family val="2"/>
      </rPr>
      <t xml:space="preserve"> 187 Giảng Võ; 232 Tây Sơn; 116 Cầu Diễn, 7 Xã Đàn, 42 Cầu Bươu, F5 Trung Kính; ngõ 385 Hoàng Quốc Việt; 17T2 -17T3 Hoàng Đạo Thúy; 135A Trần Phú - Hà Đông; 107-D5 Trần Thái Tông;  231C Nguyễn Trãi;  CT4A Bắc Linh Đàm, 593-594 H1 Tân Mai, T3, T7 Times City - 458 Minh Khai, Tòa nhà Twin Tower - Tây Nam Linh Đàm, CT1A ĐN2 KĐT Mỹ Đình 2; 75B Xuân La, 285 Ngọc Hồi,  45 Hàng Chuối, 18/30 Tạ Quang Bửu, 51 Lò Đúc, 73 Lò Đúc, 45 Phố Vọng.</t>
    </r>
  </si>
  <si>
    <r>
      <rPr>
        <b val="true"/>
        <sz val="13"/>
        <color rgb="FF0066CC"/>
        <rFont val="Segoe UI"/>
        <family val="2"/>
      </rPr>
      <t xml:space="preserve">* Tại TP. Đà Nẵng</t>
    </r>
    <r>
      <rPr>
        <sz val="13"/>
        <color rgb="FF0066CC"/>
        <rFont val="Segoe UI"/>
        <family val="2"/>
      </rPr>
      <t xml:space="preserve">:</t>
    </r>
    <r>
      <rPr>
        <sz val="13"/>
        <rFont val="Segoe UI"/>
        <family val="2"/>
      </rPr>
      <t xml:space="preserve"> 78 Pasteur; 223 Lê Đình Lý, 76-78 Bạch Đằng.</t>
    </r>
  </si>
  <si>
    <r>
      <rPr>
        <b val="true"/>
        <sz val="13"/>
        <color rgb="FF0066CC"/>
        <rFont val="Segoe UI"/>
        <family val="2"/>
      </rPr>
      <t xml:space="preserve">* Tại TP. Hồ Chí Minh</t>
    </r>
    <r>
      <rPr>
        <sz val="13"/>
        <color rgb="FF0066CC"/>
        <rFont val="Segoe UI"/>
        <family val="2"/>
      </rPr>
      <t xml:space="preserve">:</t>
    </r>
    <r>
      <rPr>
        <sz val="13"/>
        <rFont val="Segoe UI"/>
        <family val="2"/>
      </rPr>
      <t xml:space="preserve"> 231 Nguyễn Văn Cừ, quận 5; 116 Đinh Tiên Hoàng, phường 1 và 261C Lê Quang Định, 
phường 7, quận Bình Thạnh, 69 Phạm Văn Chiêu, phường 14, quận Gò Vấp, phường 2, quận 5.</t>
    </r>
  </si>
  <si>
    <r>
      <rPr>
        <b val="true"/>
        <sz val="13"/>
        <color rgb="FF0066CC"/>
        <rFont val="Segoe UI"/>
        <family val="2"/>
      </rPr>
      <t xml:space="preserve">* Tại TP. Cần Thơ:</t>
    </r>
    <r>
      <rPr>
        <sz val="13"/>
        <rFont val="Segoe UI"/>
        <family val="2"/>
      </rPr>
      <t xml:space="preserve"> đường 3/2. P. Xuân Khánh, Ninh Kiều. </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_(* #,##0_);_(* \(#,##0\);_(* \-??_);_(@_)"/>
    <numFmt numFmtId="168" formatCode="#,##0"/>
    <numFmt numFmtId="169" formatCode="@"/>
  </numFmts>
  <fonts count="57">
    <font>
      <sz val="10"/>
      <name val=".Vn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VnArial"/>
      <family val="2"/>
    </font>
    <font>
      <sz val="10"/>
      <name val=".VnArial"/>
      <family val="2"/>
    </font>
    <font>
      <sz val="10"/>
      <name val="MS Sans Serif"/>
      <family val="2"/>
    </font>
    <font>
      <sz val="13"/>
      <name val=".vntime"/>
      <family val="2"/>
    </font>
    <font>
      <sz val="11"/>
      <color rgb="FF000000"/>
      <name val="Times New Roman"/>
      <family val="1"/>
    </font>
    <font>
      <sz val="10"/>
      <name val="Times New Roman"/>
      <family val="1"/>
    </font>
    <font>
      <sz val="12"/>
      <color rgb="FF000000"/>
      <name val="Times New Roman"/>
      <family val="1"/>
    </font>
    <font>
      <sz val="12"/>
      <color rgb="FF000000"/>
      <name val=".VnTime"/>
      <family val="2"/>
    </font>
    <font>
      <sz val="13"/>
      <name val=".VnArial Narrow"/>
      <family val="2"/>
    </font>
    <font>
      <b val="true"/>
      <sz val="14"/>
      <color rgb="FF000000"/>
      <name val="Times New Roman"/>
      <family val="1"/>
    </font>
    <font>
      <b val="true"/>
      <sz val="13"/>
      <name val="Times New Roman"/>
      <family val="1"/>
    </font>
    <font>
      <b val="true"/>
      <sz val="13"/>
      <name val=".VnTimeH"/>
      <family val="2"/>
    </font>
    <font>
      <b val="true"/>
      <sz val="13"/>
      <color rgb="FF000000"/>
      <name val="Times New Roman"/>
      <family val="1"/>
    </font>
    <font>
      <sz val="13"/>
      <name val=".VnArial"/>
      <family val="2"/>
    </font>
    <font>
      <sz val="13"/>
      <color rgb="FF000000"/>
      <name val=".VnArial Narrow"/>
      <family val="2"/>
    </font>
    <font>
      <b val="true"/>
      <sz val="14"/>
      <name val="Arial"/>
      <family val="2"/>
    </font>
    <font>
      <b val="true"/>
      <sz val="15"/>
      <name val="Arial"/>
      <family val="2"/>
    </font>
    <font>
      <sz val="14"/>
      <color rgb="FF000000"/>
      <name val="Arial"/>
      <family val="2"/>
    </font>
    <font>
      <sz val="12"/>
      <color rgb="FF000000"/>
      <name val="Arial"/>
      <family val="2"/>
    </font>
    <font>
      <b val="true"/>
      <sz val="12"/>
      <name val=".vntime"/>
      <family val="2"/>
    </font>
    <font>
      <b val="true"/>
      <sz val="11"/>
      <color rgb="FF000000"/>
      <name val="Segoe UI Black"/>
      <family val="2"/>
    </font>
    <font>
      <b val="true"/>
      <sz val="11"/>
      <name val="Segoe UI Black"/>
      <family val="2"/>
    </font>
    <font>
      <b val="true"/>
      <sz val="14"/>
      <color rgb="FF000000"/>
      <name val="Segoe UI Black"/>
      <family val="2"/>
    </font>
    <font>
      <sz val="12"/>
      <color rgb="FF000000"/>
      <name val="Times New Roman"/>
      <family val="1"/>
      <charset val="163"/>
    </font>
    <font>
      <sz val="12"/>
      <name val="Times New Roman"/>
      <family val="1"/>
      <charset val="163"/>
    </font>
    <font>
      <sz val="10"/>
      <name val="Times New Roman"/>
      <family val="1"/>
      <charset val="163"/>
    </font>
    <font>
      <sz val="12"/>
      <name val="Times New Roman"/>
      <family val="1"/>
    </font>
    <font>
      <b val="true"/>
      <sz val="10"/>
      <color rgb="FF000000"/>
      <name val="Times New Roman"/>
      <family val="1"/>
    </font>
    <font>
      <b val="true"/>
      <sz val="12"/>
      <color rgb="FF000000"/>
      <name val="Times New Roman"/>
      <family val="1"/>
    </font>
    <font>
      <b val="true"/>
      <sz val="13"/>
      <name val="Tahoma"/>
      <family val="2"/>
    </font>
    <font>
      <i val="true"/>
      <sz val="12"/>
      <color rgb="FF000000"/>
      <name val="Times New Roman"/>
      <family val="1"/>
    </font>
    <font>
      <b val="true"/>
      <sz val="14"/>
      <color rgb="FF0066CC"/>
      <name val="Segoe UI"/>
      <family val="2"/>
    </font>
    <font>
      <b val="true"/>
      <sz val="14"/>
      <name val="Segoe UI"/>
      <family val="2"/>
    </font>
    <font>
      <sz val="14"/>
      <name val="Segoe UI"/>
      <family val="2"/>
    </font>
    <font>
      <b val="true"/>
      <i val="true"/>
      <sz val="14"/>
      <name val="Segoe UI"/>
      <family val="2"/>
    </font>
    <font>
      <b val="true"/>
      <sz val="12"/>
      <name val="Segoe UI"/>
      <family val="2"/>
    </font>
    <font>
      <sz val="14"/>
      <color rgb="FF0066CC"/>
      <name val="Segoe UI"/>
      <family val="2"/>
    </font>
    <font>
      <sz val="12"/>
      <name val="Segoe UI"/>
      <family val="2"/>
    </font>
    <font>
      <b val="true"/>
      <sz val="13"/>
      <color rgb="FFFFFFFF"/>
      <name val="Tahoma"/>
      <family val="2"/>
    </font>
    <font>
      <sz val="10"/>
      <color rgb="FFFFFFFF"/>
      <name val="Tahoma"/>
      <family val="2"/>
    </font>
    <font>
      <b val="true"/>
      <sz val="14"/>
      <color rgb="FFFFFFFF"/>
      <name val="Segoe UI"/>
      <family val="2"/>
    </font>
    <font>
      <sz val="14"/>
      <color rgb="FFFFFFFF"/>
      <name val="Segoe UI"/>
      <family val="2"/>
    </font>
    <font>
      <b val="true"/>
      <i val="true"/>
      <sz val="14"/>
      <color rgb="FFFFFFFF"/>
      <name val="Segoe UI"/>
      <family val="2"/>
    </font>
    <font>
      <u val="single"/>
      <sz val="10"/>
      <color rgb="FF0000FF"/>
      <name val=".VnArial"/>
      <family val="2"/>
    </font>
    <font>
      <b val="true"/>
      <sz val="14"/>
      <color rgb="FF993300"/>
      <name val="UTM Aptima"/>
      <family val="1"/>
    </font>
    <font>
      <b val="true"/>
      <sz val="15"/>
      <color rgb="FF000000"/>
      <name val="Tahoma"/>
      <family val="2"/>
    </font>
    <font>
      <b val="true"/>
      <sz val="13"/>
      <color rgb="FF0066CC"/>
      <name val="Times New Roman"/>
      <family val="1"/>
    </font>
    <font>
      <b val="true"/>
      <sz val="13"/>
      <color rgb="FF0066CC"/>
      <name val="Segoe UI"/>
      <family val="2"/>
    </font>
    <font>
      <sz val="13"/>
      <color rgb="FF0066CC"/>
      <name val="Segoe UI"/>
      <family val="2"/>
    </font>
    <font>
      <sz val="13"/>
      <name val="Segoe UI"/>
      <family val="2"/>
    </font>
    <font>
      <sz val="10"/>
      <name val="Tahoma"/>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dashed">
        <color rgb="FF008000"/>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2" fillId="0" borderId="0" xfId="15"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6" fontId="10"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6" fontId="26" fillId="2"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6" fillId="0" borderId="4" xfId="15"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3" borderId="5" xfId="0" applyFont="true" applyBorder="true" applyAlignment="true" applyProtection="false">
      <alignment horizontal="left"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true"/>
      <protection locked="true" hidden="false"/>
    </xf>
    <xf numFmtId="164" fontId="29" fillId="0" borderId="6" xfId="0" applyFont="true" applyBorder="true" applyAlignment="true" applyProtection="false">
      <alignment horizontal="center" vertical="center" textRotation="0" wrapText="true" indent="0" shrinkToFit="true"/>
      <protection locked="true" hidden="false"/>
    </xf>
    <xf numFmtId="167"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11" fillId="0" borderId="1" xfId="28" applyFont="true" applyBorder="true" applyAlignment="true" applyProtection="false">
      <alignment horizontal="center" vertical="center" textRotation="0" wrapText="false" indent="0" shrinkToFit="false"/>
      <protection locked="true" hidden="false"/>
    </xf>
    <xf numFmtId="167" fontId="29" fillId="0" borderId="1" xfId="21" applyFont="true" applyBorder="true" applyAlignment="true" applyProtection="true">
      <alignment horizontal="center" vertical="center" textRotation="0" wrapText="true" indent="0" shrinkToFit="false"/>
      <protection locked="true" hidden="false"/>
    </xf>
    <xf numFmtId="167" fontId="29" fillId="2"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true"/>
      <protection locked="true" hidden="false"/>
    </xf>
    <xf numFmtId="167" fontId="30" fillId="0" borderId="1" xfId="21" applyFont="true" applyBorder="true" applyAlignment="true" applyProtection="tru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false" indent="0" shrinkToFit="false"/>
      <protection locked="true" hidden="false"/>
    </xf>
    <xf numFmtId="164" fontId="31" fillId="2"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9" fillId="2" borderId="1" xfId="21" applyFont="true" applyBorder="true" applyAlignment="true" applyProtection="true">
      <alignment horizontal="center" vertical="center" textRotation="0" wrapText="true" indent="0" shrinkToFit="false"/>
      <protection locked="true" hidden="false"/>
    </xf>
    <xf numFmtId="167" fontId="30" fillId="0" borderId="1" xfId="21" applyFont="true" applyBorder="true" applyAlignment="true" applyProtection="true">
      <alignment horizontal="center" vertical="center" textRotation="0" wrapText="false" indent="0" shrinkToFit="false"/>
      <protection locked="true" hidden="false"/>
    </xf>
    <xf numFmtId="167" fontId="29" fillId="0" borderId="1" xfId="21" applyFont="true" applyBorder="true" applyAlignment="true" applyProtection="tru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8"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29" fillId="0" borderId="1" xfId="15"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8" fontId="3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8" fontId="32" fillId="2" borderId="1" xfId="0" applyFont="true" applyBorder="true" applyAlignment="true" applyProtection="false">
      <alignment horizontal="center" vertical="center" textRotation="0" wrapText="true" indent="0" shrinkToFit="false"/>
      <protection locked="true" hidden="false"/>
    </xf>
    <xf numFmtId="166" fontId="2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8" fontId="3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34" fillId="3"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34" fillId="3"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9" fillId="0" borderId="11" xfId="15"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true"/>
      <protection locked="true" hidden="false"/>
    </xf>
    <xf numFmtId="169" fontId="29" fillId="0" borderId="1" xfId="0" applyFont="true" applyBorder="true" applyAlignment="true" applyProtection="false">
      <alignment horizontal="center" vertical="center" textRotation="0" wrapText="true" indent="0" shrinkToFit="true"/>
      <protection locked="true" hidden="false"/>
    </xf>
    <xf numFmtId="166" fontId="29" fillId="0" borderId="12"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left" vertical="center" textRotation="0" wrapText="tru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8" fontId="32" fillId="2" borderId="12" xfId="0" applyFont="true" applyBorder="true" applyAlignment="true" applyProtection="false">
      <alignment horizontal="center" vertical="center" textRotation="0" wrapText="false" indent="0" shrinkToFit="false"/>
      <protection locked="true" hidden="false"/>
    </xf>
    <xf numFmtId="164" fontId="35" fillId="2" borderId="0" xfId="26"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true" indent="0" shrinkToFit="false"/>
      <protection locked="true" hidden="false"/>
    </xf>
    <xf numFmtId="164" fontId="37" fillId="0" borderId="13" xfId="27" applyFont="true" applyBorder="true" applyAlignment="true" applyProtection="false">
      <alignment horizontal="left" vertical="top" textRotation="0" wrapText="true" indent="0" shrinkToFit="false"/>
      <protection locked="true" hidden="false"/>
    </xf>
    <xf numFmtId="164" fontId="41" fillId="0" borderId="13" xfId="27" applyFont="true" applyBorder="true" applyAlignment="true" applyProtection="false">
      <alignment horizontal="general" vertical="center" textRotation="0" wrapText="true" indent="0" shrinkToFit="false"/>
      <protection locked="true" hidden="false"/>
    </xf>
    <xf numFmtId="169" fontId="37" fillId="2" borderId="14" xfId="25" applyFont="true" applyBorder="true" applyAlignment="true" applyProtection="false">
      <alignment horizontal="left" vertical="center" textRotation="0" wrapText="true" indent="0" shrinkToFit="false"/>
      <protection locked="true" hidden="false"/>
    </xf>
    <xf numFmtId="164" fontId="41" fillId="0" borderId="14" xfId="25" applyFont="true" applyBorder="true" applyAlignment="true" applyProtection="false">
      <alignment horizontal="general" vertical="center" textRotation="0" wrapText="true" indent="0" shrinkToFit="false"/>
      <protection locked="true" hidden="false"/>
    </xf>
    <xf numFmtId="164" fontId="37" fillId="0" borderId="14" xfId="27" applyFont="true" applyBorder="true" applyAlignment="true" applyProtection="false">
      <alignment horizontal="left" vertical="center" textRotation="0" wrapText="true" indent="0" shrinkToFit="false"/>
      <protection locked="true" hidden="false"/>
    </xf>
    <xf numFmtId="164" fontId="41" fillId="0" borderId="14" xfId="25" applyFont="true" applyBorder="true" applyAlignment="true" applyProtection="false">
      <alignment horizontal="general" vertical="center" textRotation="0" wrapText="true" indent="0" shrinkToFit="false"/>
      <protection locked="true" hidden="false"/>
    </xf>
    <xf numFmtId="164" fontId="37" fillId="0" borderId="14" xfId="25" applyFont="true" applyBorder="true" applyAlignment="true" applyProtection="false">
      <alignment horizontal="left" vertical="center" textRotation="0" wrapText="true" indent="0" shrinkToFit="false"/>
      <protection locked="true" hidden="false"/>
    </xf>
    <xf numFmtId="169" fontId="41" fillId="2" borderId="14" xfId="25" applyFont="true" applyBorder="true" applyAlignment="true" applyProtection="false">
      <alignment horizontal="general" vertical="center" textRotation="0" wrapText="true" indent="0" shrinkToFit="false"/>
      <protection locked="true" hidden="false"/>
    </xf>
    <xf numFmtId="164" fontId="37" fillId="0" borderId="14" xfId="25" applyFont="true" applyBorder="true" applyAlignment="true" applyProtection="false">
      <alignment horizontal="left" vertical="center" textRotation="0" wrapText="true" indent="0" shrinkToFit="false"/>
      <protection locked="true" hidden="false"/>
    </xf>
    <xf numFmtId="164" fontId="41" fillId="0" borderId="14" xfId="27" applyFont="true" applyBorder="true" applyAlignment="true" applyProtection="false">
      <alignment horizontal="general" vertical="center" textRotation="0" wrapText="true" indent="0" shrinkToFit="false"/>
      <protection locked="true" hidden="false"/>
    </xf>
    <xf numFmtId="164" fontId="37" fillId="0" borderId="15" xfId="25" applyFont="true" applyBorder="true" applyAlignment="true" applyProtection="false">
      <alignment horizontal="left" vertical="center" textRotation="0" wrapText="true" indent="0" shrinkToFit="false"/>
      <protection locked="true" hidden="false"/>
    </xf>
    <xf numFmtId="164" fontId="41" fillId="0" borderId="15" xfId="27"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43" fillId="0" borderId="0" xfId="25" applyFont="true" applyBorder="true" applyAlignment="true" applyProtection="false">
      <alignment horizontal="general" vertical="center" textRotation="0" wrapText="true" indent="0" shrinkToFit="false"/>
      <protection locked="true" hidden="false"/>
    </xf>
    <xf numFmtId="164" fontId="44" fillId="2" borderId="0" xfId="26"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6" fillId="0" borderId="0" xfId="27" applyFont="true" applyBorder="true" applyAlignment="true" applyProtection="false">
      <alignment horizontal="left" vertical="center" textRotation="0" wrapText="true" indent="0" shrinkToFit="false"/>
      <protection locked="true" hidden="false"/>
    </xf>
    <xf numFmtId="164" fontId="46" fillId="0" borderId="0" xfId="25" applyFont="true" applyBorder="true" applyAlignment="true" applyProtection="false">
      <alignment horizontal="left" vertical="center" textRotation="0" wrapText="true" indent="0" shrinkToFit="false"/>
      <protection locked="true" hidden="false"/>
    </xf>
    <xf numFmtId="164" fontId="46" fillId="0" borderId="0" xfId="25" applyFont="true" applyBorder="true" applyAlignment="true" applyProtection="false">
      <alignment horizontal="left" vertical="center" textRotation="0" wrapText="true" indent="0" shrinkToFit="false"/>
      <protection locked="true" hidden="false"/>
    </xf>
    <xf numFmtId="169" fontId="46" fillId="2" borderId="0" xfId="25" applyFont="true" applyBorder="true" applyAlignment="true" applyProtection="false">
      <alignment horizontal="left" vertical="center" textRotation="0" wrapText="true" indent="0" shrinkToFit="false"/>
      <protection locked="true" hidden="false"/>
    </xf>
    <xf numFmtId="164" fontId="50" fillId="0" borderId="0" xfId="20" applyFont="true" applyBorder="true" applyAlignment="true" applyProtection="true">
      <alignment horizontal="center" vertical="top" textRotation="0" wrapText="false" indent="0" shrinkToFit="false"/>
      <protection locked="true" hidden="false"/>
    </xf>
    <xf numFmtId="164" fontId="51" fillId="0" borderId="0" xfId="25" applyFont="true" applyBorder="true" applyAlignment="true" applyProtection="false">
      <alignment horizontal="left" vertical="center" textRotation="0" wrapText="false" indent="0" shrinkToFit="false"/>
      <protection locked="true" hidden="false"/>
    </xf>
    <xf numFmtId="164" fontId="52" fillId="2" borderId="0" xfId="25" applyFont="true" applyBorder="true" applyAlignment="true" applyProtection="false">
      <alignment horizontal="left" vertical="bottom" textRotation="0" wrapText="true" indent="0" shrinkToFit="false"/>
      <protection locked="true" hidden="false"/>
    </xf>
    <xf numFmtId="169" fontId="53" fillId="2" borderId="0" xfId="25" applyFont="true" applyBorder="true" applyAlignment="true" applyProtection="false">
      <alignment horizontal="left" vertical="center" textRotation="0" wrapText="true" indent="0" shrinkToFit="false"/>
      <protection locked="true" hidden="false"/>
    </xf>
    <xf numFmtId="169" fontId="53" fillId="2" borderId="0" xfId="25" applyFont="true" applyBorder="true" applyAlignment="true" applyProtection="false">
      <alignment horizontal="left" vertical="top" textRotation="0" wrapText="true" indent="0" shrinkToFit="false"/>
      <protection locked="true" hidden="false"/>
    </xf>
    <xf numFmtId="169" fontId="56" fillId="2" borderId="0" xfId="25"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6" xfId="22"/>
    <cellStyle name="Normal 2" xfId="23"/>
    <cellStyle name="Normal 3" xfId="24"/>
    <cellStyle name="Normal 30" xfId="25"/>
    <cellStyle name="Normal 32" xfId="26"/>
    <cellStyle name="Normal 33" xfId="27"/>
    <cellStyle name="Normal 8" xfId="28"/>
    <cellStyle name="Normal 9" xfId="29"/>
    <cellStyle name="Style 1" xfId="30"/>
    <cellStyle name="*unknown*" xfId="20" builtinId="8"/>
  </cellStyles>
  <dxfs count="33">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41</xdr:row>
      <xdr:rowOff>0</xdr:rowOff>
    </xdr:from>
    <xdr:to>
      <xdr:col>4</xdr:col>
      <xdr:colOff>83880</xdr:colOff>
      <xdr:row>341</xdr:row>
      <xdr:rowOff>199800</xdr:rowOff>
    </xdr:to>
    <xdr:sp>
      <xdr:nvSpPr>
        <xdr:cNvPr id="0" name="Text Box 16"/>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1" name="Text Box 17"/>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2" name="Text Box 18"/>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3" name="Text Box 19"/>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4" name="Text Box 20"/>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5" name="Text Box 21"/>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6" name="Text Box 16"/>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7" name="Text Box 17"/>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8" name="Text Box 18"/>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9" name="Text Box 19"/>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10" name="Text Box 20"/>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11" name="Text Box 21"/>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12" name="Text Box 16"/>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13" name="Text Box 17"/>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14" name="Text Box 18"/>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15" name="Text Box 19"/>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16" name="Text Box 20"/>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17" name="Text Box 16"/>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18" name="Text Box 17"/>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19" name="Text Box 18"/>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20" name="Text Box 19"/>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21" name="Text Box 20"/>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199800</xdr:rowOff>
    </xdr:to>
    <xdr:sp>
      <xdr:nvSpPr>
        <xdr:cNvPr id="22" name="Text Box 21"/>
        <xdr:cNvSpPr/>
      </xdr:nvSpPr>
      <xdr:spPr>
        <a:xfrm>
          <a:off x="352440" y="152453520"/>
          <a:ext cx="83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316440</xdr:rowOff>
    </xdr:to>
    <xdr:sp>
      <xdr:nvSpPr>
        <xdr:cNvPr id="23" name="Text Box 16"/>
        <xdr:cNvSpPr/>
      </xdr:nvSpPr>
      <xdr:spPr>
        <a:xfrm>
          <a:off x="352440" y="152453520"/>
          <a:ext cx="8388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316440</xdr:rowOff>
    </xdr:to>
    <xdr:sp>
      <xdr:nvSpPr>
        <xdr:cNvPr id="24" name="Text Box 17"/>
        <xdr:cNvSpPr/>
      </xdr:nvSpPr>
      <xdr:spPr>
        <a:xfrm>
          <a:off x="352440" y="152453520"/>
          <a:ext cx="8388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316440</xdr:rowOff>
    </xdr:to>
    <xdr:sp>
      <xdr:nvSpPr>
        <xdr:cNvPr id="25" name="Text Box 18"/>
        <xdr:cNvSpPr/>
      </xdr:nvSpPr>
      <xdr:spPr>
        <a:xfrm>
          <a:off x="352440" y="152453520"/>
          <a:ext cx="8388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316440</xdr:rowOff>
    </xdr:to>
    <xdr:sp>
      <xdr:nvSpPr>
        <xdr:cNvPr id="26" name="Text Box 19"/>
        <xdr:cNvSpPr/>
      </xdr:nvSpPr>
      <xdr:spPr>
        <a:xfrm>
          <a:off x="352440" y="152453520"/>
          <a:ext cx="8388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316440</xdr:rowOff>
    </xdr:to>
    <xdr:sp>
      <xdr:nvSpPr>
        <xdr:cNvPr id="27" name="Text Box 20"/>
        <xdr:cNvSpPr/>
      </xdr:nvSpPr>
      <xdr:spPr>
        <a:xfrm>
          <a:off x="352440" y="152453520"/>
          <a:ext cx="8388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316440</xdr:rowOff>
    </xdr:to>
    <xdr:sp>
      <xdr:nvSpPr>
        <xdr:cNvPr id="28" name="Text Box 21"/>
        <xdr:cNvSpPr/>
      </xdr:nvSpPr>
      <xdr:spPr>
        <a:xfrm>
          <a:off x="352440" y="152453520"/>
          <a:ext cx="83880" cy="316440"/>
        </a:xfrm>
        <a:prstGeom prst="rect">
          <a:avLst/>
        </a:prstGeom>
        <a:noFill/>
        <a:ln w="0">
          <a:noFill/>
        </a:ln>
      </xdr:spPr>
      <xdr:style>
        <a:lnRef idx="0"/>
        <a:fillRef idx="0"/>
        <a:effectRef idx="0"/>
        <a:fontRef idx="minor"/>
      </xdr:style>
    </xdr:sp>
    <xdr:clientData/>
  </xdr:twoCellAnchor>
  <xdr:twoCellAnchor editAs="oneCell">
    <xdr:from>
      <xdr:col>4</xdr:col>
      <xdr:colOff>209880</xdr:colOff>
      <xdr:row>341</xdr:row>
      <xdr:rowOff>0</xdr:rowOff>
    </xdr:from>
    <xdr:to>
      <xdr:col>4</xdr:col>
      <xdr:colOff>293760</xdr:colOff>
      <xdr:row>341</xdr:row>
      <xdr:rowOff>316440</xdr:rowOff>
    </xdr:to>
    <xdr:sp>
      <xdr:nvSpPr>
        <xdr:cNvPr id="29" name="Text Box 16"/>
        <xdr:cNvSpPr/>
      </xdr:nvSpPr>
      <xdr:spPr>
        <a:xfrm>
          <a:off x="562320" y="152453520"/>
          <a:ext cx="83880" cy="316440"/>
        </a:xfrm>
        <a:prstGeom prst="rect">
          <a:avLst/>
        </a:prstGeom>
        <a:noFill/>
        <a:ln w="0">
          <a:noFill/>
        </a:ln>
      </xdr:spPr>
      <xdr:style>
        <a:lnRef idx="0"/>
        <a:fillRef idx="0"/>
        <a:effectRef idx="0"/>
        <a:fontRef idx="minor"/>
      </xdr:style>
    </xdr:sp>
    <xdr:clientData/>
  </xdr:twoCellAnchor>
  <xdr:twoCellAnchor editAs="oneCell">
    <xdr:from>
      <xdr:col>4</xdr:col>
      <xdr:colOff>290160</xdr:colOff>
      <xdr:row>341</xdr:row>
      <xdr:rowOff>0</xdr:rowOff>
    </xdr:from>
    <xdr:to>
      <xdr:col>4</xdr:col>
      <xdr:colOff>374040</xdr:colOff>
      <xdr:row>341</xdr:row>
      <xdr:rowOff>241560</xdr:rowOff>
    </xdr:to>
    <xdr:sp>
      <xdr:nvSpPr>
        <xdr:cNvPr id="30" name="Text Box 17"/>
        <xdr:cNvSpPr/>
      </xdr:nvSpPr>
      <xdr:spPr>
        <a:xfrm>
          <a:off x="642600" y="152453520"/>
          <a:ext cx="83880" cy="241560"/>
        </a:xfrm>
        <a:prstGeom prst="rect">
          <a:avLst/>
        </a:prstGeom>
        <a:noFill/>
        <a:ln w="0">
          <a:noFill/>
        </a:ln>
      </xdr:spPr>
      <xdr:style>
        <a:lnRef idx="0"/>
        <a:fillRef idx="0"/>
        <a:effectRef idx="0"/>
        <a:fontRef idx="minor"/>
      </xdr:style>
    </xdr:sp>
    <xdr:clientData/>
  </xdr:twoCellAnchor>
  <xdr:twoCellAnchor editAs="oneCell">
    <xdr:from>
      <xdr:col>4</xdr:col>
      <xdr:colOff>72360</xdr:colOff>
      <xdr:row>341</xdr:row>
      <xdr:rowOff>0</xdr:rowOff>
    </xdr:from>
    <xdr:to>
      <xdr:col>4</xdr:col>
      <xdr:colOff>156600</xdr:colOff>
      <xdr:row>341</xdr:row>
      <xdr:rowOff>316440</xdr:rowOff>
    </xdr:to>
    <xdr:sp>
      <xdr:nvSpPr>
        <xdr:cNvPr id="31" name="Text Box 18"/>
        <xdr:cNvSpPr/>
      </xdr:nvSpPr>
      <xdr:spPr>
        <a:xfrm>
          <a:off x="424800" y="152453520"/>
          <a:ext cx="8424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316440</xdr:rowOff>
    </xdr:to>
    <xdr:sp>
      <xdr:nvSpPr>
        <xdr:cNvPr id="32" name="Text Box 19"/>
        <xdr:cNvSpPr/>
      </xdr:nvSpPr>
      <xdr:spPr>
        <a:xfrm>
          <a:off x="352440" y="152453520"/>
          <a:ext cx="8388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316440</xdr:rowOff>
    </xdr:to>
    <xdr:sp>
      <xdr:nvSpPr>
        <xdr:cNvPr id="33" name="Text Box 20"/>
        <xdr:cNvSpPr/>
      </xdr:nvSpPr>
      <xdr:spPr>
        <a:xfrm>
          <a:off x="352440" y="152453520"/>
          <a:ext cx="8388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1</xdr:row>
      <xdr:rowOff>316440</xdr:rowOff>
    </xdr:to>
    <xdr:sp>
      <xdr:nvSpPr>
        <xdr:cNvPr id="34" name="Text Box 21"/>
        <xdr:cNvSpPr/>
      </xdr:nvSpPr>
      <xdr:spPr>
        <a:xfrm>
          <a:off x="352440" y="152453520"/>
          <a:ext cx="8388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2</xdr:row>
      <xdr:rowOff>166680</xdr:rowOff>
    </xdr:to>
    <xdr:sp>
      <xdr:nvSpPr>
        <xdr:cNvPr id="35" name="Text Box 16"/>
        <xdr:cNvSpPr/>
      </xdr:nvSpPr>
      <xdr:spPr>
        <a:xfrm>
          <a:off x="352440" y="152453520"/>
          <a:ext cx="8388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2</xdr:row>
      <xdr:rowOff>166680</xdr:rowOff>
    </xdr:to>
    <xdr:sp>
      <xdr:nvSpPr>
        <xdr:cNvPr id="36" name="Text Box 17"/>
        <xdr:cNvSpPr/>
      </xdr:nvSpPr>
      <xdr:spPr>
        <a:xfrm>
          <a:off x="352440" y="152453520"/>
          <a:ext cx="8388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2</xdr:row>
      <xdr:rowOff>166680</xdr:rowOff>
    </xdr:to>
    <xdr:sp>
      <xdr:nvSpPr>
        <xdr:cNvPr id="37" name="Text Box 18"/>
        <xdr:cNvSpPr/>
      </xdr:nvSpPr>
      <xdr:spPr>
        <a:xfrm>
          <a:off x="352440" y="152453520"/>
          <a:ext cx="8388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2</xdr:row>
      <xdr:rowOff>166680</xdr:rowOff>
    </xdr:to>
    <xdr:sp>
      <xdr:nvSpPr>
        <xdr:cNvPr id="38" name="Text Box 19"/>
        <xdr:cNvSpPr/>
      </xdr:nvSpPr>
      <xdr:spPr>
        <a:xfrm>
          <a:off x="352440" y="152453520"/>
          <a:ext cx="8388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2</xdr:row>
      <xdr:rowOff>166680</xdr:rowOff>
    </xdr:to>
    <xdr:sp>
      <xdr:nvSpPr>
        <xdr:cNvPr id="39" name="Text Box 20"/>
        <xdr:cNvSpPr/>
      </xdr:nvSpPr>
      <xdr:spPr>
        <a:xfrm>
          <a:off x="352440" y="152453520"/>
          <a:ext cx="8388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2</xdr:row>
      <xdr:rowOff>166680</xdr:rowOff>
    </xdr:to>
    <xdr:sp>
      <xdr:nvSpPr>
        <xdr:cNvPr id="40" name="Text Box 21"/>
        <xdr:cNvSpPr/>
      </xdr:nvSpPr>
      <xdr:spPr>
        <a:xfrm>
          <a:off x="352440" y="152453520"/>
          <a:ext cx="8388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2</xdr:row>
      <xdr:rowOff>166680</xdr:rowOff>
    </xdr:to>
    <xdr:sp>
      <xdr:nvSpPr>
        <xdr:cNvPr id="41" name="Text Box 16"/>
        <xdr:cNvSpPr/>
      </xdr:nvSpPr>
      <xdr:spPr>
        <a:xfrm>
          <a:off x="352440" y="152453520"/>
          <a:ext cx="8388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2</xdr:row>
      <xdr:rowOff>166680</xdr:rowOff>
    </xdr:to>
    <xdr:sp>
      <xdr:nvSpPr>
        <xdr:cNvPr id="42" name="Text Box 17"/>
        <xdr:cNvSpPr/>
      </xdr:nvSpPr>
      <xdr:spPr>
        <a:xfrm>
          <a:off x="352440" y="152453520"/>
          <a:ext cx="8388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2</xdr:row>
      <xdr:rowOff>166680</xdr:rowOff>
    </xdr:to>
    <xdr:sp>
      <xdr:nvSpPr>
        <xdr:cNvPr id="43" name="Text Box 18"/>
        <xdr:cNvSpPr/>
      </xdr:nvSpPr>
      <xdr:spPr>
        <a:xfrm>
          <a:off x="352440" y="152453520"/>
          <a:ext cx="8388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2</xdr:row>
      <xdr:rowOff>166680</xdr:rowOff>
    </xdr:to>
    <xdr:sp>
      <xdr:nvSpPr>
        <xdr:cNvPr id="44" name="Text Box 19"/>
        <xdr:cNvSpPr/>
      </xdr:nvSpPr>
      <xdr:spPr>
        <a:xfrm>
          <a:off x="352440" y="152453520"/>
          <a:ext cx="8388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2</xdr:row>
      <xdr:rowOff>166680</xdr:rowOff>
    </xdr:to>
    <xdr:sp>
      <xdr:nvSpPr>
        <xdr:cNvPr id="45" name="Text Box 20"/>
        <xdr:cNvSpPr/>
      </xdr:nvSpPr>
      <xdr:spPr>
        <a:xfrm>
          <a:off x="352440" y="152453520"/>
          <a:ext cx="8388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341</xdr:row>
      <xdr:rowOff>0</xdr:rowOff>
    </xdr:from>
    <xdr:to>
      <xdr:col>4</xdr:col>
      <xdr:colOff>83880</xdr:colOff>
      <xdr:row>342</xdr:row>
      <xdr:rowOff>166680</xdr:rowOff>
    </xdr:to>
    <xdr:sp>
      <xdr:nvSpPr>
        <xdr:cNvPr id="46" name="Text Box 21"/>
        <xdr:cNvSpPr/>
      </xdr:nvSpPr>
      <xdr:spPr>
        <a:xfrm>
          <a:off x="352440" y="152453520"/>
          <a:ext cx="83880" cy="522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0"/>
  <sheetViews>
    <sheetView showFormulas="false" showGridLines="true" showRowColHeaders="true" showZeros="true" rightToLeft="false" tabSelected="true" showOutlineSymbols="true" defaultGridColor="true" view="normal" topLeftCell="C448" colorId="64" zoomScale="100" zoomScaleNormal="100" zoomScalePageLayoutView="100" workbookViewId="0">
      <selection pane="topLeft" activeCell="E462" activeCellId="0" sqref="E462:J462"/>
    </sheetView>
  </sheetViews>
  <sheetFormatPr defaultColWidth="9.1171875" defaultRowHeight="16.4" zeroHeight="false" outlineLevelRow="0" outlineLevelCol="0"/>
  <cols>
    <col collapsed="false" customWidth="true" hidden="true" outlineLevel="0" max="1" min="1" style="1" width="6.37"/>
    <col collapsed="false" customWidth="true" hidden="true" outlineLevel="0" max="2" min="2" style="2" width="6.87"/>
    <col collapsed="false" customWidth="true" hidden="false" outlineLevel="0" max="3" min="3" style="3" width="4.87"/>
    <col collapsed="false" customWidth="true" hidden="true" outlineLevel="0" max="4" min="4" style="4" width="7.99"/>
    <col collapsed="false" customWidth="true" hidden="false" outlineLevel="0" max="5" min="5" style="5" width="53.99"/>
    <col collapsed="false" customWidth="true" hidden="false" outlineLevel="0" max="6" min="6" style="6" width="50.99"/>
    <col collapsed="false" customWidth="true" hidden="false" outlineLevel="0" max="7" min="7" style="7" width="10.37"/>
    <col collapsed="false" customWidth="true" hidden="false" outlineLevel="0" max="8" min="8" style="8" width="9.37"/>
    <col collapsed="false" customWidth="true" hidden="false" outlineLevel="0" max="9" min="9" style="9" width="50.11"/>
    <col collapsed="false" customWidth="false" hidden="false" outlineLevel="0" max="10" min="10" style="10" width="9.12"/>
    <col collapsed="false" customWidth="false" hidden="false" outlineLevel="0" max="257" min="11" style="11" width="9.12"/>
  </cols>
  <sheetData>
    <row r="1" customFormat="false" ht="15.05" hidden="false" customHeight="true" outlineLevel="0" collapsed="false">
      <c r="A1" s="12"/>
      <c r="B1" s="13"/>
    </row>
    <row r="2" customFormat="false" ht="23.75" hidden="false" customHeight="true" outlineLevel="0" collapsed="false">
      <c r="A2" s="12"/>
      <c r="B2" s="13"/>
      <c r="C2" s="14" t="s">
        <v>0</v>
      </c>
      <c r="D2" s="14"/>
      <c r="E2" s="14"/>
    </row>
    <row r="3" customFormat="false" ht="22.95" hidden="false" customHeight="true" outlineLevel="0" collapsed="false">
      <c r="A3" s="15"/>
      <c r="B3" s="16"/>
      <c r="C3" s="17" t="s">
        <v>1</v>
      </c>
      <c r="D3" s="17"/>
      <c r="E3" s="17"/>
      <c r="F3" s="18"/>
      <c r="G3" s="19"/>
      <c r="H3" s="20"/>
      <c r="I3" s="21"/>
      <c r="J3" s="22"/>
    </row>
    <row r="4" customFormat="false" ht="2.95" hidden="true" customHeight="true" outlineLevel="0" collapsed="false">
      <c r="A4" s="23"/>
      <c r="B4" s="23"/>
      <c r="C4" s="24"/>
      <c r="D4" s="25"/>
      <c r="E4" s="26"/>
      <c r="F4" s="27"/>
      <c r="G4" s="19"/>
      <c r="H4" s="20"/>
      <c r="I4" s="21"/>
      <c r="J4" s="22"/>
    </row>
    <row r="5" customFormat="false" ht="3.8" hidden="true" customHeight="true" outlineLevel="0" collapsed="false">
      <c r="A5" s="28" t="s">
        <v>2</v>
      </c>
      <c r="B5" s="28"/>
      <c r="C5" s="28"/>
      <c r="D5" s="28"/>
      <c r="E5" s="28"/>
      <c r="F5" s="28"/>
      <c r="G5" s="19"/>
      <c r="H5" s="20"/>
      <c r="I5" s="21"/>
      <c r="J5" s="22"/>
    </row>
    <row r="6" customFormat="false" ht="14.4" hidden="false" customHeight="true" outlineLevel="0" collapsed="false">
      <c r="A6" s="29"/>
      <c r="B6" s="29"/>
      <c r="C6" s="30"/>
      <c r="D6" s="30"/>
      <c r="E6" s="30"/>
      <c r="G6" s="19"/>
      <c r="H6" s="20"/>
      <c r="I6" s="21"/>
      <c r="J6" s="22"/>
    </row>
    <row r="7" customFormat="false" ht="70.2" hidden="false" customHeight="true" outlineLevel="0" collapsed="false">
      <c r="A7" s="31" t="s">
        <v>3</v>
      </c>
      <c r="B7" s="31"/>
      <c r="C7" s="32" t="s">
        <v>4</v>
      </c>
      <c r="D7" s="32"/>
      <c r="E7" s="32"/>
      <c r="F7" s="32"/>
      <c r="G7" s="32"/>
      <c r="H7" s="32"/>
      <c r="I7" s="33"/>
      <c r="J7" s="22"/>
    </row>
    <row r="8" customFormat="false" ht="1.15" hidden="false" customHeight="true" outlineLevel="0" collapsed="false">
      <c r="A8" s="34"/>
      <c r="B8" s="34"/>
      <c r="C8" s="35" t="s">
        <v>2</v>
      </c>
      <c r="D8" s="35"/>
      <c r="E8" s="35"/>
      <c r="F8" s="35"/>
      <c r="G8" s="35"/>
      <c r="H8" s="35"/>
      <c r="I8" s="36"/>
      <c r="J8" s="22"/>
    </row>
    <row r="9" customFormat="false" ht="0.65" hidden="true" customHeight="true" outlineLevel="0" collapsed="false">
      <c r="A9" s="34"/>
      <c r="B9" s="37"/>
      <c r="C9" s="38"/>
      <c r="D9" s="38"/>
      <c r="E9" s="38"/>
      <c r="F9" s="38"/>
      <c r="G9" s="38"/>
      <c r="H9" s="38"/>
      <c r="I9" s="39"/>
      <c r="J9" s="22"/>
    </row>
    <row r="10" customFormat="false" ht="66.8" hidden="false" customHeight="true" outlineLevel="0" collapsed="false">
      <c r="A10" s="40" t="s">
        <v>5</v>
      </c>
      <c r="B10" s="41" t="s">
        <v>5</v>
      </c>
      <c r="C10" s="42" t="s">
        <v>5</v>
      </c>
      <c r="D10" s="43" t="s">
        <v>6</v>
      </c>
      <c r="E10" s="44" t="s">
        <v>7</v>
      </c>
      <c r="F10" s="44" t="s">
        <v>8</v>
      </c>
      <c r="G10" s="45" t="s">
        <v>9</v>
      </c>
      <c r="H10" s="46" t="s">
        <v>10</v>
      </c>
      <c r="I10" s="47" t="s">
        <v>11</v>
      </c>
      <c r="J10" s="22"/>
    </row>
    <row r="11" customFormat="false" ht="37.35" hidden="false" customHeight="true" outlineLevel="0" collapsed="false">
      <c r="A11" s="48"/>
      <c r="B11" s="48"/>
      <c r="C11" s="49" t="s">
        <v>12</v>
      </c>
      <c r="D11" s="49"/>
      <c r="E11" s="49"/>
      <c r="F11" s="49"/>
      <c r="G11" s="49"/>
      <c r="H11" s="49"/>
      <c r="I11" s="49"/>
      <c r="J11" s="22"/>
    </row>
    <row r="12" customFormat="false" ht="28" hidden="false" customHeight="true" outlineLevel="0" collapsed="false">
      <c r="A12" s="48"/>
      <c r="B12" s="48"/>
      <c r="C12" s="50" t="n">
        <v>1</v>
      </c>
      <c r="D12" s="51" t="s">
        <v>13</v>
      </c>
      <c r="E12" s="52" t="s">
        <v>14</v>
      </c>
      <c r="F12" s="53" t="s">
        <v>15</v>
      </c>
      <c r="G12" s="54" t="n">
        <v>32000</v>
      </c>
      <c r="H12" s="55" t="s">
        <v>16</v>
      </c>
      <c r="I12" s="56" t="s">
        <v>17</v>
      </c>
      <c r="J12" s="22"/>
    </row>
    <row r="13" customFormat="false" ht="28" hidden="false" customHeight="true" outlineLevel="0" collapsed="false">
      <c r="A13" s="48"/>
      <c r="B13" s="48"/>
      <c r="C13" s="57" t="n">
        <v>2</v>
      </c>
      <c r="D13" s="58" t="s">
        <v>18</v>
      </c>
      <c r="E13" s="59" t="s">
        <v>19</v>
      </c>
      <c r="F13" s="60" t="s">
        <v>20</v>
      </c>
      <c r="G13" s="61" t="n">
        <v>32000</v>
      </c>
      <c r="H13" s="62" t="s">
        <v>16</v>
      </c>
      <c r="I13" s="63" t="s">
        <v>17</v>
      </c>
      <c r="J13" s="22"/>
    </row>
    <row r="14" customFormat="false" ht="28" hidden="false" customHeight="true" outlineLevel="0" collapsed="false">
      <c r="A14" s="48"/>
      <c r="B14" s="48"/>
      <c r="C14" s="57" t="n">
        <v>3</v>
      </c>
      <c r="D14" s="58" t="s">
        <v>21</v>
      </c>
      <c r="E14" s="59" t="s">
        <v>22</v>
      </c>
      <c r="F14" s="60" t="s">
        <v>15</v>
      </c>
      <c r="G14" s="61" t="n">
        <v>32000</v>
      </c>
      <c r="H14" s="62" t="s">
        <v>16</v>
      </c>
      <c r="I14" s="63" t="s">
        <v>17</v>
      </c>
      <c r="J14" s="22"/>
    </row>
    <row r="15" customFormat="false" ht="28" hidden="false" customHeight="true" outlineLevel="0" collapsed="false">
      <c r="A15" s="48"/>
      <c r="B15" s="48"/>
      <c r="C15" s="57" t="n">
        <v>4</v>
      </c>
      <c r="D15" s="58" t="s">
        <v>23</v>
      </c>
      <c r="E15" s="59" t="s">
        <v>24</v>
      </c>
      <c r="F15" s="60" t="s">
        <v>25</v>
      </c>
      <c r="G15" s="61" t="n">
        <v>32000</v>
      </c>
      <c r="H15" s="62" t="s">
        <v>16</v>
      </c>
      <c r="I15" s="63" t="s">
        <v>17</v>
      </c>
      <c r="J15" s="22"/>
    </row>
    <row r="16" customFormat="false" ht="28" hidden="false" customHeight="true" outlineLevel="0" collapsed="false">
      <c r="A16" s="48"/>
      <c r="B16" s="48"/>
      <c r="C16" s="57" t="n">
        <v>5</v>
      </c>
      <c r="D16" s="58" t="s">
        <v>26</v>
      </c>
      <c r="E16" s="59" t="s">
        <v>27</v>
      </c>
      <c r="F16" s="60" t="s">
        <v>28</v>
      </c>
      <c r="G16" s="61" t="n">
        <v>32000</v>
      </c>
      <c r="H16" s="62" t="s">
        <v>16</v>
      </c>
      <c r="I16" s="63" t="s">
        <v>17</v>
      </c>
      <c r="J16" s="22"/>
    </row>
    <row r="17" customFormat="false" ht="28" hidden="false" customHeight="true" outlineLevel="0" collapsed="false">
      <c r="A17" s="48"/>
      <c r="B17" s="48"/>
      <c r="C17" s="57" t="n">
        <v>6</v>
      </c>
      <c r="D17" s="58" t="s">
        <v>29</v>
      </c>
      <c r="E17" s="59" t="s">
        <v>30</v>
      </c>
      <c r="F17" s="60" t="s">
        <v>31</v>
      </c>
      <c r="G17" s="61" t="n">
        <v>32000</v>
      </c>
      <c r="H17" s="62" t="s">
        <v>16</v>
      </c>
      <c r="I17" s="63" t="s">
        <v>17</v>
      </c>
      <c r="J17" s="22"/>
    </row>
    <row r="18" customFormat="false" ht="28" hidden="false" customHeight="true" outlineLevel="0" collapsed="false">
      <c r="A18" s="48"/>
      <c r="B18" s="48"/>
      <c r="C18" s="57" t="n">
        <v>7</v>
      </c>
      <c r="D18" s="58" t="s">
        <v>32</v>
      </c>
      <c r="E18" s="59" t="s">
        <v>33</v>
      </c>
      <c r="F18" s="60" t="s">
        <v>34</v>
      </c>
      <c r="G18" s="61" t="n">
        <v>32000</v>
      </c>
      <c r="H18" s="62" t="s">
        <v>16</v>
      </c>
      <c r="I18" s="63" t="s">
        <v>17</v>
      </c>
      <c r="J18" s="22"/>
    </row>
    <row r="19" customFormat="false" ht="28" hidden="false" customHeight="true" outlineLevel="0" collapsed="false">
      <c r="A19" s="48"/>
      <c r="B19" s="48"/>
      <c r="C19" s="57" t="n">
        <v>8</v>
      </c>
      <c r="D19" s="58" t="s">
        <v>35</v>
      </c>
      <c r="E19" s="59" t="s">
        <v>36</v>
      </c>
      <c r="F19" s="60" t="s">
        <v>37</v>
      </c>
      <c r="G19" s="61" t="n">
        <v>32000</v>
      </c>
      <c r="H19" s="62" t="s">
        <v>16</v>
      </c>
      <c r="I19" s="63" t="s">
        <v>17</v>
      </c>
      <c r="J19" s="22"/>
    </row>
    <row r="20" customFormat="false" ht="28" hidden="false" customHeight="true" outlineLevel="0" collapsed="false">
      <c r="A20" s="48"/>
      <c r="B20" s="48"/>
      <c r="C20" s="57" t="n">
        <v>9</v>
      </c>
      <c r="D20" s="58" t="s">
        <v>38</v>
      </c>
      <c r="E20" s="59" t="s">
        <v>39</v>
      </c>
      <c r="F20" s="60" t="s">
        <v>40</v>
      </c>
      <c r="G20" s="61" t="n">
        <v>32000</v>
      </c>
      <c r="H20" s="62" t="s">
        <v>16</v>
      </c>
      <c r="I20" s="63" t="s">
        <v>17</v>
      </c>
      <c r="J20" s="22"/>
    </row>
    <row r="21" customFormat="false" ht="28" hidden="false" customHeight="true" outlineLevel="0" collapsed="false">
      <c r="A21" s="48"/>
      <c r="B21" s="48"/>
      <c r="C21" s="57" t="n">
        <v>10</v>
      </c>
      <c r="D21" s="58" t="s">
        <v>41</v>
      </c>
      <c r="E21" s="59" t="s">
        <v>42</v>
      </c>
      <c r="F21" s="60" t="s">
        <v>43</v>
      </c>
      <c r="G21" s="61" t="n">
        <v>32000</v>
      </c>
      <c r="H21" s="62" t="s">
        <v>16</v>
      </c>
      <c r="I21" s="63" t="s">
        <v>17</v>
      </c>
      <c r="J21" s="22"/>
    </row>
    <row r="22" customFormat="false" ht="28" hidden="false" customHeight="true" outlineLevel="0" collapsed="false">
      <c r="A22" s="48"/>
      <c r="B22" s="48"/>
      <c r="C22" s="57" t="n">
        <v>11</v>
      </c>
      <c r="D22" s="64" t="s">
        <v>44</v>
      </c>
      <c r="E22" s="59" t="s">
        <v>45</v>
      </c>
      <c r="F22" s="60" t="s">
        <v>46</v>
      </c>
      <c r="G22" s="61" t="n">
        <v>35000</v>
      </c>
      <c r="H22" s="62" t="s">
        <v>16</v>
      </c>
      <c r="I22" s="63" t="s">
        <v>17</v>
      </c>
      <c r="J22" s="22"/>
    </row>
    <row r="23" customFormat="false" ht="28" hidden="false" customHeight="true" outlineLevel="0" collapsed="false">
      <c r="A23" s="48"/>
      <c r="B23" s="48"/>
      <c r="C23" s="57" t="n">
        <v>12</v>
      </c>
      <c r="D23" s="64" t="s">
        <v>47</v>
      </c>
      <c r="E23" s="59" t="s">
        <v>48</v>
      </c>
      <c r="F23" s="60" t="s">
        <v>46</v>
      </c>
      <c r="G23" s="61" t="n">
        <v>35000</v>
      </c>
      <c r="H23" s="62" t="s">
        <v>16</v>
      </c>
      <c r="I23" s="63" t="s">
        <v>17</v>
      </c>
      <c r="J23" s="22"/>
    </row>
    <row r="24" customFormat="false" ht="28" hidden="false" customHeight="true" outlineLevel="0" collapsed="false">
      <c r="A24" s="48"/>
      <c r="B24" s="48"/>
      <c r="C24" s="57" t="n">
        <v>13</v>
      </c>
      <c r="D24" s="64" t="s">
        <v>49</v>
      </c>
      <c r="E24" s="59" t="s">
        <v>50</v>
      </c>
      <c r="F24" s="60" t="s">
        <v>46</v>
      </c>
      <c r="G24" s="61" t="n">
        <v>35000</v>
      </c>
      <c r="H24" s="62" t="s">
        <v>16</v>
      </c>
      <c r="I24" s="63" t="s">
        <v>17</v>
      </c>
      <c r="J24" s="22"/>
    </row>
    <row r="25" customFormat="false" ht="28" hidden="false" customHeight="true" outlineLevel="0" collapsed="false">
      <c r="A25" s="48"/>
      <c r="B25" s="48"/>
      <c r="C25" s="57" t="n">
        <v>14</v>
      </c>
      <c r="D25" s="64" t="s">
        <v>51</v>
      </c>
      <c r="E25" s="59" t="s">
        <v>52</v>
      </c>
      <c r="F25" s="60" t="s">
        <v>46</v>
      </c>
      <c r="G25" s="61" t="n">
        <v>35000</v>
      </c>
      <c r="H25" s="62" t="s">
        <v>16</v>
      </c>
      <c r="I25" s="63" t="s">
        <v>17</v>
      </c>
      <c r="J25" s="22"/>
    </row>
    <row r="26" customFormat="false" ht="38.15" hidden="false" customHeight="true" outlineLevel="0" collapsed="false">
      <c r="A26" s="48"/>
      <c r="B26" s="48"/>
      <c r="C26" s="57" t="n">
        <v>15</v>
      </c>
      <c r="D26" s="58" t="s">
        <v>53</v>
      </c>
      <c r="E26" s="59" t="s">
        <v>54</v>
      </c>
      <c r="F26" s="60" t="s">
        <v>55</v>
      </c>
      <c r="G26" s="61" t="n">
        <v>34000</v>
      </c>
      <c r="H26" s="62" t="s">
        <v>16</v>
      </c>
      <c r="I26" s="63" t="s">
        <v>17</v>
      </c>
      <c r="J26" s="22"/>
    </row>
    <row r="27" customFormat="false" ht="38.15" hidden="false" customHeight="true" outlineLevel="0" collapsed="false">
      <c r="A27" s="48"/>
      <c r="B27" s="48"/>
      <c r="C27" s="57" t="n">
        <v>16</v>
      </c>
      <c r="D27" s="58" t="s">
        <v>56</v>
      </c>
      <c r="E27" s="59" t="s">
        <v>57</v>
      </c>
      <c r="F27" s="60" t="s">
        <v>55</v>
      </c>
      <c r="G27" s="61" t="n">
        <v>34000</v>
      </c>
      <c r="H27" s="62" t="s">
        <v>16</v>
      </c>
      <c r="I27" s="63" t="s">
        <v>17</v>
      </c>
      <c r="J27" s="22"/>
    </row>
    <row r="28" customFormat="false" ht="38.15" hidden="false" customHeight="true" outlineLevel="0" collapsed="false">
      <c r="A28" s="48"/>
      <c r="B28" s="48"/>
      <c r="C28" s="57" t="n">
        <v>17</v>
      </c>
      <c r="D28" s="58" t="s">
        <v>58</v>
      </c>
      <c r="E28" s="59" t="s">
        <v>59</v>
      </c>
      <c r="F28" s="60" t="s">
        <v>55</v>
      </c>
      <c r="G28" s="61" t="n">
        <v>34000</v>
      </c>
      <c r="H28" s="62" t="s">
        <v>16</v>
      </c>
      <c r="I28" s="63" t="s">
        <v>17</v>
      </c>
      <c r="J28" s="22"/>
    </row>
    <row r="29" customFormat="false" ht="38.15" hidden="false" customHeight="true" outlineLevel="0" collapsed="false">
      <c r="A29" s="48"/>
      <c r="B29" s="48"/>
      <c r="C29" s="57" t="n">
        <v>18</v>
      </c>
      <c r="D29" s="58" t="s">
        <v>60</v>
      </c>
      <c r="E29" s="59" t="s">
        <v>61</v>
      </c>
      <c r="F29" s="60" t="s">
        <v>55</v>
      </c>
      <c r="G29" s="61" t="n">
        <v>34000</v>
      </c>
      <c r="H29" s="62" t="s">
        <v>16</v>
      </c>
      <c r="I29" s="63" t="s">
        <v>17</v>
      </c>
      <c r="J29" s="22"/>
    </row>
    <row r="30" customFormat="false" ht="38.15" hidden="false" customHeight="true" outlineLevel="0" collapsed="false">
      <c r="A30" s="48"/>
      <c r="B30" s="48"/>
      <c r="C30" s="57" t="n">
        <v>19</v>
      </c>
      <c r="D30" s="58" t="s">
        <v>62</v>
      </c>
      <c r="E30" s="59" t="s">
        <v>63</v>
      </c>
      <c r="F30" s="60" t="s">
        <v>55</v>
      </c>
      <c r="G30" s="61" t="n">
        <v>34000</v>
      </c>
      <c r="H30" s="62" t="s">
        <v>16</v>
      </c>
      <c r="I30" s="63" t="s">
        <v>17</v>
      </c>
      <c r="J30" s="22"/>
    </row>
    <row r="31" customFormat="false" ht="38.15" hidden="false" customHeight="true" outlineLevel="0" collapsed="false">
      <c r="A31" s="48"/>
      <c r="B31" s="48"/>
      <c r="C31" s="57" t="n">
        <v>20</v>
      </c>
      <c r="D31" s="58" t="s">
        <v>64</v>
      </c>
      <c r="E31" s="59" t="s">
        <v>65</v>
      </c>
      <c r="F31" s="60" t="s">
        <v>55</v>
      </c>
      <c r="G31" s="61" t="n">
        <v>34000</v>
      </c>
      <c r="H31" s="62" t="s">
        <v>16</v>
      </c>
      <c r="I31" s="63" t="s">
        <v>17</v>
      </c>
      <c r="J31" s="22"/>
    </row>
    <row r="32" customFormat="false" ht="38.15" hidden="false" customHeight="true" outlineLevel="0" collapsed="false">
      <c r="A32" s="48"/>
      <c r="B32" s="48"/>
      <c r="C32" s="57" t="n">
        <v>21</v>
      </c>
      <c r="D32" s="58" t="s">
        <v>66</v>
      </c>
      <c r="E32" s="59" t="s">
        <v>67</v>
      </c>
      <c r="F32" s="60" t="s">
        <v>55</v>
      </c>
      <c r="G32" s="61" t="n">
        <v>34000</v>
      </c>
      <c r="H32" s="62" t="s">
        <v>16</v>
      </c>
      <c r="I32" s="63" t="s">
        <v>17</v>
      </c>
      <c r="J32" s="22"/>
    </row>
    <row r="33" customFormat="false" ht="38.15" hidden="false" customHeight="true" outlineLevel="0" collapsed="false">
      <c r="A33" s="48"/>
      <c r="B33" s="48"/>
      <c r="C33" s="57" t="n">
        <v>22</v>
      </c>
      <c r="D33" s="58" t="s">
        <v>68</v>
      </c>
      <c r="E33" s="59" t="s">
        <v>69</v>
      </c>
      <c r="F33" s="60" t="s">
        <v>55</v>
      </c>
      <c r="G33" s="61" t="n">
        <v>34000</v>
      </c>
      <c r="H33" s="62" t="s">
        <v>16</v>
      </c>
      <c r="I33" s="63" t="s">
        <v>17</v>
      </c>
      <c r="J33" s="22"/>
    </row>
    <row r="34" customFormat="false" ht="38.15" hidden="false" customHeight="true" outlineLevel="0" collapsed="false">
      <c r="A34" s="48"/>
      <c r="B34" s="48"/>
      <c r="C34" s="57" t="n">
        <v>23</v>
      </c>
      <c r="D34" s="58" t="s">
        <v>70</v>
      </c>
      <c r="E34" s="59" t="s">
        <v>71</v>
      </c>
      <c r="F34" s="60" t="s">
        <v>55</v>
      </c>
      <c r="G34" s="61" t="n">
        <v>34000</v>
      </c>
      <c r="H34" s="62" t="s">
        <v>16</v>
      </c>
      <c r="I34" s="63" t="s">
        <v>17</v>
      </c>
      <c r="J34" s="22"/>
    </row>
    <row r="35" customFormat="false" ht="38.15" hidden="false" customHeight="true" outlineLevel="0" collapsed="false">
      <c r="A35" s="48"/>
      <c r="B35" s="48"/>
      <c r="C35" s="57" t="n">
        <v>24</v>
      </c>
      <c r="D35" s="58" t="s">
        <v>72</v>
      </c>
      <c r="E35" s="59" t="s">
        <v>73</v>
      </c>
      <c r="F35" s="60" t="s">
        <v>55</v>
      </c>
      <c r="G35" s="61" t="n">
        <v>34000</v>
      </c>
      <c r="H35" s="62" t="s">
        <v>16</v>
      </c>
      <c r="I35" s="63" t="s">
        <v>17</v>
      </c>
      <c r="J35" s="22"/>
    </row>
    <row r="36" customFormat="false" ht="38.15" hidden="false" customHeight="true" outlineLevel="0" collapsed="false">
      <c r="A36" s="48"/>
      <c r="B36" s="48"/>
      <c r="C36" s="57" t="n">
        <v>25</v>
      </c>
      <c r="D36" s="58" t="s">
        <v>74</v>
      </c>
      <c r="E36" s="59" t="s">
        <v>75</v>
      </c>
      <c r="F36" s="60" t="s">
        <v>55</v>
      </c>
      <c r="G36" s="61" t="n">
        <v>34000</v>
      </c>
      <c r="H36" s="62" t="s">
        <v>16</v>
      </c>
      <c r="I36" s="63" t="s">
        <v>17</v>
      </c>
      <c r="J36" s="22"/>
    </row>
    <row r="37" customFormat="false" ht="38.15" hidden="false" customHeight="true" outlineLevel="0" collapsed="false">
      <c r="A37" s="48"/>
      <c r="B37" s="48"/>
      <c r="C37" s="57" t="n">
        <v>26</v>
      </c>
      <c r="D37" s="58" t="s">
        <v>76</v>
      </c>
      <c r="E37" s="59" t="s">
        <v>77</v>
      </c>
      <c r="F37" s="60" t="s">
        <v>55</v>
      </c>
      <c r="G37" s="61" t="n">
        <v>34000</v>
      </c>
      <c r="H37" s="62" t="s">
        <v>16</v>
      </c>
      <c r="I37" s="63" t="s">
        <v>17</v>
      </c>
      <c r="J37" s="22"/>
    </row>
    <row r="38" customFormat="false" ht="28" hidden="false" customHeight="true" outlineLevel="0" collapsed="false">
      <c r="A38" s="48"/>
      <c r="B38" s="48"/>
      <c r="C38" s="57" t="n">
        <v>27</v>
      </c>
      <c r="D38" s="65" t="s">
        <v>78</v>
      </c>
      <c r="E38" s="59" t="s">
        <v>79</v>
      </c>
      <c r="F38" s="60" t="s">
        <v>80</v>
      </c>
      <c r="G38" s="66" t="n">
        <v>18000</v>
      </c>
      <c r="H38" s="67" t="s">
        <v>16</v>
      </c>
      <c r="I38" s="63" t="s">
        <v>17</v>
      </c>
      <c r="J38" s="22"/>
    </row>
    <row r="39" customFormat="false" ht="38.15" hidden="false" customHeight="true" outlineLevel="0" collapsed="false">
      <c r="A39" s="48"/>
      <c r="B39" s="48"/>
      <c r="C39" s="57" t="n">
        <v>28</v>
      </c>
      <c r="D39" s="65" t="s">
        <v>81</v>
      </c>
      <c r="E39" s="59" t="s">
        <v>82</v>
      </c>
      <c r="F39" s="60" t="s">
        <v>80</v>
      </c>
      <c r="G39" s="66" t="n">
        <v>18000</v>
      </c>
      <c r="H39" s="67" t="s">
        <v>16</v>
      </c>
      <c r="I39" s="63" t="s">
        <v>17</v>
      </c>
      <c r="J39" s="22"/>
    </row>
    <row r="40" customFormat="false" ht="38.15" hidden="false" customHeight="true" outlineLevel="0" collapsed="false">
      <c r="A40" s="48"/>
      <c r="B40" s="48"/>
      <c r="C40" s="57" t="n">
        <v>29</v>
      </c>
      <c r="D40" s="65" t="s">
        <v>83</v>
      </c>
      <c r="E40" s="59" t="s">
        <v>84</v>
      </c>
      <c r="F40" s="60" t="s">
        <v>80</v>
      </c>
      <c r="G40" s="66" t="n">
        <v>18000</v>
      </c>
      <c r="H40" s="67" t="s">
        <v>16</v>
      </c>
      <c r="I40" s="63" t="s">
        <v>17</v>
      </c>
      <c r="J40" s="22"/>
    </row>
    <row r="41" customFormat="false" ht="38.15" hidden="false" customHeight="true" outlineLevel="0" collapsed="false">
      <c r="A41" s="48"/>
      <c r="B41" s="48"/>
      <c r="C41" s="57" t="n">
        <v>30</v>
      </c>
      <c r="D41" s="65" t="s">
        <v>85</v>
      </c>
      <c r="E41" s="59" t="s">
        <v>86</v>
      </c>
      <c r="F41" s="60" t="s">
        <v>80</v>
      </c>
      <c r="G41" s="66" t="n">
        <v>18000</v>
      </c>
      <c r="H41" s="67" t="s">
        <v>16</v>
      </c>
      <c r="I41" s="63" t="s">
        <v>17</v>
      </c>
      <c r="J41" s="22"/>
    </row>
    <row r="42" customFormat="false" ht="28" hidden="false" customHeight="true" outlineLevel="0" collapsed="false">
      <c r="A42" s="48"/>
      <c r="B42" s="48"/>
      <c r="C42" s="57" t="n">
        <v>31</v>
      </c>
      <c r="D42" s="65" t="s">
        <v>87</v>
      </c>
      <c r="E42" s="59" t="s">
        <v>88</v>
      </c>
      <c r="F42" s="60" t="s">
        <v>80</v>
      </c>
      <c r="G42" s="66" t="n">
        <v>18000</v>
      </c>
      <c r="H42" s="67" t="s">
        <v>16</v>
      </c>
      <c r="I42" s="63" t="s">
        <v>17</v>
      </c>
      <c r="J42" s="22"/>
    </row>
    <row r="43" customFormat="false" ht="38.15" hidden="false" customHeight="true" outlineLevel="0" collapsed="false">
      <c r="A43" s="48"/>
      <c r="B43" s="48"/>
      <c r="C43" s="57" t="n">
        <v>32</v>
      </c>
      <c r="D43" s="64" t="s">
        <v>89</v>
      </c>
      <c r="E43" s="59" t="s">
        <v>90</v>
      </c>
      <c r="F43" s="60" t="s">
        <v>91</v>
      </c>
      <c r="G43" s="61" t="n">
        <v>29000</v>
      </c>
      <c r="H43" s="62" t="s">
        <v>16</v>
      </c>
      <c r="I43" s="63" t="s">
        <v>17</v>
      </c>
      <c r="J43" s="22"/>
    </row>
    <row r="44" customFormat="false" ht="28" hidden="false" customHeight="true" outlineLevel="0" collapsed="false">
      <c r="A44" s="48"/>
      <c r="B44" s="48"/>
      <c r="C44" s="57" t="n">
        <v>33</v>
      </c>
      <c r="D44" s="64" t="s">
        <v>92</v>
      </c>
      <c r="E44" s="59" t="s">
        <v>93</v>
      </c>
      <c r="F44" s="60" t="s">
        <v>91</v>
      </c>
      <c r="G44" s="61" t="n">
        <v>29000</v>
      </c>
      <c r="H44" s="62" t="s">
        <v>16</v>
      </c>
      <c r="I44" s="63" t="s">
        <v>17</v>
      </c>
      <c r="J44" s="22"/>
    </row>
    <row r="45" customFormat="false" ht="28" hidden="false" customHeight="true" outlineLevel="0" collapsed="false">
      <c r="A45" s="48"/>
      <c r="B45" s="48"/>
      <c r="C45" s="57" t="n">
        <v>34</v>
      </c>
      <c r="D45" s="64" t="s">
        <v>94</v>
      </c>
      <c r="E45" s="59" t="s">
        <v>95</v>
      </c>
      <c r="F45" s="60" t="s">
        <v>91</v>
      </c>
      <c r="G45" s="61" t="n">
        <v>29000</v>
      </c>
      <c r="H45" s="62" t="s">
        <v>16</v>
      </c>
      <c r="I45" s="63" t="s">
        <v>17</v>
      </c>
      <c r="J45" s="22"/>
    </row>
    <row r="46" customFormat="false" ht="28" hidden="false" customHeight="true" outlineLevel="0" collapsed="false">
      <c r="A46" s="48"/>
      <c r="B46" s="48"/>
      <c r="C46" s="57" t="n">
        <v>35</v>
      </c>
      <c r="D46" s="64" t="s">
        <v>96</v>
      </c>
      <c r="E46" s="59" t="s">
        <v>97</v>
      </c>
      <c r="F46" s="60" t="s">
        <v>91</v>
      </c>
      <c r="G46" s="61" t="n">
        <v>29000</v>
      </c>
      <c r="H46" s="62" t="s">
        <v>16</v>
      </c>
      <c r="I46" s="63" t="s">
        <v>17</v>
      </c>
      <c r="J46" s="22"/>
    </row>
    <row r="47" customFormat="false" ht="38.15" hidden="false" customHeight="true" outlineLevel="0" collapsed="false">
      <c r="A47" s="48"/>
      <c r="B47" s="48"/>
      <c r="C47" s="57" t="n">
        <v>36</v>
      </c>
      <c r="D47" s="64" t="s">
        <v>98</v>
      </c>
      <c r="E47" s="59" t="s">
        <v>99</v>
      </c>
      <c r="F47" s="60" t="s">
        <v>100</v>
      </c>
      <c r="G47" s="61" t="n">
        <v>29000</v>
      </c>
      <c r="H47" s="62" t="s">
        <v>16</v>
      </c>
      <c r="I47" s="63" t="s">
        <v>17</v>
      </c>
      <c r="J47" s="22"/>
    </row>
    <row r="48" customFormat="false" ht="38.15" hidden="false" customHeight="true" outlineLevel="0" collapsed="false">
      <c r="A48" s="48"/>
      <c r="B48" s="48"/>
      <c r="C48" s="57" t="n">
        <v>37</v>
      </c>
      <c r="D48" s="64" t="s">
        <v>101</v>
      </c>
      <c r="E48" s="59" t="s">
        <v>102</v>
      </c>
      <c r="F48" s="60" t="s">
        <v>100</v>
      </c>
      <c r="G48" s="61" t="n">
        <v>29000</v>
      </c>
      <c r="H48" s="62" t="s">
        <v>16</v>
      </c>
      <c r="I48" s="63" t="s">
        <v>17</v>
      </c>
      <c r="J48" s="22"/>
    </row>
    <row r="49" customFormat="false" ht="38.15" hidden="false" customHeight="true" outlineLevel="0" collapsed="false">
      <c r="A49" s="48"/>
      <c r="B49" s="48"/>
      <c r="C49" s="57" t="n">
        <v>38</v>
      </c>
      <c r="D49" s="64" t="s">
        <v>103</v>
      </c>
      <c r="E49" s="59" t="s">
        <v>104</v>
      </c>
      <c r="F49" s="60" t="s">
        <v>100</v>
      </c>
      <c r="G49" s="61" t="n">
        <v>29000</v>
      </c>
      <c r="H49" s="62" t="s">
        <v>16</v>
      </c>
      <c r="I49" s="63" t="s">
        <v>17</v>
      </c>
      <c r="J49" s="22"/>
    </row>
    <row r="50" customFormat="false" ht="38.15" hidden="false" customHeight="true" outlineLevel="0" collapsed="false">
      <c r="A50" s="48"/>
      <c r="B50" s="48"/>
      <c r="C50" s="57" t="n">
        <v>39</v>
      </c>
      <c r="D50" s="64" t="s">
        <v>105</v>
      </c>
      <c r="E50" s="59" t="s">
        <v>106</v>
      </c>
      <c r="F50" s="60" t="s">
        <v>100</v>
      </c>
      <c r="G50" s="61" t="n">
        <v>29000</v>
      </c>
      <c r="H50" s="62" t="s">
        <v>16</v>
      </c>
      <c r="I50" s="63" t="s">
        <v>17</v>
      </c>
      <c r="J50" s="22"/>
    </row>
    <row r="51" customFormat="false" ht="38.15" hidden="false" customHeight="true" outlineLevel="0" collapsed="false">
      <c r="A51" s="48"/>
      <c r="B51" s="48"/>
      <c r="C51" s="57" t="n">
        <v>40</v>
      </c>
      <c r="D51" s="68" t="s">
        <v>107</v>
      </c>
      <c r="E51" s="59" t="s">
        <v>108</v>
      </c>
      <c r="F51" s="60" t="s">
        <v>109</v>
      </c>
      <c r="G51" s="69" t="n">
        <v>14000</v>
      </c>
      <c r="H51" s="67" t="s">
        <v>16</v>
      </c>
      <c r="I51" s="63" t="s">
        <v>17</v>
      </c>
      <c r="J51" s="22"/>
    </row>
    <row r="52" customFormat="false" ht="38.15" hidden="false" customHeight="true" outlineLevel="0" collapsed="false">
      <c r="A52" s="48"/>
      <c r="B52" s="48"/>
      <c r="C52" s="57" t="n">
        <v>41</v>
      </c>
      <c r="D52" s="68" t="s">
        <v>110</v>
      </c>
      <c r="E52" s="59" t="s">
        <v>111</v>
      </c>
      <c r="F52" s="60" t="s">
        <v>109</v>
      </c>
      <c r="G52" s="69" t="n">
        <v>14000</v>
      </c>
      <c r="H52" s="67" t="s">
        <v>16</v>
      </c>
      <c r="I52" s="63" t="s">
        <v>17</v>
      </c>
      <c r="J52" s="22"/>
    </row>
    <row r="53" customFormat="false" ht="38.15" hidden="false" customHeight="true" outlineLevel="0" collapsed="false">
      <c r="A53" s="48"/>
      <c r="B53" s="48"/>
      <c r="C53" s="57" t="n">
        <v>42</v>
      </c>
      <c r="D53" s="68" t="s">
        <v>112</v>
      </c>
      <c r="E53" s="59" t="s">
        <v>113</v>
      </c>
      <c r="F53" s="60" t="s">
        <v>109</v>
      </c>
      <c r="G53" s="69" t="n">
        <v>14000</v>
      </c>
      <c r="H53" s="67" t="s">
        <v>16</v>
      </c>
      <c r="I53" s="63" t="s">
        <v>17</v>
      </c>
      <c r="J53" s="22"/>
    </row>
    <row r="54" customFormat="false" ht="28" hidden="false" customHeight="true" outlineLevel="0" collapsed="false">
      <c r="A54" s="48"/>
      <c r="B54" s="48"/>
      <c r="C54" s="57" t="n">
        <v>43</v>
      </c>
      <c r="D54" s="64" t="s">
        <v>114</v>
      </c>
      <c r="E54" s="59" t="s">
        <v>115</v>
      </c>
      <c r="F54" s="60" t="s">
        <v>116</v>
      </c>
      <c r="G54" s="70" t="n">
        <v>39000</v>
      </c>
      <c r="H54" s="62" t="s">
        <v>16</v>
      </c>
      <c r="I54" s="63" t="s">
        <v>17</v>
      </c>
      <c r="J54" s="22"/>
    </row>
    <row r="55" customFormat="false" ht="28" hidden="false" customHeight="true" outlineLevel="0" collapsed="false">
      <c r="A55" s="48"/>
      <c r="B55" s="48"/>
      <c r="C55" s="57" t="n">
        <v>44</v>
      </c>
      <c r="D55" s="64" t="s">
        <v>117</v>
      </c>
      <c r="E55" s="59" t="s">
        <v>118</v>
      </c>
      <c r="F55" s="60" t="s">
        <v>116</v>
      </c>
      <c r="G55" s="70" t="n">
        <v>39000</v>
      </c>
      <c r="H55" s="62" t="s">
        <v>16</v>
      </c>
      <c r="I55" s="63" t="s">
        <v>17</v>
      </c>
      <c r="J55" s="22"/>
    </row>
    <row r="56" customFormat="false" ht="28" hidden="false" customHeight="true" outlineLevel="0" collapsed="false">
      <c r="A56" s="48"/>
      <c r="B56" s="48"/>
      <c r="C56" s="57" t="n">
        <v>45</v>
      </c>
      <c r="D56" s="64" t="s">
        <v>119</v>
      </c>
      <c r="E56" s="59" t="s">
        <v>120</v>
      </c>
      <c r="F56" s="60" t="s">
        <v>116</v>
      </c>
      <c r="G56" s="70" t="n">
        <v>39000</v>
      </c>
      <c r="H56" s="62" t="s">
        <v>16</v>
      </c>
      <c r="I56" s="63" t="s">
        <v>17</v>
      </c>
      <c r="J56" s="22"/>
    </row>
    <row r="57" customFormat="false" ht="28" hidden="false" customHeight="true" outlineLevel="0" collapsed="false">
      <c r="A57" s="48"/>
      <c r="B57" s="48"/>
      <c r="C57" s="57" t="n">
        <v>46</v>
      </c>
      <c r="D57" s="64" t="s">
        <v>121</v>
      </c>
      <c r="E57" s="59" t="s">
        <v>122</v>
      </c>
      <c r="F57" s="60" t="s">
        <v>116</v>
      </c>
      <c r="G57" s="70" t="n">
        <v>39000</v>
      </c>
      <c r="H57" s="62" t="s">
        <v>16</v>
      </c>
      <c r="I57" s="63" t="s">
        <v>17</v>
      </c>
      <c r="J57" s="22"/>
    </row>
    <row r="58" customFormat="false" ht="38.15" hidden="false" customHeight="true" outlineLevel="0" collapsed="false">
      <c r="A58" s="48"/>
      <c r="B58" s="48"/>
      <c r="C58" s="57" t="n">
        <v>47</v>
      </c>
      <c r="D58" s="71" t="s">
        <v>123</v>
      </c>
      <c r="E58" s="59" t="s">
        <v>124</v>
      </c>
      <c r="F58" s="60" t="s">
        <v>125</v>
      </c>
      <c r="G58" s="72" t="n">
        <v>20000</v>
      </c>
      <c r="H58" s="67" t="s">
        <v>16</v>
      </c>
      <c r="I58" s="63" t="s">
        <v>17</v>
      </c>
      <c r="J58" s="22"/>
    </row>
    <row r="59" customFormat="false" ht="38.15" hidden="false" customHeight="true" outlineLevel="0" collapsed="false">
      <c r="A59" s="48"/>
      <c r="B59" s="48"/>
      <c r="C59" s="57" t="n">
        <v>48</v>
      </c>
      <c r="D59" s="71" t="s">
        <v>126</v>
      </c>
      <c r="E59" s="59" t="s">
        <v>127</v>
      </c>
      <c r="F59" s="60" t="s">
        <v>128</v>
      </c>
      <c r="G59" s="72" t="n">
        <v>18000</v>
      </c>
      <c r="H59" s="67" t="s">
        <v>16</v>
      </c>
      <c r="I59" s="63" t="s">
        <v>17</v>
      </c>
      <c r="J59" s="22"/>
    </row>
    <row r="60" customFormat="false" ht="28" hidden="false" customHeight="true" outlineLevel="0" collapsed="false">
      <c r="A60" s="48"/>
      <c r="B60" s="48"/>
      <c r="C60" s="57" t="n">
        <v>49</v>
      </c>
      <c r="D60" s="58" t="s">
        <v>129</v>
      </c>
      <c r="E60" s="59" t="s">
        <v>130</v>
      </c>
      <c r="F60" s="60" t="s">
        <v>131</v>
      </c>
      <c r="G60" s="61" t="n">
        <v>30000</v>
      </c>
      <c r="H60" s="62" t="s">
        <v>16</v>
      </c>
      <c r="I60" s="63" t="s">
        <v>17</v>
      </c>
      <c r="J60" s="22"/>
    </row>
    <row r="61" customFormat="false" ht="28" hidden="false" customHeight="true" outlineLevel="0" collapsed="false">
      <c r="A61" s="48"/>
      <c r="B61" s="48"/>
      <c r="C61" s="57" t="n">
        <v>50</v>
      </c>
      <c r="D61" s="58" t="s">
        <v>132</v>
      </c>
      <c r="E61" s="59" t="s">
        <v>133</v>
      </c>
      <c r="F61" s="60" t="s">
        <v>134</v>
      </c>
      <c r="G61" s="61" t="n">
        <v>30000</v>
      </c>
      <c r="H61" s="62" t="s">
        <v>16</v>
      </c>
      <c r="I61" s="63" t="s">
        <v>17</v>
      </c>
      <c r="J61" s="22"/>
    </row>
    <row r="62" customFormat="false" ht="28" hidden="false" customHeight="true" outlineLevel="0" collapsed="false">
      <c r="A62" s="48"/>
      <c r="B62" s="48"/>
      <c r="C62" s="57" t="n">
        <v>51</v>
      </c>
      <c r="D62" s="58" t="s">
        <v>135</v>
      </c>
      <c r="E62" s="59" t="s">
        <v>136</v>
      </c>
      <c r="F62" s="60" t="s">
        <v>137</v>
      </c>
      <c r="G62" s="61" t="n">
        <v>23000</v>
      </c>
      <c r="H62" s="62" t="s">
        <v>16</v>
      </c>
      <c r="I62" s="63" t="s">
        <v>17</v>
      </c>
      <c r="J62" s="22"/>
    </row>
    <row r="63" customFormat="false" ht="28" hidden="false" customHeight="true" outlineLevel="0" collapsed="false">
      <c r="A63" s="48"/>
      <c r="B63" s="48"/>
      <c r="C63" s="57" t="n">
        <v>52</v>
      </c>
      <c r="D63" s="58" t="s">
        <v>138</v>
      </c>
      <c r="E63" s="59" t="s">
        <v>139</v>
      </c>
      <c r="F63" s="60" t="s">
        <v>140</v>
      </c>
      <c r="G63" s="61" t="n">
        <v>30000</v>
      </c>
      <c r="H63" s="62" t="s">
        <v>16</v>
      </c>
      <c r="I63" s="63" t="s">
        <v>17</v>
      </c>
      <c r="J63" s="22"/>
    </row>
    <row r="64" customFormat="false" ht="47.95" hidden="false" customHeight="true" outlineLevel="0" collapsed="false">
      <c r="A64" s="48"/>
      <c r="B64" s="48"/>
      <c r="C64" s="57" t="n">
        <v>53</v>
      </c>
      <c r="D64" s="58" t="s">
        <v>141</v>
      </c>
      <c r="E64" s="59" t="s">
        <v>142</v>
      </c>
      <c r="F64" s="60" t="s">
        <v>143</v>
      </c>
      <c r="G64" s="61" t="n">
        <v>30000</v>
      </c>
      <c r="H64" s="62" t="s">
        <v>16</v>
      </c>
      <c r="I64" s="63" t="s">
        <v>17</v>
      </c>
      <c r="J64" s="22"/>
    </row>
    <row r="65" customFormat="false" ht="47.95" hidden="false" customHeight="true" outlineLevel="0" collapsed="false">
      <c r="A65" s="48"/>
      <c r="B65" s="48"/>
      <c r="C65" s="57" t="n">
        <v>54</v>
      </c>
      <c r="D65" s="58" t="s">
        <v>144</v>
      </c>
      <c r="E65" s="59" t="s">
        <v>145</v>
      </c>
      <c r="F65" s="60" t="s">
        <v>143</v>
      </c>
      <c r="G65" s="61" t="n">
        <v>30000</v>
      </c>
      <c r="H65" s="62" t="s">
        <v>16</v>
      </c>
      <c r="I65" s="63" t="s">
        <v>17</v>
      </c>
      <c r="J65" s="22"/>
    </row>
    <row r="66" customFormat="false" ht="47.95" hidden="false" customHeight="true" outlineLevel="0" collapsed="false">
      <c r="A66" s="48"/>
      <c r="B66" s="48"/>
      <c r="C66" s="57" t="n">
        <v>55</v>
      </c>
      <c r="D66" s="58" t="s">
        <v>146</v>
      </c>
      <c r="E66" s="59" t="s">
        <v>147</v>
      </c>
      <c r="F66" s="60" t="s">
        <v>143</v>
      </c>
      <c r="G66" s="61" t="n">
        <v>30000</v>
      </c>
      <c r="H66" s="62" t="s">
        <v>16</v>
      </c>
      <c r="I66" s="63" t="s">
        <v>17</v>
      </c>
      <c r="J66" s="22"/>
    </row>
    <row r="67" customFormat="false" ht="47.95" hidden="false" customHeight="true" outlineLevel="0" collapsed="false">
      <c r="A67" s="48"/>
      <c r="B67" s="48"/>
      <c r="C67" s="57" t="n">
        <v>56</v>
      </c>
      <c r="D67" s="58" t="s">
        <v>148</v>
      </c>
      <c r="E67" s="59" t="s">
        <v>149</v>
      </c>
      <c r="F67" s="60" t="s">
        <v>143</v>
      </c>
      <c r="G67" s="61" t="n">
        <v>30000</v>
      </c>
      <c r="H67" s="62" t="s">
        <v>16</v>
      </c>
      <c r="I67" s="63" t="s">
        <v>17</v>
      </c>
      <c r="J67" s="22"/>
    </row>
    <row r="68" customFormat="false" ht="47.95" hidden="false" customHeight="true" outlineLevel="0" collapsed="false">
      <c r="A68" s="48"/>
      <c r="B68" s="48"/>
      <c r="C68" s="57" t="n">
        <v>57</v>
      </c>
      <c r="D68" s="58" t="s">
        <v>150</v>
      </c>
      <c r="E68" s="59" t="s">
        <v>151</v>
      </c>
      <c r="F68" s="60" t="s">
        <v>143</v>
      </c>
      <c r="G68" s="61" t="n">
        <v>30000</v>
      </c>
      <c r="H68" s="62" t="s">
        <v>16</v>
      </c>
      <c r="I68" s="63" t="s">
        <v>17</v>
      </c>
      <c r="J68" s="22"/>
    </row>
    <row r="69" customFormat="false" ht="38.15" hidden="false" customHeight="true" outlineLevel="0" collapsed="false">
      <c r="A69" s="48"/>
      <c r="B69" s="48"/>
      <c r="C69" s="57" t="n">
        <v>58</v>
      </c>
      <c r="D69" s="73" t="s">
        <v>152</v>
      </c>
      <c r="E69" s="59" t="s">
        <v>153</v>
      </c>
      <c r="F69" s="60" t="s">
        <v>154</v>
      </c>
      <c r="G69" s="61" t="n">
        <v>28000</v>
      </c>
      <c r="H69" s="74" t="s">
        <v>16</v>
      </c>
      <c r="I69" s="63" t="s">
        <v>17</v>
      </c>
      <c r="J69" s="22"/>
    </row>
    <row r="70" customFormat="false" ht="38.15" hidden="false" customHeight="true" outlineLevel="0" collapsed="false">
      <c r="A70" s="48"/>
      <c r="B70" s="48"/>
      <c r="C70" s="57" t="n">
        <v>59</v>
      </c>
      <c r="D70" s="73" t="s">
        <v>155</v>
      </c>
      <c r="E70" s="59" t="s">
        <v>156</v>
      </c>
      <c r="F70" s="60" t="s">
        <v>154</v>
      </c>
      <c r="G70" s="61" t="n">
        <v>28000</v>
      </c>
      <c r="H70" s="74" t="s">
        <v>16</v>
      </c>
      <c r="I70" s="63" t="s">
        <v>17</v>
      </c>
      <c r="J70" s="22"/>
    </row>
    <row r="71" customFormat="false" ht="38.15" hidden="false" customHeight="true" outlineLevel="0" collapsed="false">
      <c r="A71" s="48"/>
      <c r="B71" s="48"/>
      <c r="C71" s="57" t="n">
        <v>60</v>
      </c>
      <c r="D71" s="73" t="s">
        <v>157</v>
      </c>
      <c r="E71" s="59" t="s">
        <v>158</v>
      </c>
      <c r="F71" s="60" t="s">
        <v>154</v>
      </c>
      <c r="G71" s="61" t="n">
        <v>28000</v>
      </c>
      <c r="H71" s="74" t="s">
        <v>16</v>
      </c>
      <c r="I71" s="63" t="s">
        <v>17</v>
      </c>
      <c r="J71" s="22"/>
    </row>
    <row r="72" customFormat="false" ht="38.15" hidden="false" customHeight="true" outlineLevel="0" collapsed="false">
      <c r="A72" s="48"/>
      <c r="B72" s="48"/>
      <c r="C72" s="57" t="n">
        <v>61</v>
      </c>
      <c r="D72" s="73" t="s">
        <v>159</v>
      </c>
      <c r="E72" s="59" t="s">
        <v>160</v>
      </c>
      <c r="F72" s="60" t="s">
        <v>154</v>
      </c>
      <c r="G72" s="61" t="n">
        <v>28000</v>
      </c>
      <c r="H72" s="74" t="s">
        <v>16</v>
      </c>
      <c r="I72" s="63" t="s">
        <v>17</v>
      </c>
      <c r="J72" s="22"/>
    </row>
    <row r="73" customFormat="false" ht="38.15" hidden="false" customHeight="true" outlineLevel="0" collapsed="false">
      <c r="A73" s="48"/>
      <c r="B73" s="48"/>
      <c r="C73" s="57" t="n">
        <v>62</v>
      </c>
      <c r="D73" s="73" t="s">
        <v>161</v>
      </c>
      <c r="E73" s="59" t="s">
        <v>162</v>
      </c>
      <c r="F73" s="60" t="s">
        <v>154</v>
      </c>
      <c r="G73" s="61" t="n">
        <v>28000</v>
      </c>
      <c r="H73" s="74" t="s">
        <v>16</v>
      </c>
      <c r="I73" s="63" t="s">
        <v>17</v>
      </c>
      <c r="J73" s="22"/>
    </row>
    <row r="74" customFormat="false" ht="38.15" hidden="false" customHeight="true" outlineLevel="0" collapsed="false">
      <c r="A74" s="48"/>
      <c r="B74" s="48"/>
      <c r="C74" s="57" t="n">
        <v>63</v>
      </c>
      <c r="D74" s="75" t="s">
        <v>163</v>
      </c>
      <c r="E74" s="59" t="s">
        <v>164</v>
      </c>
      <c r="F74" s="60" t="s">
        <v>154</v>
      </c>
      <c r="G74" s="61" t="n">
        <v>28000</v>
      </c>
      <c r="H74" s="74" t="s">
        <v>16</v>
      </c>
      <c r="I74" s="63" t="s">
        <v>17</v>
      </c>
      <c r="J74" s="22"/>
    </row>
    <row r="75" customFormat="false" ht="38.15" hidden="false" customHeight="true" outlineLevel="0" collapsed="false">
      <c r="A75" s="48"/>
      <c r="B75" s="48"/>
      <c r="C75" s="57" t="n">
        <v>64</v>
      </c>
      <c r="D75" s="73" t="s">
        <v>165</v>
      </c>
      <c r="E75" s="59" t="s">
        <v>166</v>
      </c>
      <c r="F75" s="60" t="s">
        <v>154</v>
      </c>
      <c r="G75" s="61" t="n">
        <v>28000</v>
      </c>
      <c r="H75" s="74" t="s">
        <v>16</v>
      </c>
      <c r="I75" s="63" t="s">
        <v>17</v>
      </c>
      <c r="J75" s="22"/>
    </row>
    <row r="76" customFormat="false" ht="38.15" hidden="false" customHeight="true" outlineLevel="0" collapsed="false">
      <c r="A76" s="48"/>
      <c r="B76" s="48"/>
      <c r="C76" s="57" t="n">
        <v>65</v>
      </c>
      <c r="D76" s="73" t="s">
        <v>167</v>
      </c>
      <c r="E76" s="59" t="s">
        <v>168</v>
      </c>
      <c r="F76" s="60" t="s">
        <v>154</v>
      </c>
      <c r="G76" s="61" t="n">
        <v>28000</v>
      </c>
      <c r="H76" s="74" t="s">
        <v>16</v>
      </c>
      <c r="I76" s="63" t="s">
        <v>17</v>
      </c>
      <c r="J76" s="22"/>
    </row>
    <row r="77" customFormat="false" ht="28" hidden="false" customHeight="true" outlineLevel="0" collapsed="false">
      <c r="A77" s="48"/>
      <c r="B77" s="48"/>
      <c r="C77" s="57" t="n">
        <v>66</v>
      </c>
      <c r="D77" s="73" t="s">
        <v>169</v>
      </c>
      <c r="E77" s="59" t="s">
        <v>170</v>
      </c>
      <c r="F77" s="60" t="s">
        <v>154</v>
      </c>
      <c r="G77" s="61" t="n">
        <v>28000</v>
      </c>
      <c r="H77" s="74" t="s">
        <v>16</v>
      </c>
      <c r="I77" s="63" t="s">
        <v>17</v>
      </c>
      <c r="J77" s="22"/>
    </row>
    <row r="78" customFormat="false" ht="38.15" hidden="false" customHeight="true" outlineLevel="0" collapsed="false">
      <c r="A78" s="48"/>
      <c r="B78" s="48"/>
      <c r="C78" s="57" t="n">
        <v>67</v>
      </c>
      <c r="D78" s="73" t="s">
        <v>171</v>
      </c>
      <c r="E78" s="59" t="s">
        <v>172</v>
      </c>
      <c r="F78" s="60" t="s">
        <v>154</v>
      </c>
      <c r="G78" s="61" t="n">
        <v>28000</v>
      </c>
      <c r="H78" s="74" t="s">
        <v>16</v>
      </c>
      <c r="I78" s="63" t="s">
        <v>17</v>
      </c>
      <c r="J78" s="22"/>
    </row>
    <row r="79" customFormat="false" ht="38.15" hidden="false" customHeight="true" outlineLevel="0" collapsed="false">
      <c r="A79" s="48"/>
      <c r="B79" s="48"/>
      <c r="C79" s="57" t="n">
        <v>68</v>
      </c>
      <c r="D79" s="73" t="s">
        <v>173</v>
      </c>
      <c r="E79" s="59" t="s">
        <v>174</v>
      </c>
      <c r="F79" s="60" t="s">
        <v>154</v>
      </c>
      <c r="G79" s="61" t="n">
        <v>28000</v>
      </c>
      <c r="H79" s="74" t="s">
        <v>16</v>
      </c>
      <c r="I79" s="63" t="s">
        <v>17</v>
      </c>
      <c r="J79" s="22"/>
    </row>
    <row r="80" customFormat="false" ht="38.15" hidden="false" customHeight="true" outlineLevel="0" collapsed="false">
      <c r="A80" s="48"/>
      <c r="B80" s="48"/>
      <c r="C80" s="57" t="n">
        <v>69</v>
      </c>
      <c r="D80" s="73" t="s">
        <v>175</v>
      </c>
      <c r="E80" s="59" t="s">
        <v>176</v>
      </c>
      <c r="F80" s="60" t="s">
        <v>154</v>
      </c>
      <c r="G80" s="61" t="n">
        <v>28000</v>
      </c>
      <c r="H80" s="74" t="s">
        <v>16</v>
      </c>
      <c r="I80" s="63" t="s">
        <v>17</v>
      </c>
      <c r="J80" s="22"/>
    </row>
    <row r="81" customFormat="false" ht="38.15" hidden="false" customHeight="true" outlineLevel="0" collapsed="false">
      <c r="A81" s="48"/>
      <c r="B81" s="48"/>
      <c r="C81" s="57" t="n">
        <v>70</v>
      </c>
      <c r="D81" s="73" t="s">
        <v>177</v>
      </c>
      <c r="E81" s="59" t="s">
        <v>178</v>
      </c>
      <c r="F81" s="60" t="s">
        <v>154</v>
      </c>
      <c r="G81" s="61" t="n">
        <v>28000</v>
      </c>
      <c r="H81" s="74" t="s">
        <v>16</v>
      </c>
      <c r="I81" s="63" t="s">
        <v>17</v>
      </c>
      <c r="J81" s="22"/>
    </row>
    <row r="82" customFormat="false" ht="38.15" hidden="false" customHeight="true" outlineLevel="0" collapsed="false">
      <c r="A82" s="48"/>
      <c r="B82" s="48"/>
      <c r="C82" s="57" t="n">
        <v>71</v>
      </c>
      <c r="D82" s="76" t="s">
        <v>179</v>
      </c>
      <c r="E82" s="59" t="s">
        <v>180</v>
      </c>
      <c r="F82" s="60" t="s">
        <v>154</v>
      </c>
      <c r="G82" s="61" t="n">
        <v>45000</v>
      </c>
      <c r="H82" s="74" t="s">
        <v>16</v>
      </c>
      <c r="I82" s="63" t="s">
        <v>17</v>
      </c>
      <c r="J82" s="22"/>
    </row>
    <row r="83" customFormat="false" ht="38.15" hidden="false" customHeight="true" outlineLevel="0" collapsed="false">
      <c r="A83" s="48"/>
      <c r="B83" s="48"/>
      <c r="C83" s="57" t="n">
        <v>72</v>
      </c>
      <c r="D83" s="76" t="s">
        <v>181</v>
      </c>
      <c r="E83" s="59" t="s">
        <v>182</v>
      </c>
      <c r="F83" s="60" t="s">
        <v>154</v>
      </c>
      <c r="G83" s="61" t="n">
        <v>45000</v>
      </c>
      <c r="H83" s="74" t="s">
        <v>16</v>
      </c>
      <c r="I83" s="63" t="s">
        <v>17</v>
      </c>
      <c r="J83" s="22"/>
    </row>
    <row r="84" customFormat="false" ht="38.15" hidden="false" customHeight="true" outlineLevel="0" collapsed="false">
      <c r="A84" s="48"/>
      <c r="B84" s="48"/>
      <c r="C84" s="57" t="n">
        <v>73</v>
      </c>
      <c r="D84" s="76" t="s">
        <v>183</v>
      </c>
      <c r="E84" s="59" t="s">
        <v>184</v>
      </c>
      <c r="F84" s="60" t="s">
        <v>154</v>
      </c>
      <c r="G84" s="61" t="n">
        <v>45000</v>
      </c>
      <c r="H84" s="74" t="s">
        <v>16</v>
      </c>
      <c r="I84" s="63" t="s">
        <v>17</v>
      </c>
      <c r="J84" s="22"/>
    </row>
    <row r="85" customFormat="false" ht="28" hidden="false" customHeight="true" outlineLevel="0" collapsed="false">
      <c r="A85" s="48"/>
      <c r="B85" s="48"/>
      <c r="C85" s="57" t="n">
        <v>74</v>
      </c>
      <c r="D85" s="76" t="s">
        <v>185</v>
      </c>
      <c r="E85" s="59" t="s">
        <v>186</v>
      </c>
      <c r="F85" s="60" t="s">
        <v>154</v>
      </c>
      <c r="G85" s="61" t="n">
        <v>45000</v>
      </c>
      <c r="H85" s="74" t="s">
        <v>16</v>
      </c>
      <c r="I85" s="63" t="s">
        <v>17</v>
      </c>
      <c r="J85" s="22"/>
    </row>
    <row r="86" customFormat="false" ht="28" hidden="false" customHeight="true" outlineLevel="0" collapsed="false">
      <c r="A86" s="48"/>
      <c r="B86" s="48"/>
      <c r="C86" s="57" t="n">
        <v>75</v>
      </c>
      <c r="D86" s="76" t="s">
        <v>187</v>
      </c>
      <c r="E86" s="59" t="s">
        <v>188</v>
      </c>
      <c r="F86" s="60" t="s">
        <v>154</v>
      </c>
      <c r="G86" s="61" t="n">
        <v>45000</v>
      </c>
      <c r="H86" s="74" t="s">
        <v>16</v>
      </c>
      <c r="I86" s="63" t="s">
        <v>17</v>
      </c>
      <c r="J86" s="22"/>
    </row>
    <row r="87" customFormat="false" ht="38.15" hidden="false" customHeight="true" outlineLevel="0" collapsed="false">
      <c r="A87" s="48"/>
      <c r="B87" s="48"/>
      <c r="C87" s="57" t="n">
        <v>76</v>
      </c>
      <c r="D87" s="76" t="s">
        <v>189</v>
      </c>
      <c r="E87" s="59" t="s">
        <v>190</v>
      </c>
      <c r="F87" s="60" t="s">
        <v>154</v>
      </c>
      <c r="G87" s="61" t="n">
        <v>45000</v>
      </c>
      <c r="H87" s="74" t="s">
        <v>16</v>
      </c>
      <c r="I87" s="63" t="s">
        <v>17</v>
      </c>
      <c r="J87" s="22"/>
    </row>
    <row r="88" customFormat="false" ht="38.15" hidden="false" customHeight="true" outlineLevel="0" collapsed="false">
      <c r="A88" s="48"/>
      <c r="B88" s="48"/>
      <c r="C88" s="57" t="n">
        <v>77</v>
      </c>
      <c r="D88" s="76" t="s">
        <v>191</v>
      </c>
      <c r="E88" s="59" t="s">
        <v>192</v>
      </c>
      <c r="F88" s="60" t="s">
        <v>154</v>
      </c>
      <c r="G88" s="61" t="n">
        <v>45000</v>
      </c>
      <c r="H88" s="74" t="s">
        <v>16</v>
      </c>
      <c r="I88" s="63" t="s">
        <v>17</v>
      </c>
      <c r="J88" s="22"/>
    </row>
    <row r="89" customFormat="false" ht="38.15" hidden="false" customHeight="true" outlineLevel="0" collapsed="false">
      <c r="A89" s="48"/>
      <c r="B89" s="48"/>
      <c r="C89" s="57" t="n">
        <v>78</v>
      </c>
      <c r="D89" s="75" t="s">
        <v>193</v>
      </c>
      <c r="E89" s="59" t="s">
        <v>194</v>
      </c>
      <c r="F89" s="77" t="s">
        <v>195</v>
      </c>
      <c r="G89" s="61" t="n">
        <v>27000</v>
      </c>
      <c r="H89" s="74" t="s">
        <v>16</v>
      </c>
      <c r="I89" s="63" t="s">
        <v>17</v>
      </c>
      <c r="J89" s="22"/>
    </row>
    <row r="90" customFormat="false" ht="38.15" hidden="false" customHeight="true" outlineLevel="0" collapsed="false">
      <c r="A90" s="48"/>
      <c r="B90" s="48"/>
      <c r="C90" s="57" t="n">
        <v>79</v>
      </c>
      <c r="D90" s="75" t="s">
        <v>196</v>
      </c>
      <c r="E90" s="59" t="s">
        <v>197</v>
      </c>
      <c r="F90" s="77" t="s">
        <v>195</v>
      </c>
      <c r="G90" s="61" t="n">
        <v>27000</v>
      </c>
      <c r="H90" s="74" t="s">
        <v>16</v>
      </c>
      <c r="I90" s="63" t="s">
        <v>17</v>
      </c>
      <c r="J90" s="22"/>
    </row>
    <row r="91" customFormat="false" ht="38.15" hidden="false" customHeight="true" outlineLevel="0" collapsed="false">
      <c r="A91" s="48"/>
      <c r="B91" s="48"/>
      <c r="C91" s="57" t="n">
        <v>80</v>
      </c>
      <c r="D91" s="75" t="s">
        <v>198</v>
      </c>
      <c r="E91" s="59" t="s">
        <v>199</v>
      </c>
      <c r="F91" s="77" t="s">
        <v>200</v>
      </c>
      <c r="G91" s="61" t="n">
        <v>27000</v>
      </c>
      <c r="H91" s="74" t="s">
        <v>16</v>
      </c>
      <c r="I91" s="63" t="s">
        <v>17</v>
      </c>
      <c r="J91" s="22"/>
    </row>
    <row r="92" customFormat="false" ht="38.15" hidden="false" customHeight="true" outlineLevel="0" collapsed="false">
      <c r="A92" s="48"/>
      <c r="B92" s="48"/>
      <c r="C92" s="57" t="n">
        <v>81</v>
      </c>
      <c r="D92" s="75" t="s">
        <v>201</v>
      </c>
      <c r="E92" s="59" t="s">
        <v>202</v>
      </c>
      <c r="F92" s="77" t="s">
        <v>200</v>
      </c>
      <c r="G92" s="61" t="n">
        <v>27000</v>
      </c>
      <c r="H92" s="74" t="s">
        <v>16</v>
      </c>
      <c r="I92" s="63" t="s">
        <v>17</v>
      </c>
      <c r="J92" s="22"/>
    </row>
    <row r="93" customFormat="false" ht="38.15" hidden="false" customHeight="true" outlineLevel="0" collapsed="false">
      <c r="A93" s="48"/>
      <c r="B93" s="48"/>
      <c r="C93" s="57" t="n">
        <v>82</v>
      </c>
      <c r="D93" s="73" t="s">
        <v>203</v>
      </c>
      <c r="E93" s="59" t="s">
        <v>204</v>
      </c>
      <c r="F93" s="60" t="s">
        <v>205</v>
      </c>
      <c r="G93" s="61" t="n">
        <v>25000</v>
      </c>
      <c r="H93" s="74" t="s">
        <v>16</v>
      </c>
      <c r="I93" s="63" t="s">
        <v>17</v>
      </c>
      <c r="J93" s="22"/>
    </row>
    <row r="94" customFormat="false" ht="38.15" hidden="false" customHeight="true" outlineLevel="0" collapsed="false">
      <c r="A94" s="48"/>
      <c r="B94" s="48"/>
      <c r="C94" s="57" t="n">
        <v>83</v>
      </c>
      <c r="D94" s="73" t="s">
        <v>206</v>
      </c>
      <c r="E94" s="59" t="s">
        <v>207</v>
      </c>
      <c r="F94" s="60" t="s">
        <v>208</v>
      </c>
      <c r="G94" s="61" t="n">
        <v>25000</v>
      </c>
      <c r="H94" s="74" t="s">
        <v>16</v>
      </c>
      <c r="I94" s="63" t="s">
        <v>17</v>
      </c>
      <c r="J94" s="22"/>
    </row>
    <row r="95" customFormat="false" ht="38.15" hidden="false" customHeight="true" outlineLevel="0" collapsed="false">
      <c r="A95" s="48"/>
      <c r="B95" s="48"/>
      <c r="C95" s="57" t="n">
        <v>84</v>
      </c>
      <c r="D95" s="73" t="s">
        <v>209</v>
      </c>
      <c r="E95" s="59" t="s">
        <v>210</v>
      </c>
      <c r="F95" s="60" t="s">
        <v>211</v>
      </c>
      <c r="G95" s="61" t="n">
        <v>25000</v>
      </c>
      <c r="H95" s="74" t="s">
        <v>16</v>
      </c>
      <c r="I95" s="63" t="s">
        <v>17</v>
      </c>
      <c r="J95" s="22"/>
    </row>
    <row r="96" customFormat="false" ht="38.15" hidden="false" customHeight="true" outlineLevel="0" collapsed="false">
      <c r="A96" s="48"/>
      <c r="B96" s="48"/>
      <c r="C96" s="57" t="n">
        <v>85</v>
      </c>
      <c r="D96" s="73" t="s">
        <v>212</v>
      </c>
      <c r="E96" s="59" t="s">
        <v>213</v>
      </c>
      <c r="F96" s="60" t="s">
        <v>205</v>
      </c>
      <c r="G96" s="61" t="n">
        <v>25000</v>
      </c>
      <c r="H96" s="74" t="s">
        <v>16</v>
      </c>
      <c r="I96" s="63" t="s">
        <v>17</v>
      </c>
      <c r="J96" s="22"/>
    </row>
    <row r="97" customFormat="false" ht="38.15" hidden="false" customHeight="true" outlineLevel="0" collapsed="false">
      <c r="A97" s="48"/>
      <c r="B97" s="48"/>
      <c r="C97" s="57" t="n">
        <v>86</v>
      </c>
      <c r="D97" s="73" t="s">
        <v>214</v>
      </c>
      <c r="E97" s="59" t="s">
        <v>215</v>
      </c>
      <c r="F97" s="60" t="s">
        <v>208</v>
      </c>
      <c r="G97" s="61" t="n">
        <v>25000</v>
      </c>
      <c r="H97" s="74" t="s">
        <v>16</v>
      </c>
      <c r="I97" s="63" t="s">
        <v>17</v>
      </c>
      <c r="J97" s="22"/>
    </row>
    <row r="98" customFormat="false" ht="38.15" hidden="false" customHeight="true" outlineLevel="0" collapsed="false">
      <c r="A98" s="48"/>
      <c r="B98" s="48"/>
      <c r="C98" s="57" t="n">
        <v>87</v>
      </c>
      <c r="D98" s="73" t="s">
        <v>216</v>
      </c>
      <c r="E98" s="59" t="s">
        <v>217</v>
      </c>
      <c r="F98" s="60" t="s">
        <v>211</v>
      </c>
      <c r="G98" s="61" t="n">
        <v>25000</v>
      </c>
      <c r="H98" s="74" t="s">
        <v>16</v>
      </c>
      <c r="I98" s="63" t="s">
        <v>17</v>
      </c>
      <c r="J98" s="22"/>
    </row>
    <row r="99" customFormat="false" ht="38.15" hidden="false" customHeight="true" outlineLevel="0" collapsed="false">
      <c r="A99" s="48"/>
      <c r="B99" s="48"/>
      <c r="C99" s="57" t="n">
        <v>88</v>
      </c>
      <c r="D99" s="68" t="s">
        <v>218</v>
      </c>
      <c r="E99" s="59" t="s">
        <v>219</v>
      </c>
      <c r="F99" s="60" t="s">
        <v>220</v>
      </c>
      <c r="G99" s="78" t="n">
        <v>15000</v>
      </c>
      <c r="H99" s="67" t="s">
        <v>16</v>
      </c>
      <c r="I99" s="63" t="s">
        <v>17</v>
      </c>
      <c r="J99" s="22"/>
    </row>
    <row r="100" customFormat="false" ht="38.15" hidden="false" customHeight="true" outlineLevel="0" collapsed="false">
      <c r="A100" s="48"/>
      <c r="B100" s="48"/>
      <c r="C100" s="57" t="n">
        <v>89</v>
      </c>
      <c r="D100" s="68" t="s">
        <v>221</v>
      </c>
      <c r="E100" s="59" t="s">
        <v>222</v>
      </c>
      <c r="F100" s="60" t="s">
        <v>220</v>
      </c>
      <c r="G100" s="78" t="n">
        <v>15000</v>
      </c>
      <c r="H100" s="67" t="s">
        <v>16</v>
      </c>
      <c r="I100" s="63" t="s">
        <v>17</v>
      </c>
      <c r="J100" s="22"/>
    </row>
    <row r="101" customFormat="false" ht="38.15" hidden="false" customHeight="true" outlineLevel="0" collapsed="false">
      <c r="A101" s="48"/>
      <c r="B101" s="48"/>
      <c r="C101" s="57" t="n">
        <v>90</v>
      </c>
      <c r="D101" s="68" t="s">
        <v>223</v>
      </c>
      <c r="E101" s="59" t="s">
        <v>224</v>
      </c>
      <c r="F101" s="60" t="s">
        <v>220</v>
      </c>
      <c r="G101" s="78" t="n">
        <v>15000</v>
      </c>
      <c r="H101" s="67" t="s">
        <v>16</v>
      </c>
      <c r="I101" s="63" t="s">
        <v>17</v>
      </c>
      <c r="J101" s="22"/>
    </row>
    <row r="102" customFormat="false" ht="38.15" hidden="false" customHeight="true" outlineLevel="0" collapsed="false">
      <c r="A102" s="48"/>
      <c r="B102" s="48"/>
      <c r="C102" s="57" t="n">
        <v>91</v>
      </c>
      <c r="D102" s="71" t="s">
        <v>225</v>
      </c>
      <c r="E102" s="59" t="s">
        <v>226</v>
      </c>
      <c r="F102" s="60" t="s">
        <v>227</v>
      </c>
      <c r="G102" s="72" t="n">
        <v>18000</v>
      </c>
      <c r="H102" s="67" t="s">
        <v>16</v>
      </c>
      <c r="I102" s="63" t="s">
        <v>17</v>
      </c>
      <c r="J102" s="22"/>
    </row>
    <row r="103" customFormat="false" ht="38.15" hidden="false" customHeight="true" outlineLevel="0" collapsed="false">
      <c r="A103" s="48"/>
      <c r="B103" s="48"/>
      <c r="C103" s="57" t="n">
        <v>92</v>
      </c>
      <c r="D103" s="71" t="s">
        <v>228</v>
      </c>
      <c r="E103" s="59" t="s">
        <v>229</v>
      </c>
      <c r="F103" s="60" t="s">
        <v>227</v>
      </c>
      <c r="G103" s="72" t="n">
        <v>18000</v>
      </c>
      <c r="H103" s="67" t="s">
        <v>16</v>
      </c>
      <c r="I103" s="63" t="s">
        <v>17</v>
      </c>
      <c r="J103" s="22"/>
    </row>
    <row r="104" customFormat="false" ht="38.15" hidden="false" customHeight="true" outlineLevel="0" collapsed="false">
      <c r="A104" s="48"/>
      <c r="B104" s="48"/>
      <c r="C104" s="57" t="n">
        <v>93</v>
      </c>
      <c r="D104" s="71" t="s">
        <v>230</v>
      </c>
      <c r="E104" s="59" t="s">
        <v>231</v>
      </c>
      <c r="F104" s="60" t="s">
        <v>227</v>
      </c>
      <c r="G104" s="72" t="n">
        <v>18000</v>
      </c>
      <c r="H104" s="67" t="s">
        <v>16</v>
      </c>
      <c r="I104" s="63" t="s">
        <v>17</v>
      </c>
      <c r="J104" s="22"/>
    </row>
    <row r="105" customFormat="false" ht="38.15" hidden="false" customHeight="true" outlineLevel="0" collapsed="false">
      <c r="A105" s="48"/>
      <c r="B105" s="48"/>
      <c r="C105" s="57" t="n">
        <v>94</v>
      </c>
      <c r="D105" s="68" t="s">
        <v>232</v>
      </c>
      <c r="E105" s="59" t="s">
        <v>233</v>
      </c>
      <c r="F105" s="60" t="s">
        <v>234</v>
      </c>
      <c r="G105" s="79" t="n">
        <v>69000</v>
      </c>
      <c r="H105" s="62" t="s">
        <v>235</v>
      </c>
      <c r="I105" s="63" t="s">
        <v>17</v>
      </c>
      <c r="J105" s="22"/>
    </row>
    <row r="106" customFormat="false" ht="53.05" hidden="false" customHeight="true" outlineLevel="0" collapsed="false">
      <c r="A106" s="48"/>
      <c r="B106" s="48"/>
      <c r="C106" s="57" t="n">
        <v>95</v>
      </c>
      <c r="D106" s="71" t="s">
        <v>236</v>
      </c>
      <c r="E106" s="59" t="s">
        <v>237</v>
      </c>
      <c r="F106" s="60" t="s">
        <v>238</v>
      </c>
      <c r="G106" s="72" t="n">
        <v>45000</v>
      </c>
      <c r="H106" s="62" t="s">
        <v>235</v>
      </c>
      <c r="I106" s="63" t="s">
        <v>17</v>
      </c>
      <c r="J106" s="22"/>
    </row>
    <row r="107" customFormat="false" ht="47.95" hidden="false" customHeight="true" outlineLevel="0" collapsed="false">
      <c r="A107" s="48"/>
      <c r="B107" s="48"/>
      <c r="C107" s="57" t="n">
        <v>96</v>
      </c>
      <c r="D107" s="68" t="s">
        <v>239</v>
      </c>
      <c r="E107" s="59" t="s">
        <v>240</v>
      </c>
      <c r="F107" s="60" t="s">
        <v>241</v>
      </c>
      <c r="G107" s="72" t="n">
        <v>25000</v>
      </c>
      <c r="H107" s="62" t="s">
        <v>235</v>
      </c>
      <c r="I107" s="63" t="s">
        <v>17</v>
      </c>
      <c r="J107" s="22"/>
    </row>
    <row r="108" customFormat="false" ht="69.4" hidden="false" customHeight="true" outlineLevel="0" collapsed="false">
      <c r="A108" s="48"/>
      <c r="B108" s="48"/>
      <c r="C108" s="57" t="n">
        <v>97</v>
      </c>
      <c r="D108" s="68" t="s">
        <v>242</v>
      </c>
      <c r="E108" s="59" t="s">
        <v>243</v>
      </c>
      <c r="F108" s="60" t="s">
        <v>244</v>
      </c>
      <c r="G108" s="72" t="n">
        <v>75000</v>
      </c>
      <c r="H108" s="62" t="s">
        <v>235</v>
      </c>
      <c r="I108" s="63" t="s">
        <v>17</v>
      </c>
      <c r="J108" s="22"/>
    </row>
    <row r="109" customFormat="false" ht="28" hidden="false" customHeight="true" outlineLevel="0" collapsed="false">
      <c r="A109" s="48"/>
      <c r="B109" s="48"/>
      <c r="C109" s="57" t="n">
        <v>98</v>
      </c>
      <c r="D109" s="58" t="s">
        <v>245</v>
      </c>
      <c r="E109" s="59" t="s">
        <v>246</v>
      </c>
      <c r="F109" s="60" t="s">
        <v>247</v>
      </c>
      <c r="G109" s="61" t="n">
        <v>28000</v>
      </c>
      <c r="H109" s="62" t="s">
        <v>16</v>
      </c>
      <c r="I109" s="63" t="s">
        <v>17</v>
      </c>
      <c r="J109" s="22"/>
    </row>
    <row r="110" customFormat="false" ht="28" hidden="false" customHeight="true" outlineLevel="0" collapsed="false">
      <c r="A110" s="48"/>
      <c r="B110" s="48"/>
      <c r="C110" s="57" t="n">
        <v>99</v>
      </c>
      <c r="D110" s="58" t="s">
        <v>248</v>
      </c>
      <c r="E110" s="59" t="s">
        <v>249</v>
      </c>
      <c r="F110" s="60" t="s">
        <v>247</v>
      </c>
      <c r="G110" s="61" t="n">
        <v>28000</v>
      </c>
      <c r="H110" s="62" t="s">
        <v>16</v>
      </c>
      <c r="I110" s="63" t="s">
        <v>17</v>
      </c>
      <c r="J110" s="22"/>
    </row>
    <row r="111" customFormat="false" ht="28" hidden="false" customHeight="true" outlineLevel="0" collapsed="false">
      <c r="A111" s="48"/>
      <c r="B111" s="48"/>
      <c r="C111" s="57" t="n">
        <v>100</v>
      </c>
      <c r="D111" s="58" t="s">
        <v>250</v>
      </c>
      <c r="E111" s="59" t="s">
        <v>251</v>
      </c>
      <c r="F111" s="60" t="s">
        <v>247</v>
      </c>
      <c r="G111" s="61" t="n">
        <v>28000</v>
      </c>
      <c r="H111" s="62" t="s">
        <v>16</v>
      </c>
      <c r="I111" s="63" t="s">
        <v>17</v>
      </c>
      <c r="J111" s="22"/>
    </row>
    <row r="112" customFormat="false" ht="28" hidden="false" customHeight="true" outlineLevel="0" collapsed="false">
      <c r="A112" s="48"/>
      <c r="B112" s="48"/>
      <c r="C112" s="57" t="n">
        <v>101</v>
      </c>
      <c r="D112" s="58" t="s">
        <v>252</v>
      </c>
      <c r="E112" s="59" t="s">
        <v>253</v>
      </c>
      <c r="F112" s="60" t="s">
        <v>247</v>
      </c>
      <c r="G112" s="61" t="n">
        <v>28000</v>
      </c>
      <c r="H112" s="62" t="s">
        <v>16</v>
      </c>
      <c r="I112" s="63" t="s">
        <v>17</v>
      </c>
      <c r="J112" s="22"/>
    </row>
    <row r="113" customFormat="false" ht="28" hidden="false" customHeight="true" outlineLevel="0" collapsed="false">
      <c r="A113" s="48"/>
      <c r="B113" s="48"/>
      <c r="C113" s="57" t="n">
        <v>102</v>
      </c>
      <c r="D113" s="58" t="s">
        <v>254</v>
      </c>
      <c r="E113" s="59" t="s">
        <v>255</v>
      </c>
      <c r="F113" s="60" t="s">
        <v>247</v>
      </c>
      <c r="G113" s="61" t="n">
        <v>28000</v>
      </c>
      <c r="H113" s="62" t="s">
        <v>16</v>
      </c>
      <c r="I113" s="63" t="s">
        <v>17</v>
      </c>
      <c r="J113" s="22"/>
    </row>
    <row r="114" customFormat="false" ht="28" hidden="false" customHeight="true" outlineLevel="0" collapsed="false">
      <c r="A114" s="48"/>
      <c r="B114" s="48"/>
      <c r="C114" s="57" t="n">
        <v>103</v>
      </c>
      <c r="D114" s="58" t="s">
        <v>256</v>
      </c>
      <c r="E114" s="59" t="s">
        <v>257</v>
      </c>
      <c r="F114" s="60" t="s">
        <v>247</v>
      </c>
      <c r="G114" s="61" t="n">
        <v>28000</v>
      </c>
      <c r="H114" s="62" t="s">
        <v>16</v>
      </c>
      <c r="I114" s="63" t="s">
        <v>17</v>
      </c>
      <c r="J114" s="22"/>
    </row>
    <row r="115" customFormat="false" ht="28" hidden="false" customHeight="true" outlineLevel="0" collapsed="false">
      <c r="A115" s="48"/>
      <c r="B115" s="48"/>
      <c r="C115" s="57" t="n">
        <v>104</v>
      </c>
      <c r="D115" s="58" t="s">
        <v>258</v>
      </c>
      <c r="E115" s="59" t="s">
        <v>259</v>
      </c>
      <c r="F115" s="60" t="s">
        <v>247</v>
      </c>
      <c r="G115" s="61" t="n">
        <v>28000</v>
      </c>
      <c r="H115" s="62" t="s">
        <v>16</v>
      </c>
      <c r="I115" s="63" t="s">
        <v>17</v>
      </c>
      <c r="J115" s="22"/>
    </row>
    <row r="116" customFormat="false" ht="28" hidden="false" customHeight="true" outlineLevel="0" collapsed="false">
      <c r="A116" s="48"/>
      <c r="B116" s="48"/>
      <c r="C116" s="57" t="n">
        <v>105</v>
      </c>
      <c r="D116" s="58" t="s">
        <v>260</v>
      </c>
      <c r="E116" s="59" t="s">
        <v>261</v>
      </c>
      <c r="F116" s="60" t="s">
        <v>247</v>
      </c>
      <c r="G116" s="61" t="n">
        <v>28000</v>
      </c>
      <c r="H116" s="62" t="s">
        <v>16</v>
      </c>
      <c r="I116" s="63" t="s">
        <v>17</v>
      </c>
      <c r="J116" s="22"/>
    </row>
    <row r="117" customFormat="false" ht="28" hidden="false" customHeight="true" outlineLevel="0" collapsed="false">
      <c r="A117" s="48"/>
      <c r="B117" s="48"/>
      <c r="C117" s="57" t="n">
        <v>106</v>
      </c>
      <c r="D117" s="58" t="s">
        <v>262</v>
      </c>
      <c r="E117" s="59" t="s">
        <v>263</v>
      </c>
      <c r="F117" s="60" t="s">
        <v>247</v>
      </c>
      <c r="G117" s="61" t="n">
        <v>28000</v>
      </c>
      <c r="H117" s="62" t="s">
        <v>16</v>
      </c>
      <c r="I117" s="63" t="s">
        <v>17</v>
      </c>
      <c r="J117" s="22"/>
    </row>
    <row r="118" customFormat="false" ht="28" hidden="false" customHeight="true" outlineLevel="0" collapsed="false">
      <c r="A118" s="48"/>
      <c r="B118" s="48"/>
      <c r="C118" s="57" t="n">
        <v>107</v>
      </c>
      <c r="D118" s="58" t="s">
        <v>264</v>
      </c>
      <c r="E118" s="59" t="s">
        <v>265</v>
      </c>
      <c r="F118" s="60" t="s">
        <v>247</v>
      </c>
      <c r="G118" s="61" t="n">
        <v>28000</v>
      </c>
      <c r="H118" s="62" t="s">
        <v>16</v>
      </c>
      <c r="I118" s="63" t="s">
        <v>17</v>
      </c>
      <c r="J118" s="22"/>
    </row>
    <row r="119" customFormat="false" ht="50.1" hidden="false" customHeight="true" outlineLevel="0" collapsed="false">
      <c r="A119" s="48"/>
      <c r="B119" s="48"/>
      <c r="C119" s="57" t="n">
        <v>108</v>
      </c>
      <c r="D119" s="58" t="s">
        <v>266</v>
      </c>
      <c r="E119" s="59" t="s">
        <v>267</v>
      </c>
      <c r="F119" s="60" t="s">
        <v>268</v>
      </c>
      <c r="G119" s="61" t="n">
        <v>32000</v>
      </c>
      <c r="H119" s="62" t="s">
        <v>16</v>
      </c>
      <c r="I119" s="63" t="s">
        <v>17</v>
      </c>
      <c r="J119" s="22"/>
    </row>
    <row r="120" customFormat="false" ht="64.15" hidden="false" customHeight="true" outlineLevel="0" collapsed="false">
      <c r="A120" s="48"/>
      <c r="B120" s="48"/>
      <c r="C120" s="57" t="n">
        <v>109</v>
      </c>
      <c r="D120" s="58" t="s">
        <v>269</v>
      </c>
      <c r="E120" s="59" t="s">
        <v>270</v>
      </c>
      <c r="F120" s="60" t="s">
        <v>271</v>
      </c>
      <c r="G120" s="61" t="n">
        <v>32000</v>
      </c>
      <c r="H120" s="62" t="s">
        <v>16</v>
      </c>
      <c r="I120" s="63" t="s">
        <v>17</v>
      </c>
      <c r="J120" s="22"/>
    </row>
    <row r="121" customFormat="false" ht="50.1" hidden="false" customHeight="true" outlineLevel="0" collapsed="false">
      <c r="A121" s="48"/>
      <c r="B121" s="48"/>
      <c r="C121" s="57" t="n">
        <v>110</v>
      </c>
      <c r="D121" s="58" t="s">
        <v>272</v>
      </c>
      <c r="E121" s="59" t="s">
        <v>273</v>
      </c>
      <c r="F121" s="60" t="s">
        <v>274</v>
      </c>
      <c r="G121" s="61" t="n">
        <v>32000</v>
      </c>
      <c r="H121" s="62" t="s">
        <v>16</v>
      </c>
      <c r="I121" s="63" t="s">
        <v>17</v>
      </c>
      <c r="J121" s="22"/>
    </row>
    <row r="122" customFormat="false" ht="50.1" hidden="false" customHeight="true" outlineLevel="0" collapsed="false">
      <c r="A122" s="48"/>
      <c r="B122" s="48"/>
      <c r="C122" s="57" t="n">
        <v>111</v>
      </c>
      <c r="D122" s="58" t="s">
        <v>275</v>
      </c>
      <c r="E122" s="59" t="s">
        <v>276</v>
      </c>
      <c r="F122" s="60" t="s">
        <v>277</v>
      </c>
      <c r="G122" s="61" t="n">
        <v>32000</v>
      </c>
      <c r="H122" s="62" t="s">
        <v>16</v>
      </c>
      <c r="I122" s="63" t="s">
        <v>17</v>
      </c>
      <c r="J122" s="22"/>
    </row>
    <row r="123" customFormat="false" ht="50.1" hidden="false" customHeight="true" outlineLevel="0" collapsed="false">
      <c r="A123" s="48"/>
      <c r="B123" s="48"/>
      <c r="C123" s="57" t="n">
        <v>112</v>
      </c>
      <c r="D123" s="58" t="s">
        <v>278</v>
      </c>
      <c r="E123" s="59" t="s">
        <v>279</v>
      </c>
      <c r="F123" s="60" t="s">
        <v>280</v>
      </c>
      <c r="G123" s="61" t="n">
        <v>32000</v>
      </c>
      <c r="H123" s="62" t="s">
        <v>16</v>
      </c>
      <c r="I123" s="63" t="s">
        <v>17</v>
      </c>
      <c r="J123" s="22"/>
    </row>
    <row r="124" customFormat="false" ht="50.1" hidden="false" customHeight="true" outlineLevel="0" collapsed="false">
      <c r="A124" s="48"/>
      <c r="B124" s="48"/>
      <c r="C124" s="57" t="n">
        <v>113</v>
      </c>
      <c r="D124" s="58" t="s">
        <v>281</v>
      </c>
      <c r="E124" s="59" t="s">
        <v>282</v>
      </c>
      <c r="F124" s="60" t="s">
        <v>283</v>
      </c>
      <c r="G124" s="61" t="n">
        <v>32000</v>
      </c>
      <c r="H124" s="62" t="s">
        <v>16</v>
      </c>
      <c r="I124" s="63" t="s">
        <v>17</v>
      </c>
      <c r="J124" s="22"/>
    </row>
    <row r="125" customFormat="false" ht="50.1" hidden="false" customHeight="true" outlineLevel="0" collapsed="false">
      <c r="A125" s="48"/>
      <c r="B125" s="48"/>
      <c r="C125" s="57" t="n">
        <v>114</v>
      </c>
      <c r="D125" s="58" t="s">
        <v>284</v>
      </c>
      <c r="E125" s="59" t="s">
        <v>285</v>
      </c>
      <c r="F125" s="60" t="s">
        <v>286</v>
      </c>
      <c r="G125" s="61" t="n">
        <v>32000</v>
      </c>
      <c r="H125" s="62" t="s">
        <v>16</v>
      </c>
      <c r="I125" s="63" t="s">
        <v>17</v>
      </c>
      <c r="J125" s="22"/>
    </row>
    <row r="126" customFormat="false" ht="50.1" hidden="false" customHeight="true" outlineLevel="0" collapsed="false">
      <c r="A126" s="48"/>
      <c r="B126" s="48"/>
      <c r="C126" s="57" t="n">
        <v>115</v>
      </c>
      <c r="D126" s="58" t="s">
        <v>287</v>
      </c>
      <c r="E126" s="59" t="s">
        <v>288</v>
      </c>
      <c r="F126" s="60" t="s">
        <v>289</v>
      </c>
      <c r="G126" s="61" t="n">
        <v>39000</v>
      </c>
      <c r="H126" s="62" t="s">
        <v>16</v>
      </c>
      <c r="I126" s="63" t="s">
        <v>17</v>
      </c>
      <c r="J126" s="22"/>
    </row>
    <row r="127" customFormat="false" ht="50.1" hidden="false" customHeight="true" outlineLevel="0" collapsed="false">
      <c r="A127" s="48"/>
      <c r="B127" s="48"/>
      <c r="C127" s="57" t="n">
        <v>116</v>
      </c>
      <c r="D127" s="58" t="s">
        <v>290</v>
      </c>
      <c r="E127" s="59" t="s">
        <v>291</v>
      </c>
      <c r="F127" s="60" t="s">
        <v>271</v>
      </c>
      <c r="G127" s="61" t="n">
        <v>32000</v>
      </c>
      <c r="H127" s="62" t="s">
        <v>16</v>
      </c>
      <c r="I127" s="63" t="s">
        <v>17</v>
      </c>
      <c r="J127" s="22"/>
    </row>
    <row r="128" customFormat="false" ht="38.15" hidden="false" customHeight="true" outlineLevel="0" collapsed="false">
      <c r="A128" s="48"/>
      <c r="B128" s="48"/>
      <c r="C128" s="57" t="n">
        <v>117</v>
      </c>
      <c r="D128" s="68" t="s">
        <v>292</v>
      </c>
      <c r="E128" s="59" t="s">
        <v>293</v>
      </c>
      <c r="F128" s="60" t="s">
        <v>294</v>
      </c>
      <c r="G128" s="72" t="n">
        <v>18000</v>
      </c>
      <c r="H128" s="67" t="s">
        <v>16</v>
      </c>
      <c r="I128" s="63" t="s">
        <v>17</v>
      </c>
      <c r="J128" s="22"/>
    </row>
    <row r="129" customFormat="false" ht="38.15" hidden="false" customHeight="true" outlineLevel="0" collapsed="false">
      <c r="A129" s="48"/>
      <c r="B129" s="48"/>
      <c r="C129" s="57" t="n">
        <v>118</v>
      </c>
      <c r="D129" s="68" t="s">
        <v>295</v>
      </c>
      <c r="E129" s="59" t="s">
        <v>296</v>
      </c>
      <c r="F129" s="60" t="s">
        <v>297</v>
      </c>
      <c r="G129" s="72" t="n">
        <v>18000</v>
      </c>
      <c r="H129" s="67" t="s">
        <v>16</v>
      </c>
      <c r="I129" s="63" t="s">
        <v>17</v>
      </c>
      <c r="J129" s="22"/>
    </row>
    <row r="130" customFormat="false" ht="38.15" hidden="false" customHeight="true" outlineLevel="0" collapsed="false">
      <c r="A130" s="48"/>
      <c r="B130" s="48"/>
      <c r="C130" s="57" t="n">
        <v>119</v>
      </c>
      <c r="D130" s="68" t="s">
        <v>298</v>
      </c>
      <c r="E130" s="59" t="s">
        <v>299</v>
      </c>
      <c r="F130" s="60" t="s">
        <v>300</v>
      </c>
      <c r="G130" s="72" t="n">
        <v>20000</v>
      </c>
      <c r="H130" s="67" t="s">
        <v>16</v>
      </c>
      <c r="I130" s="63" t="s">
        <v>17</v>
      </c>
      <c r="J130" s="22"/>
    </row>
    <row r="131" customFormat="false" ht="38.15" hidden="false" customHeight="true" outlineLevel="0" collapsed="false">
      <c r="A131" s="48"/>
      <c r="B131" s="48"/>
      <c r="C131" s="57" t="n">
        <v>120</v>
      </c>
      <c r="D131" s="68" t="s">
        <v>301</v>
      </c>
      <c r="E131" s="59" t="s">
        <v>302</v>
      </c>
      <c r="F131" s="60" t="s">
        <v>303</v>
      </c>
      <c r="G131" s="72" t="n">
        <v>18000</v>
      </c>
      <c r="H131" s="67" t="s">
        <v>16</v>
      </c>
      <c r="I131" s="63" t="s">
        <v>17</v>
      </c>
      <c r="J131" s="22"/>
    </row>
    <row r="132" customFormat="false" ht="38.15" hidden="false" customHeight="true" outlineLevel="0" collapsed="false">
      <c r="A132" s="48"/>
      <c r="B132" s="48"/>
      <c r="C132" s="57" t="n">
        <v>121</v>
      </c>
      <c r="D132" s="68" t="s">
        <v>304</v>
      </c>
      <c r="E132" s="59" t="s">
        <v>305</v>
      </c>
      <c r="F132" s="60" t="s">
        <v>306</v>
      </c>
      <c r="G132" s="72" t="n">
        <v>18000</v>
      </c>
      <c r="H132" s="67" t="s">
        <v>16</v>
      </c>
      <c r="I132" s="63" t="s">
        <v>17</v>
      </c>
      <c r="J132" s="22"/>
    </row>
    <row r="133" customFormat="false" ht="28" hidden="false" customHeight="true" outlineLevel="0" collapsed="false">
      <c r="A133" s="48"/>
      <c r="B133" s="48"/>
      <c r="C133" s="57" t="n">
        <v>122</v>
      </c>
      <c r="D133" s="64" t="s">
        <v>307</v>
      </c>
      <c r="E133" s="59" t="s">
        <v>308</v>
      </c>
      <c r="F133" s="60" t="s">
        <v>309</v>
      </c>
      <c r="G133" s="61" t="n">
        <v>31000</v>
      </c>
      <c r="H133" s="62" t="s">
        <v>16</v>
      </c>
      <c r="I133" s="63" t="s">
        <v>17</v>
      </c>
      <c r="J133" s="22"/>
    </row>
    <row r="134" customFormat="false" ht="28" hidden="false" customHeight="true" outlineLevel="0" collapsed="false">
      <c r="A134" s="48"/>
      <c r="B134" s="48"/>
      <c r="C134" s="57" t="n">
        <v>123</v>
      </c>
      <c r="D134" s="64" t="s">
        <v>310</v>
      </c>
      <c r="E134" s="59" t="s">
        <v>311</v>
      </c>
      <c r="F134" s="60" t="s">
        <v>309</v>
      </c>
      <c r="G134" s="61" t="n">
        <v>31000</v>
      </c>
      <c r="H134" s="62" t="s">
        <v>16</v>
      </c>
      <c r="I134" s="63" t="s">
        <v>17</v>
      </c>
      <c r="J134" s="22"/>
    </row>
    <row r="135" customFormat="false" ht="28" hidden="false" customHeight="true" outlineLevel="0" collapsed="false">
      <c r="A135" s="48"/>
      <c r="B135" s="48"/>
      <c r="C135" s="57" t="n">
        <v>124</v>
      </c>
      <c r="D135" s="64" t="s">
        <v>312</v>
      </c>
      <c r="E135" s="59" t="s">
        <v>313</v>
      </c>
      <c r="F135" s="60" t="s">
        <v>309</v>
      </c>
      <c r="G135" s="61" t="n">
        <v>31000</v>
      </c>
      <c r="H135" s="62" t="s">
        <v>16</v>
      </c>
      <c r="I135" s="63" t="s">
        <v>17</v>
      </c>
      <c r="J135" s="22"/>
    </row>
    <row r="136" customFormat="false" ht="28" hidden="false" customHeight="true" outlineLevel="0" collapsed="false">
      <c r="A136" s="48"/>
      <c r="B136" s="48"/>
      <c r="C136" s="57" t="n">
        <v>125</v>
      </c>
      <c r="D136" s="64" t="s">
        <v>314</v>
      </c>
      <c r="E136" s="59" t="s">
        <v>315</v>
      </c>
      <c r="F136" s="60" t="s">
        <v>309</v>
      </c>
      <c r="G136" s="61" t="n">
        <v>31000</v>
      </c>
      <c r="H136" s="62" t="s">
        <v>16</v>
      </c>
      <c r="I136" s="63" t="s">
        <v>17</v>
      </c>
      <c r="J136" s="22"/>
    </row>
    <row r="137" customFormat="false" ht="28" hidden="false" customHeight="true" outlineLevel="0" collapsed="false">
      <c r="A137" s="48"/>
      <c r="B137" s="48"/>
      <c r="C137" s="57" t="n">
        <v>126</v>
      </c>
      <c r="D137" s="64" t="s">
        <v>316</v>
      </c>
      <c r="E137" s="59" t="s">
        <v>317</v>
      </c>
      <c r="F137" s="60" t="s">
        <v>309</v>
      </c>
      <c r="G137" s="61" t="n">
        <v>31000</v>
      </c>
      <c r="H137" s="62" t="s">
        <v>16</v>
      </c>
      <c r="I137" s="63" t="s">
        <v>17</v>
      </c>
      <c r="J137" s="22"/>
    </row>
    <row r="138" customFormat="false" ht="28" hidden="false" customHeight="true" outlineLevel="0" collapsed="false">
      <c r="A138" s="48"/>
      <c r="B138" s="48"/>
      <c r="C138" s="57" t="n">
        <v>127</v>
      </c>
      <c r="D138" s="64" t="s">
        <v>318</v>
      </c>
      <c r="E138" s="59" t="s">
        <v>319</v>
      </c>
      <c r="F138" s="60" t="s">
        <v>309</v>
      </c>
      <c r="G138" s="61" t="n">
        <v>31000</v>
      </c>
      <c r="H138" s="62" t="s">
        <v>16</v>
      </c>
      <c r="I138" s="63" t="s">
        <v>17</v>
      </c>
      <c r="J138" s="22"/>
    </row>
    <row r="139" customFormat="false" ht="28" hidden="false" customHeight="true" outlineLevel="0" collapsed="false">
      <c r="A139" s="48"/>
      <c r="B139" s="48"/>
      <c r="C139" s="57" t="n">
        <v>128</v>
      </c>
      <c r="D139" s="64" t="s">
        <v>320</v>
      </c>
      <c r="E139" s="59" t="s">
        <v>321</v>
      </c>
      <c r="F139" s="60" t="s">
        <v>309</v>
      </c>
      <c r="G139" s="61" t="n">
        <v>31000</v>
      </c>
      <c r="H139" s="62" t="s">
        <v>16</v>
      </c>
      <c r="I139" s="63" t="s">
        <v>17</v>
      </c>
      <c r="J139" s="22"/>
    </row>
    <row r="140" customFormat="false" ht="28" hidden="false" customHeight="true" outlineLevel="0" collapsed="false">
      <c r="A140" s="48"/>
      <c r="B140" s="48"/>
      <c r="C140" s="57" t="n">
        <v>129</v>
      </c>
      <c r="D140" s="64" t="s">
        <v>322</v>
      </c>
      <c r="E140" s="59" t="s">
        <v>323</v>
      </c>
      <c r="F140" s="60" t="s">
        <v>309</v>
      </c>
      <c r="G140" s="61" t="n">
        <v>31000</v>
      </c>
      <c r="H140" s="62" t="s">
        <v>16</v>
      </c>
      <c r="I140" s="63" t="s">
        <v>17</v>
      </c>
      <c r="J140" s="22"/>
    </row>
    <row r="141" customFormat="false" ht="28" hidden="false" customHeight="true" outlineLevel="0" collapsed="false">
      <c r="A141" s="48"/>
      <c r="B141" s="48"/>
      <c r="C141" s="57" t="n">
        <v>130</v>
      </c>
      <c r="D141" s="64" t="s">
        <v>324</v>
      </c>
      <c r="E141" s="59" t="s">
        <v>325</v>
      </c>
      <c r="F141" s="60" t="s">
        <v>326</v>
      </c>
      <c r="G141" s="61" t="n">
        <v>35000</v>
      </c>
      <c r="H141" s="62" t="s">
        <v>16</v>
      </c>
      <c r="I141" s="63" t="s">
        <v>17</v>
      </c>
      <c r="J141" s="22"/>
    </row>
    <row r="142" customFormat="false" ht="28" hidden="false" customHeight="true" outlineLevel="0" collapsed="false">
      <c r="A142" s="48"/>
      <c r="B142" s="48"/>
      <c r="C142" s="57" t="n">
        <v>131</v>
      </c>
      <c r="D142" s="64" t="s">
        <v>327</v>
      </c>
      <c r="E142" s="59" t="s">
        <v>328</v>
      </c>
      <c r="F142" s="60" t="s">
        <v>326</v>
      </c>
      <c r="G142" s="61" t="n">
        <v>35000</v>
      </c>
      <c r="H142" s="62" t="s">
        <v>16</v>
      </c>
      <c r="I142" s="63" t="s">
        <v>17</v>
      </c>
      <c r="J142" s="22"/>
    </row>
    <row r="143" customFormat="false" ht="28" hidden="false" customHeight="true" outlineLevel="0" collapsed="false">
      <c r="A143" s="48"/>
      <c r="B143" s="48"/>
      <c r="C143" s="57" t="n">
        <v>132</v>
      </c>
      <c r="D143" s="64" t="s">
        <v>329</v>
      </c>
      <c r="E143" s="59" t="s">
        <v>330</v>
      </c>
      <c r="F143" s="60" t="s">
        <v>326</v>
      </c>
      <c r="G143" s="61" t="n">
        <v>35000</v>
      </c>
      <c r="H143" s="62" t="s">
        <v>16</v>
      </c>
      <c r="I143" s="63" t="s">
        <v>17</v>
      </c>
      <c r="J143" s="22"/>
    </row>
    <row r="144" customFormat="false" ht="28" hidden="false" customHeight="true" outlineLevel="0" collapsed="false">
      <c r="A144" s="48"/>
      <c r="B144" s="48"/>
      <c r="C144" s="57" t="n">
        <v>133</v>
      </c>
      <c r="D144" s="64" t="s">
        <v>331</v>
      </c>
      <c r="E144" s="59" t="s">
        <v>332</v>
      </c>
      <c r="F144" s="60" t="s">
        <v>326</v>
      </c>
      <c r="G144" s="61" t="n">
        <v>35000</v>
      </c>
      <c r="H144" s="62" t="s">
        <v>16</v>
      </c>
      <c r="I144" s="63" t="s">
        <v>17</v>
      </c>
      <c r="J144" s="22"/>
    </row>
    <row r="145" customFormat="false" ht="28" hidden="false" customHeight="true" outlineLevel="0" collapsed="false">
      <c r="A145" s="48"/>
      <c r="B145" s="48"/>
      <c r="C145" s="57" t="n">
        <v>134</v>
      </c>
      <c r="D145" s="64" t="s">
        <v>333</v>
      </c>
      <c r="E145" s="59" t="s">
        <v>334</v>
      </c>
      <c r="F145" s="60" t="s">
        <v>326</v>
      </c>
      <c r="G145" s="61" t="n">
        <v>35000</v>
      </c>
      <c r="H145" s="62" t="s">
        <v>16</v>
      </c>
      <c r="I145" s="63" t="s">
        <v>17</v>
      </c>
      <c r="J145" s="22"/>
    </row>
    <row r="146" customFormat="false" ht="28" hidden="false" customHeight="true" outlineLevel="0" collapsed="false">
      <c r="A146" s="48"/>
      <c r="B146" s="48"/>
      <c r="C146" s="57" t="n">
        <v>135</v>
      </c>
      <c r="D146" s="64" t="s">
        <v>335</v>
      </c>
      <c r="E146" s="59" t="s">
        <v>336</v>
      </c>
      <c r="F146" s="60" t="s">
        <v>326</v>
      </c>
      <c r="G146" s="61" t="n">
        <v>35000</v>
      </c>
      <c r="H146" s="62" t="s">
        <v>16</v>
      </c>
      <c r="I146" s="63" t="s">
        <v>17</v>
      </c>
      <c r="J146" s="22"/>
    </row>
    <row r="147" customFormat="false" ht="66.15" hidden="false" customHeight="true" outlineLevel="0" collapsed="false">
      <c r="A147" s="48"/>
      <c r="B147" s="48"/>
      <c r="C147" s="57" t="n">
        <v>136</v>
      </c>
      <c r="D147" s="68" t="s">
        <v>337</v>
      </c>
      <c r="E147" s="59" t="s">
        <v>338</v>
      </c>
      <c r="F147" s="60" t="s">
        <v>339</v>
      </c>
      <c r="G147" s="69" t="n">
        <v>20000</v>
      </c>
      <c r="H147" s="62" t="s">
        <v>235</v>
      </c>
      <c r="I147" s="63" t="s">
        <v>17</v>
      </c>
      <c r="J147" s="22"/>
    </row>
    <row r="148" customFormat="false" ht="28" hidden="false" customHeight="true" outlineLevel="0" collapsed="false">
      <c r="A148" s="48"/>
      <c r="B148" s="48"/>
      <c r="C148" s="57" t="n">
        <v>137</v>
      </c>
      <c r="D148" s="58" t="s">
        <v>340</v>
      </c>
      <c r="E148" s="59" t="s">
        <v>341</v>
      </c>
      <c r="F148" s="60" t="s">
        <v>342</v>
      </c>
      <c r="G148" s="61" t="n">
        <v>28000</v>
      </c>
      <c r="H148" s="62" t="s">
        <v>16</v>
      </c>
      <c r="I148" s="63" t="s">
        <v>17</v>
      </c>
      <c r="J148" s="22"/>
    </row>
    <row r="149" customFormat="false" ht="28" hidden="false" customHeight="true" outlineLevel="0" collapsed="false">
      <c r="A149" s="48"/>
      <c r="B149" s="48"/>
      <c r="C149" s="57" t="n">
        <v>138</v>
      </c>
      <c r="D149" s="58" t="s">
        <v>343</v>
      </c>
      <c r="E149" s="59" t="s">
        <v>344</v>
      </c>
      <c r="F149" s="60" t="s">
        <v>342</v>
      </c>
      <c r="G149" s="61" t="n">
        <v>28000</v>
      </c>
      <c r="H149" s="62" t="s">
        <v>16</v>
      </c>
      <c r="I149" s="63" t="s">
        <v>17</v>
      </c>
      <c r="J149" s="22"/>
    </row>
    <row r="150" customFormat="false" ht="28" hidden="false" customHeight="true" outlineLevel="0" collapsed="false">
      <c r="A150" s="48"/>
      <c r="B150" s="48"/>
      <c r="C150" s="57" t="n">
        <v>139</v>
      </c>
      <c r="D150" s="58" t="s">
        <v>345</v>
      </c>
      <c r="E150" s="59" t="s">
        <v>346</v>
      </c>
      <c r="F150" s="60" t="s">
        <v>347</v>
      </c>
      <c r="G150" s="61" t="n">
        <v>36000</v>
      </c>
      <c r="H150" s="62" t="s">
        <v>16</v>
      </c>
      <c r="I150" s="63" t="s">
        <v>17</v>
      </c>
      <c r="J150" s="22"/>
    </row>
    <row r="151" customFormat="false" ht="28" hidden="false" customHeight="true" outlineLevel="0" collapsed="false">
      <c r="A151" s="48"/>
      <c r="B151" s="48"/>
      <c r="C151" s="57" t="n">
        <v>140</v>
      </c>
      <c r="D151" s="58" t="s">
        <v>348</v>
      </c>
      <c r="E151" s="59" t="s">
        <v>349</v>
      </c>
      <c r="F151" s="60" t="s">
        <v>347</v>
      </c>
      <c r="G151" s="61" t="n">
        <v>36000</v>
      </c>
      <c r="H151" s="62" t="s">
        <v>16</v>
      </c>
      <c r="I151" s="63" t="s">
        <v>17</v>
      </c>
      <c r="J151" s="22"/>
    </row>
    <row r="152" customFormat="false" ht="28" hidden="false" customHeight="true" outlineLevel="0" collapsed="false">
      <c r="A152" s="48"/>
      <c r="B152" s="48"/>
      <c r="C152" s="57" t="n">
        <v>141</v>
      </c>
      <c r="D152" s="58" t="s">
        <v>350</v>
      </c>
      <c r="E152" s="59" t="s">
        <v>351</v>
      </c>
      <c r="F152" s="60" t="s">
        <v>347</v>
      </c>
      <c r="G152" s="61" t="n">
        <v>36000</v>
      </c>
      <c r="H152" s="62" t="s">
        <v>16</v>
      </c>
      <c r="I152" s="63" t="s">
        <v>17</v>
      </c>
      <c r="J152" s="22"/>
    </row>
    <row r="153" customFormat="false" ht="28" hidden="false" customHeight="true" outlineLevel="0" collapsed="false">
      <c r="A153" s="48"/>
      <c r="B153" s="48"/>
      <c r="C153" s="57" t="n">
        <v>142</v>
      </c>
      <c r="D153" s="58" t="s">
        <v>352</v>
      </c>
      <c r="E153" s="59" t="s">
        <v>353</v>
      </c>
      <c r="F153" s="60" t="s">
        <v>347</v>
      </c>
      <c r="G153" s="61" t="n">
        <v>36000</v>
      </c>
      <c r="H153" s="62" t="s">
        <v>16</v>
      </c>
      <c r="I153" s="63" t="s">
        <v>17</v>
      </c>
      <c r="J153" s="22"/>
    </row>
    <row r="154" customFormat="false" ht="38.15" hidden="false" customHeight="true" outlineLevel="0" collapsed="false">
      <c r="A154" s="48"/>
      <c r="B154" s="48"/>
      <c r="C154" s="57" t="n">
        <v>143</v>
      </c>
      <c r="D154" s="71" t="s">
        <v>354</v>
      </c>
      <c r="E154" s="59" t="s">
        <v>355</v>
      </c>
      <c r="F154" s="60" t="s">
        <v>356</v>
      </c>
      <c r="G154" s="72" t="n">
        <v>33000</v>
      </c>
      <c r="H154" s="62" t="s">
        <v>235</v>
      </c>
      <c r="I154" s="63" t="s">
        <v>17</v>
      </c>
      <c r="J154" s="22"/>
    </row>
    <row r="155" customFormat="false" ht="38.15" hidden="false" customHeight="true" outlineLevel="0" collapsed="false">
      <c r="A155" s="48"/>
      <c r="B155" s="48"/>
      <c r="C155" s="57" t="n">
        <v>144</v>
      </c>
      <c r="D155" s="58" t="s">
        <v>357</v>
      </c>
      <c r="E155" s="59" t="s">
        <v>358</v>
      </c>
      <c r="F155" s="60" t="s">
        <v>359</v>
      </c>
      <c r="G155" s="61" t="n">
        <v>40000</v>
      </c>
      <c r="H155" s="62" t="s">
        <v>16</v>
      </c>
      <c r="I155" s="63" t="s">
        <v>17</v>
      </c>
      <c r="J155" s="22"/>
    </row>
    <row r="156" customFormat="false" ht="38.15" hidden="false" customHeight="true" outlineLevel="0" collapsed="false">
      <c r="A156" s="48"/>
      <c r="B156" s="48"/>
      <c r="C156" s="57" t="n">
        <v>145</v>
      </c>
      <c r="D156" s="58" t="s">
        <v>360</v>
      </c>
      <c r="E156" s="59" t="s">
        <v>361</v>
      </c>
      <c r="F156" s="60" t="s">
        <v>359</v>
      </c>
      <c r="G156" s="61" t="n">
        <v>40000</v>
      </c>
      <c r="H156" s="62" t="s">
        <v>16</v>
      </c>
      <c r="I156" s="63" t="s">
        <v>17</v>
      </c>
      <c r="J156" s="22"/>
    </row>
    <row r="157" customFormat="false" ht="38.15" hidden="false" customHeight="true" outlineLevel="0" collapsed="false">
      <c r="A157" s="48"/>
      <c r="B157" s="48"/>
      <c r="C157" s="57" t="n">
        <v>146</v>
      </c>
      <c r="D157" s="58" t="s">
        <v>362</v>
      </c>
      <c r="E157" s="59" t="s">
        <v>363</v>
      </c>
      <c r="F157" s="60" t="s">
        <v>359</v>
      </c>
      <c r="G157" s="61" t="n">
        <v>40000</v>
      </c>
      <c r="H157" s="62" t="s">
        <v>16</v>
      </c>
      <c r="I157" s="63" t="s">
        <v>17</v>
      </c>
      <c r="J157" s="22"/>
    </row>
    <row r="158" customFormat="false" ht="28" hidden="false" customHeight="true" outlineLevel="0" collapsed="false">
      <c r="A158" s="48"/>
      <c r="B158" s="48"/>
      <c r="C158" s="57" t="n">
        <v>147</v>
      </c>
      <c r="D158" s="64" t="s">
        <v>364</v>
      </c>
      <c r="E158" s="59" t="s">
        <v>365</v>
      </c>
      <c r="F158" s="60" t="s">
        <v>366</v>
      </c>
      <c r="G158" s="61" t="n">
        <v>28000</v>
      </c>
      <c r="H158" s="62" t="s">
        <v>16</v>
      </c>
      <c r="I158" s="63" t="s">
        <v>17</v>
      </c>
      <c r="J158" s="22"/>
    </row>
    <row r="159" customFormat="false" ht="38.15" hidden="false" customHeight="true" outlineLevel="0" collapsed="false">
      <c r="A159" s="48"/>
      <c r="B159" s="48"/>
      <c r="C159" s="57" t="n">
        <v>148</v>
      </c>
      <c r="D159" s="64" t="s">
        <v>367</v>
      </c>
      <c r="E159" s="59" t="s">
        <v>368</v>
      </c>
      <c r="F159" s="60" t="s">
        <v>369</v>
      </c>
      <c r="G159" s="61" t="n">
        <v>28000</v>
      </c>
      <c r="H159" s="62" t="s">
        <v>16</v>
      </c>
      <c r="I159" s="63" t="s">
        <v>17</v>
      </c>
      <c r="J159" s="22"/>
    </row>
    <row r="160" customFormat="false" ht="28" hidden="false" customHeight="true" outlineLevel="0" collapsed="false">
      <c r="A160" s="48"/>
      <c r="B160" s="48"/>
      <c r="C160" s="57" t="n">
        <v>149</v>
      </c>
      <c r="D160" s="64" t="s">
        <v>370</v>
      </c>
      <c r="E160" s="59" t="s">
        <v>371</v>
      </c>
      <c r="F160" s="60" t="s">
        <v>372</v>
      </c>
      <c r="G160" s="61" t="n">
        <v>28000</v>
      </c>
      <c r="H160" s="62" t="s">
        <v>16</v>
      </c>
      <c r="I160" s="63" t="s">
        <v>17</v>
      </c>
      <c r="J160" s="22"/>
    </row>
    <row r="161" customFormat="false" ht="28" hidden="false" customHeight="true" outlineLevel="0" collapsed="false">
      <c r="A161" s="48"/>
      <c r="B161" s="48"/>
      <c r="C161" s="57" t="n">
        <v>150</v>
      </c>
      <c r="D161" s="64" t="s">
        <v>373</v>
      </c>
      <c r="E161" s="59" t="s">
        <v>374</v>
      </c>
      <c r="F161" s="60" t="s">
        <v>375</v>
      </c>
      <c r="G161" s="61" t="n">
        <v>28000</v>
      </c>
      <c r="H161" s="62" t="s">
        <v>16</v>
      </c>
      <c r="I161" s="63" t="s">
        <v>17</v>
      </c>
      <c r="J161" s="22"/>
    </row>
    <row r="162" customFormat="false" ht="28" hidden="false" customHeight="true" outlineLevel="0" collapsed="false">
      <c r="A162" s="48"/>
      <c r="B162" s="48"/>
      <c r="C162" s="57" t="n">
        <v>151</v>
      </c>
      <c r="D162" s="64" t="s">
        <v>376</v>
      </c>
      <c r="E162" s="59" t="s">
        <v>377</v>
      </c>
      <c r="F162" s="60" t="s">
        <v>378</v>
      </c>
      <c r="G162" s="61" t="n">
        <v>28000</v>
      </c>
      <c r="H162" s="62" t="s">
        <v>16</v>
      </c>
      <c r="I162" s="63" t="s">
        <v>17</v>
      </c>
      <c r="J162" s="22"/>
    </row>
    <row r="163" customFormat="false" ht="28" hidden="false" customHeight="true" outlineLevel="0" collapsed="false">
      <c r="A163" s="48"/>
      <c r="B163" s="48"/>
      <c r="C163" s="57" t="n">
        <v>152</v>
      </c>
      <c r="D163" s="64" t="s">
        <v>379</v>
      </c>
      <c r="E163" s="59" t="s">
        <v>380</v>
      </c>
      <c r="F163" s="60" t="s">
        <v>381</v>
      </c>
      <c r="G163" s="61" t="n">
        <v>28000</v>
      </c>
      <c r="H163" s="62" t="s">
        <v>16</v>
      </c>
      <c r="I163" s="63" t="s">
        <v>17</v>
      </c>
      <c r="J163" s="22"/>
    </row>
    <row r="164" customFormat="false" ht="28" hidden="false" customHeight="true" outlineLevel="0" collapsed="false">
      <c r="A164" s="48"/>
      <c r="B164" s="48"/>
      <c r="C164" s="57" t="n">
        <v>153</v>
      </c>
      <c r="D164" s="64" t="s">
        <v>382</v>
      </c>
      <c r="E164" s="59" t="s">
        <v>383</v>
      </c>
      <c r="F164" s="60" t="s">
        <v>384</v>
      </c>
      <c r="G164" s="61" t="n">
        <v>28000</v>
      </c>
      <c r="H164" s="62" t="s">
        <v>16</v>
      </c>
      <c r="I164" s="63" t="s">
        <v>17</v>
      </c>
      <c r="J164" s="22"/>
    </row>
    <row r="165" customFormat="false" ht="38" hidden="false" customHeight="true" outlineLevel="0" collapsed="false">
      <c r="A165" s="48"/>
      <c r="B165" s="48"/>
      <c r="C165" s="57" t="n">
        <v>154</v>
      </c>
      <c r="D165" s="68" t="s">
        <v>385</v>
      </c>
      <c r="E165" s="59" t="s">
        <v>386</v>
      </c>
      <c r="F165" s="60" t="s">
        <v>387</v>
      </c>
      <c r="G165" s="72" t="n">
        <v>15000</v>
      </c>
      <c r="H165" s="62" t="s">
        <v>235</v>
      </c>
      <c r="I165" s="63" t="s">
        <v>17</v>
      </c>
      <c r="J165" s="22"/>
    </row>
    <row r="166" customFormat="false" ht="51.05" hidden="false" customHeight="true" outlineLevel="0" collapsed="false">
      <c r="A166" s="48"/>
      <c r="B166" s="48"/>
      <c r="C166" s="57" t="n">
        <v>155</v>
      </c>
      <c r="D166" s="71" t="s">
        <v>388</v>
      </c>
      <c r="E166" s="59" t="s">
        <v>389</v>
      </c>
      <c r="F166" s="60" t="s">
        <v>390</v>
      </c>
      <c r="G166" s="72" t="n">
        <v>50000</v>
      </c>
      <c r="H166" s="62" t="s">
        <v>235</v>
      </c>
      <c r="I166" s="63" t="s">
        <v>17</v>
      </c>
      <c r="J166" s="22"/>
    </row>
    <row r="167" customFormat="false" ht="28" hidden="false" customHeight="true" outlineLevel="0" collapsed="false">
      <c r="A167" s="48"/>
      <c r="B167" s="48"/>
      <c r="C167" s="57" t="n">
        <v>156</v>
      </c>
      <c r="D167" s="64" t="s">
        <v>391</v>
      </c>
      <c r="E167" s="59" t="s">
        <v>392</v>
      </c>
      <c r="F167" s="60" t="s">
        <v>393</v>
      </c>
      <c r="G167" s="61" t="n">
        <v>36000</v>
      </c>
      <c r="H167" s="62" t="s">
        <v>16</v>
      </c>
      <c r="I167" s="63" t="s">
        <v>17</v>
      </c>
      <c r="J167" s="22"/>
    </row>
    <row r="168" customFormat="false" ht="28" hidden="false" customHeight="true" outlineLevel="0" collapsed="false">
      <c r="A168" s="48"/>
      <c r="B168" s="48"/>
      <c r="C168" s="57" t="n">
        <v>157</v>
      </c>
      <c r="D168" s="64" t="s">
        <v>394</v>
      </c>
      <c r="E168" s="59" t="s">
        <v>395</v>
      </c>
      <c r="F168" s="60" t="s">
        <v>393</v>
      </c>
      <c r="G168" s="61" t="n">
        <v>36000</v>
      </c>
      <c r="H168" s="62" t="s">
        <v>16</v>
      </c>
      <c r="I168" s="63" t="s">
        <v>17</v>
      </c>
      <c r="J168" s="22"/>
    </row>
    <row r="169" customFormat="false" ht="28" hidden="false" customHeight="true" outlineLevel="0" collapsed="false">
      <c r="A169" s="48"/>
      <c r="B169" s="48"/>
      <c r="C169" s="57" t="n">
        <v>158</v>
      </c>
      <c r="D169" s="64" t="s">
        <v>396</v>
      </c>
      <c r="E169" s="59" t="s">
        <v>397</v>
      </c>
      <c r="F169" s="60" t="s">
        <v>393</v>
      </c>
      <c r="G169" s="61" t="n">
        <v>36000</v>
      </c>
      <c r="H169" s="62" t="s">
        <v>16</v>
      </c>
      <c r="I169" s="63" t="s">
        <v>17</v>
      </c>
      <c r="J169" s="22"/>
    </row>
    <row r="170" customFormat="false" ht="28" hidden="false" customHeight="true" outlineLevel="0" collapsed="false">
      <c r="A170" s="48"/>
      <c r="B170" s="48"/>
      <c r="C170" s="57" t="n">
        <v>159</v>
      </c>
      <c r="D170" s="64" t="s">
        <v>398</v>
      </c>
      <c r="E170" s="59" t="s">
        <v>399</v>
      </c>
      <c r="F170" s="60" t="s">
        <v>393</v>
      </c>
      <c r="G170" s="61" t="n">
        <v>36000</v>
      </c>
      <c r="H170" s="62" t="s">
        <v>16</v>
      </c>
      <c r="I170" s="63" t="s">
        <v>17</v>
      </c>
      <c r="J170" s="22"/>
    </row>
    <row r="171" customFormat="false" ht="28" hidden="false" customHeight="true" outlineLevel="0" collapsed="false">
      <c r="A171" s="48"/>
      <c r="B171" s="48"/>
      <c r="C171" s="57" t="n">
        <v>160</v>
      </c>
      <c r="D171" s="64" t="s">
        <v>400</v>
      </c>
      <c r="E171" s="59" t="s">
        <v>401</v>
      </c>
      <c r="F171" s="60" t="s">
        <v>393</v>
      </c>
      <c r="G171" s="61" t="n">
        <v>36000</v>
      </c>
      <c r="H171" s="62" t="s">
        <v>16</v>
      </c>
      <c r="I171" s="63" t="s">
        <v>17</v>
      </c>
      <c r="J171" s="22"/>
    </row>
    <row r="172" customFormat="false" ht="28" hidden="false" customHeight="true" outlineLevel="0" collapsed="false">
      <c r="A172" s="48"/>
      <c r="B172" s="48"/>
      <c r="C172" s="57" t="n">
        <v>161</v>
      </c>
      <c r="D172" s="64" t="s">
        <v>402</v>
      </c>
      <c r="E172" s="59" t="s">
        <v>403</v>
      </c>
      <c r="F172" s="60" t="s">
        <v>393</v>
      </c>
      <c r="G172" s="61" t="n">
        <v>36000</v>
      </c>
      <c r="H172" s="62" t="s">
        <v>16</v>
      </c>
      <c r="I172" s="63" t="s">
        <v>17</v>
      </c>
      <c r="J172" s="22"/>
    </row>
    <row r="173" customFormat="false" ht="28" hidden="false" customHeight="true" outlineLevel="0" collapsed="false">
      <c r="A173" s="48"/>
      <c r="B173" s="48"/>
      <c r="C173" s="57" t="n">
        <v>162</v>
      </c>
      <c r="D173" s="64" t="s">
        <v>404</v>
      </c>
      <c r="E173" s="59" t="s">
        <v>405</v>
      </c>
      <c r="F173" s="60" t="s">
        <v>393</v>
      </c>
      <c r="G173" s="61" t="n">
        <v>36000</v>
      </c>
      <c r="H173" s="62" t="s">
        <v>16</v>
      </c>
      <c r="I173" s="63" t="s">
        <v>17</v>
      </c>
      <c r="J173" s="22"/>
    </row>
    <row r="174" customFormat="false" ht="28" hidden="false" customHeight="true" outlineLevel="0" collapsed="false">
      <c r="A174" s="48"/>
      <c r="B174" s="48"/>
      <c r="C174" s="57" t="n">
        <v>163</v>
      </c>
      <c r="D174" s="64" t="s">
        <v>406</v>
      </c>
      <c r="E174" s="59" t="s">
        <v>407</v>
      </c>
      <c r="F174" s="60" t="s">
        <v>393</v>
      </c>
      <c r="G174" s="61" t="n">
        <v>36000</v>
      </c>
      <c r="H174" s="62" t="s">
        <v>16</v>
      </c>
      <c r="I174" s="63" t="s">
        <v>17</v>
      </c>
      <c r="J174" s="22"/>
    </row>
    <row r="175" customFormat="false" ht="28" hidden="false" customHeight="true" outlineLevel="0" collapsed="false">
      <c r="A175" s="48"/>
      <c r="B175" s="48"/>
      <c r="C175" s="57" t="n">
        <v>164</v>
      </c>
      <c r="D175" s="64" t="s">
        <v>408</v>
      </c>
      <c r="E175" s="59" t="s">
        <v>409</v>
      </c>
      <c r="F175" s="60" t="s">
        <v>393</v>
      </c>
      <c r="G175" s="61" t="n">
        <v>36000</v>
      </c>
      <c r="H175" s="62" t="s">
        <v>16</v>
      </c>
      <c r="I175" s="63" t="s">
        <v>17</v>
      </c>
      <c r="J175" s="22"/>
    </row>
    <row r="176" customFormat="false" ht="28" hidden="false" customHeight="true" outlineLevel="0" collapsed="false">
      <c r="A176" s="48"/>
      <c r="B176" s="48"/>
      <c r="C176" s="57" t="n">
        <v>165</v>
      </c>
      <c r="D176" s="64" t="s">
        <v>410</v>
      </c>
      <c r="E176" s="59" t="s">
        <v>411</v>
      </c>
      <c r="F176" s="60" t="s">
        <v>412</v>
      </c>
      <c r="G176" s="61" t="n">
        <v>29000</v>
      </c>
      <c r="H176" s="62" t="s">
        <v>16</v>
      </c>
      <c r="I176" s="63" t="s">
        <v>17</v>
      </c>
      <c r="J176" s="22"/>
    </row>
    <row r="177" customFormat="false" ht="28" hidden="false" customHeight="true" outlineLevel="0" collapsed="false">
      <c r="A177" s="48"/>
      <c r="B177" s="48"/>
      <c r="C177" s="57" t="n">
        <v>166</v>
      </c>
      <c r="D177" s="64" t="s">
        <v>413</v>
      </c>
      <c r="E177" s="59" t="s">
        <v>414</v>
      </c>
      <c r="F177" s="60" t="s">
        <v>415</v>
      </c>
      <c r="G177" s="61" t="n">
        <v>29000</v>
      </c>
      <c r="H177" s="62" t="s">
        <v>16</v>
      </c>
      <c r="I177" s="63" t="s">
        <v>17</v>
      </c>
      <c r="J177" s="22"/>
    </row>
    <row r="178" customFormat="false" ht="28" hidden="false" customHeight="true" outlineLevel="0" collapsed="false">
      <c r="A178" s="48"/>
      <c r="B178" s="48"/>
      <c r="C178" s="57" t="n">
        <v>167</v>
      </c>
      <c r="D178" s="64" t="s">
        <v>416</v>
      </c>
      <c r="E178" s="59" t="s">
        <v>417</v>
      </c>
      <c r="F178" s="60" t="s">
        <v>418</v>
      </c>
      <c r="G178" s="61" t="n">
        <v>29000</v>
      </c>
      <c r="H178" s="62" t="s">
        <v>16</v>
      </c>
      <c r="I178" s="63" t="s">
        <v>17</v>
      </c>
      <c r="J178" s="22"/>
    </row>
    <row r="179" customFormat="false" ht="41.25" hidden="false" customHeight="true" outlineLevel="0" collapsed="false">
      <c r="A179" s="48"/>
      <c r="B179" s="48"/>
      <c r="C179" s="57" t="n">
        <v>168</v>
      </c>
      <c r="D179" s="68" t="s">
        <v>419</v>
      </c>
      <c r="E179" s="59" t="s">
        <v>420</v>
      </c>
      <c r="F179" s="60" t="s">
        <v>421</v>
      </c>
      <c r="G179" s="69" t="n">
        <v>19000</v>
      </c>
      <c r="H179" s="67" t="s">
        <v>16</v>
      </c>
      <c r="I179" s="63" t="s">
        <v>17</v>
      </c>
      <c r="J179" s="22"/>
    </row>
    <row r="180" customFormat="false" ht="55" hidden="false" customHeight="true" outlineLevel="0" collapsed="false">
      <c r="A180" s="48"/>
      <c r="B180" s="48"/>
      <c r="C180" s="57" t="n">
        <v>169</v>
      </c>
      <c r="D180" s="68" t="s">
        <v>422</v>
      </c>
      <c r="E180" s="59" t="s">
        <v>423</v>
      </c>
      <c r="F180" s="60" t="s">
        <v>424</v>
      </c>
      <c r="G180" s="80" t="n">
        <v>47000</v>
      </c>
      <c r="H180" s="62" t="s">
        <v>235</v>
      </c>
      <c r="I180" s="63" t="s">
        <v>17</v>
      </c>
      <c r="J180" s="22"/>
    </row>
    <row r="181" customFormat="false" ht="56.95" hidden="false" customHeight="true" outlineLevel="0" collapsed="false">
      <c r="A181" s="48"/>
      <c r="B181" s="48"/>
      <c r="C181" s="57" t="n">
        <v>170</v>
      </c>
      <c r="D181" s="71" t="s">
        <v>425</v>
      </c>
      <c r="E181" s="59" t="s">
        <v>426</v>
      </c>
      <c r="F181" s="60" t="s">
        <v>427</v>
      </c>
      <c r="G181" s="72" t="n">
        <v>25000</v>
      </c>
      <c r="H181" s="62" t="s">
        <v>235</v>
      </c>
      <c r="I181" s="63" t="s">
        <v>17</v>
      </c>
      <c r="J181" s="22"/>
    </row>
    <row r="182" customFormat="false" ht="61.55" hidden="false" customHeight="true" outlineLevel="0" collapsed="false">
      <c r="A182" s="48"/>
      <c r="B182" s="48"/>
      <c r="C182" s="57" t="n">
        <v>171</v>
      </c>
      <c r="D182" s="68" t="s">
        <v>428</v>
      </c>
      <c r="E182" s="59" t="s">
        <v>429</v>
      </c>
      <c r="F182" s="60" t="s">
        <v>430</v>
      </c>
      <c r="G182" s="72" t="n">
        <v>40000</v>
      </c>
      <c r="H182" s="62" t="s">
        <v>235</v>
      </c>
      <c r="I182" s="63" t="s">
        <v>17</v>
      </c>
      <c r="J182" s="22"/>
    </row>
    <row r="183" customFormat="false" ht="57.6" hidden="false" customHeight="true" outlineLevel="0" collapsed="false">
      <c r="A183" s="48"/>
      <c r="B183" s="48"/>
      <c r="C183" s="57" t="n">
        <v>172</v>
      </c>
      <c r="D183" s="71" t="s">
        <v>431</v>
      </c>
      <c r="E183" s="59" t="s">
        <v>432</v>
      </c>
      <c r="F183" s="60" t="s">
        <v>433</v>
      </c>
      <c r="G183" s="72" t="n">
        <v>40000</v>
      </c>
      <c r="H183" s="62" t="s">
        <v>235</v>
      </c>
      <c r="I183" s="63" t="s">
        <v>17</v>
      </c>
      <c r="J183" s="22"/>
    </row>
    <row r="184" customFormat="false" ht="52.4" hidden="false" customHeight="true" outlineLevel="0" collapsed="false">
      <c r="A184" s="48"/>
      <c r="B184" s="48"/>
      <c r="C184" s="57" t="n">
        <v>173</v>
      </c>
      <c r="D184" s="71" t="s">
        <v>434</v>
      </c>
      <c r="E184" s="59" t="s">
        <v>435</v>
      </c>
      <c r="F184" s="60" t="s">
        <v>436</v>
      </c>
      <c r="G184" s="78" t="n">
        <v>45000</v>
      </c>
      <c r="H184" s="62" t="s">
        <v>235</v>
      </c>
      <c r="I184" s="63" t="s">
        <v>17</v>
      </c>
      <c r="J184" s="22"/>
    </row>
    <row r="185" customFormat="false" ht="65.15" hidden="false" customHeight="true" outlineLevel="0" collapsed="false">
      <c r="A185" s="48"/>
      <c r="B185" s="48"/>
      <c r="C185" s="57" t="n">
        <v>174</v>
      </c>
      <c r="D185" s="71" t="s">
        <v>437</v>
      </c>
      <c r="E185" s="59" t="s">
        <v>438</v>
      </c>
      <c r="F185" s="60" t="s">
        <v>439</v>
      </c>
      <c r="G185" s="72" t="n">
        <v>44000</v>
      </c>
      <c r="H185" s="62" t="s">
        <v>235</v>
      </c>
      <c r="I185" s="63" t="s">
        <v>17</v>
      </c>
      <c r="J185" s="22"/>
    </row>
    <row r="186" customFormat="false" ht="51.75" hidden="false" customHeight="true" outlineLevel="0" collapsed="false">
      <c r="A186" s="48"/>
      <c r="B186" s="48"/>
      <c r="C186" s="57" t="n">
        <v>175</v>
      </c>
      <c r="D186" s="68" t="s">
        <v>440</v>
      </c>
      <c r="E186" s="59" t="s">
        <v>441</v>
      </c>
      <c r="F186" s="60" t="s">
        <v>442</v>
      </c>
      <c r="G186" s="72" t="n">
        <v>35000</v>
      </c>
      <c r="H186" s="62" t="s">
        <v>235</v>
      </c>
      <c r="I186" s="63" t="s">
        <v>17</v>
      </c>
      <c r="J186" s="22"/>
    </row>
    <row r="187" customFormat="false" ht="47.95" hidden="false" customHeight="true" outlineLevel="0" collapsed="false">
      <c r="A187" s="48"/>
      <c r="B187" s="48"/>
      <c r="C187" s="57" t="n">
        <v>176</v>
      </c>
      <c r="D187" s="68" t="s">
        <v>443</v>
      </c>
      <c r="E187" s="59" t="s">
        <v>444</v>
      </c>
      <c r="F187" s="60" t="s">
        <v>445</v>
      </c>
      <c r="G187" s="80" t="n">
        <v>51000</v>
      </c>
      <c r="H187" s="62" t="s">
        <v>235</v>
      </c>
      <c r="I187" s="63" t="s">
        <v>17</v>
      </c>
      <c r="J187" s="22"/>
    </row>
    <row r="188" customFormat="false" ht="47.95" hidden="false" customHeight="true" outlineLevel="0" collapsed="false">
      <c r="A188" s="48"/>
      <c r="B188" s="48"/>
      <c r="C188" s="57" t="n">
        <v>177</v>
      </c>
      <c r="D188" s="68" t="s">
        <v>446</v>
      </c>
      <c r="E188" s="59" t="s">
        <v>447</v>
      </c>
      <c r="F188" s="60" t="s">
        <v>448</v>
      </c>
      <c r="G188" s="72" t="n">
        <v>52000</v>
      </c>
      <c r="H188" s="62" t="s">
        <v>235</v>
      </c>
      <c r="I188" s="63" t="s">
        <v>17</v>
      </c>
      <c r="J188" s="22"/>
    </row>
    <row r="189" customFormat="false" ht="47.95" hidden="false" customHeight="true" outlineLevel="0" collapsed="false">
      <c r="A189" s="48"/>
      <c r="B189" s="48"/>
      <c r="C189" s="57" t="n">
        <v>178</v>
      </c>
      <c r="D189" s="68" t="s">
        <v>449</v>
      </c>
      <c r="E189" s="59" t="s">
        <v>450</v>
      </c>
      <c r="F189" s="60" t="s">
        <v>451</v>
      </c>
      <c r="G189" s="72" t="n">
        <v>51000</v>
      </c>
      <c r="H189" s="62" t="s">
        <v>235</v>
      </c>
      <c r="I189" s="63" t="s">
        <v>17</v>
      </c>
      <c r="J189" s="22"/>
    </row>
    <row r="190" customFormat="false" ht="47.95" hidden="false" customHeight="true" outlineLevel="0" collapsed="false">
      <c r="A190" s="48"/>
      <c r="B190" s="48"/>
      <c r="C190" s="57" t="n">
        <v>179</v>
      </c>
      <c r="D190" s="68" t="s">
        <v>452</v>
      </c>
      <c r="E190" s="59" t="s">
        <v>453</v>
      </c>
      <c r="F190" s="60" t="s">
        <v>454</v>
      </c>
      <c r="G190" s="80" t="n">
        <v>68000</v>
      </c>
      <c r="H190" s="62" t="s">
        <v>235</v>
      </c>
      <c r="I190" s="63" t="s">
        <v>17</v>
      </c>
      <c r="J190" s="22"/>
    </row>
    <row r="191" customFormat="false" ht="38" hidden="false" customHeight="true" outlineLevel="0" collapsed="false">
      <c r="A191" s="48"/>
      <c r="B191" s="48"/>
      <c r="C191" s="57" t="n">
        <v>180</v>
      </c>
      <c r="D191" s="58" t="s">
        <v>455</v>
      </c>
      <c r="E191" s="59" t="s">
        <v>456</v>
      </c>
      <c r="F191" s="60" t="s">
        <v>457</v>
      </c>
      <c r="G191" s="61" t="n">
        <v>24500</v>
      </c>
      <c r="H191" s="62" t="s">
        <v>16</v>
      </c>
      <c r="I191" s="63" t="s">
        <v>17</v>
      </c>
      <c r="J191" s="22"/>
    </row>
    <row r="192" customFormat="false" ht="38" hidden="false" customHeight="true" outlineLevel="0" collapsed="false">
      <c r="A192" s="48"/>
      <c r="B192" s="48"/>
      <c r="C192" s="57" t="n">
        <v>181</v>
      </c>
      <c r="D192" s="58" t="s">
        <v>458</v>
      </c>
      <c r="E192" s="59" t="s">
        <v>459</v>
      </c>
      <c r="F192" s="60" t="s">
        <v>457</v>
      </c>
      <c r="G192" s="61" t="n">
        <v>24500</v>
      </c>
      <c r="H192" s="62" t="s">
        <v>16</v>
      </c>
      <c r="I192" s="63" t="s">
        <v>17</v>
      </c>
      <c r="J192" s="22"/>
    </row>
    <row r="193" customFormat="false" ht="38" hidden="false" customHeight="true" outlineLevel="0" collapsed="false">
      <c r="A193" s="48"/>
      <c r="B193" s="48"/>
      <c r="C193" s="57" t="n">
        <v>182</v>
      </c>
      <c r="D193" s="58" t="s">
        <v>460</v>
      </c>
      <c r="E193" s="59" t="s">
        <v>461</v>
      </c>
      <c r="F193" s="60" t="s">
        <v>457</v>
      </c>
      <c r="G193" s="61" t="n">
        <v>24500</v>
      </c>
      <c r="H193" s="62" t="s">
        <v>16</v>
      </c>
      <c r="I193" s="63" t="s">
        <v>17</v>
      </c>
      <c r="J193" s="22"/>
    </row>
    <row r="194" customFormat="false" ht="38" hidden="false" customHeight="true" outlineLevel="0" collapsed="false">
      <c r="A194" s="48"/>
      <c r="B194" s="48"/>
      <c r="C194" s="57" t="n">
        <v>183</v>
      </c>
      <c r="D194" s="58" t="s">
        <v>462</v>
      </c>
      <c r="E194" s="59" t="s">
        <v>463</v>
      </c>
      <c r="F194" s="60" t="s">
        <v>457</v>
      </c>
      <c r="G194" s="61" t="n">
        <v>24500</v>
      </c>
      <c r="H194" s="62" t="s">
        <v>16</v>
      </c>
      <c r="I194" s="63" t="s">
        <v>17</v>
      </c>
      <c r="J194" s="22"/>
    </row>
    <row r="195" customFormat="false" ht="38" hidden="false" customHeight="true" outlineLevel="0" collapsed="false">
      <c r="A195" s="48"/>
      <c r="B195" s="48"/>
      <c r="C195" s="57" t="n">
        <v>184</v>
      </c>
      <c r="D195" s="58" t="s">
        <v>464</v>
      </c>
      <c r="E195" s="59" t="s">
        <v>465</v>
      </c>
      <c r="F195" s="60" t="s">
        <v>457</v>
      </c>
      <c r="G195" s="61" t="n">
        <v>24500</v>
      </c>
      <c r="H195" s="62" t="s">
        <v>16</v>
      </c>
      <c r="I195" s="63" t="s">
        <v>17</v>
      </c>
      <c r="J195" s="22"/>
    </row>
    <row r="196" customFormat="false" ht="38" hidden="false" customHeight="true" outlineLevel="0" collapsed="false">
      <c r="A196" s="48"/>
      <c r="B196" s="48"/>
      <c r="C196" s="57" t="n">
        <v>185</v>
      </c>
      <c r="D196" s="58" t="s">
        <v>466</v>
      </c>
      <c r="E196" s="59" t="s">
        <v>467</v>
      </c>
      <c r="F196" s="60" t="s">
        <v>457</v>
      </c>
      <c r="G196" s="61" t="n">
        <v>24500</v>
      </c>
      <c r="H196" s="62" t="s">
        <v>16</v>
      </c>
      <c r="I196" s="63" t="s">
        <v>17</v>
      </c>
      <c r="J196" s="22"/>
    </row>
    <row r="197" customFormat="false" ht="38.15" hidden="false" customHeight="true" outlineLevel="0" collapsed="false">
      <c r="A197" s="48"/>
      <c r="B197" s="48"/>
      <c r="C197" s="57" t="n">
        <v>186</v>
      </c>
      <c r="D197" s="58" t="s">
        <v>468</v>
      </c>
      <c r="E197" s="59" t="s">
        <v>469</v>
      </c>
      <c r="F197" s="60" t="s">
        <v>470</v>
      </c>
      <c r="G197" s="61" t="n">
        <v>26000</v>
      </c>
      <c r="H197" s="62" t="s">
        <v>16</v>
      </c>
      <c r="I197" s="63" t="s">
        <v>17</v>
      </c>
      <c r="J197" s="22"/>
    </row>
    <row r="198" customFormat="false" ht="38.15" hidden="false" customHeight="true" outlineLevel="0" collapsed="false">
      <c r="A198" s="48"/>
      <c r="B198" s="48"/>
      <c r="C198" s="57" t="n">
        <v>187</v>
      </c>
      <c r="D198" s="58" t="s">
        <v>471</v>
      </c>
      <c r="E198" s="59" t="s">
        <v>472</v>
      </c>
      <c r="F198" s="60" t="s">
        <v>470</v>
      </c>
      <c r="G198" s="61" t="n">
        <v>26000</v>
      </c>
      <c r="H198" s="62" t="s">
        <v>16</v>
      </c>
      <c r="I198" s="63" t="s">
        <v>17</v>
      </c>
      <c r="J198" s="22"/>
    </row>
    <row r="199" customFormat="false" ht="38.15" hidden="false" customHeight="true" outlineLevel="0" collapsed="false">
      <c r="A199" s="48"/>
      <c r="B199" s="48"/>
      <c r="C199" s="57" t="n">
        <v>188</v>
      </c>
      <c r="D199" s="58" t="s">
        <v>473</v>
      </c>
      <c r="E199" s="59" t="s">
        <v>474</v>
      </c>
      <c r="F199" s="60" t="s">
        <v>470</v>
      </c>
      <c r="G199" s="61" t="n">
        <v>26000</v>
      </c>
      <c r="H199" s="62" t="s">
        <v>16</v>
      </c>
      <c r="I199" s="63" t="s">
        <v>17</v>
      </c>
      <c r="J199" s="22"/>
    </row>
    <row r="200" customFormat="false" ht="38.15" hidden="false" customHeight="true" outlineLevel="0" collapsed="false">
      <c r="A200" s="48"/>
      <c r="B200" s="48"/>
      <c r="C200" s="57" t="n">
        <v>189</v>
      </c>
      <c r="D200" s="58" t="s">
        <v>475</v>
      </c>
      <c r="E200" s="59" t="s">
        <v>476</v>
      </c>
      <c r="F200" s="60" t="s">
        <v>470</v>
      </c>
      <c r="G200" s="61" t="n">
        <v>26000</v>
      </c>
      <c r="H200" s="62" t="s">
        <v>16</v>
      </c>
      <c r="I200" s="63" t="s">
        <v>17</v>
      </c>
      <c r="J200" s="22"/>
    </row>
    <row r="201" customFormat="false" ht="38.15" hidden="false" customHeight="true" outlineLevel="0" collapsed="false">
      <c r="A201" s="48"/>
      <c r="B201" s="48"/>
      <c r="C201" s="57" t="n">
        <v>190</v>
      </c>
      <c r="D201" s="58" t="s">
        <v>477</v>
      </c>
      <c r="E201" s="59" t="s">
        <v>478</v>
      </c>
      <c r="F201" s="60" t="s">
        <v>470</v>
      </c>
      <c r="G201" s="61" t="n">
        <v>26000</v>
      </c>
      <c r="H201" s="62" t="s">
        <v>16</v>
      </c>
      <c r="I201" s="63" t="s">
        <v>17</v>
      </c>
      <c r="J201" s="22"/>
    </row>
    <row r="202" customFormat="false" ht="38.15" hidden="false" customHeight="true" outlineLevel="0" collapsed="false">
      <c r="A202" s="48"/>
      <c r="B202" s="48"/>
      <c r="C202" s="57" t="n">
        <v>191</v>
      </c>
      <c r="D202" s="58" t="s">
        <v>479</v>
      </c>
      <c r="E202" s="59" t="s">
        <v>480</v>
      </c>
      <c r="F202" s="60" t="s">
        <v>470</v>
      </c>
      <c r="G202" s="61" t="n">
        <v>26000</v>
      </c>
      <c r="H202" s="62" t="s">
        <v>16</v>
      </c>
      <c r="I202" s="63" t="s">
        <v>17</v>
      </c>
      <c r="J202" s="22"/>
    </row>
    <row r="203" customFormat="false" ht="38.15" hidden="false" customHeight="true" outlineLevel="0" collapsed="false">
      <c r="A203" s="48"/>
      <c r="B203" s="48"/>
      <c r="C203" s="57" t="n">
        <v>192</v>
      </c>
      <c r="D203" s="58" t="s">
        <v>481</v>
      </c>
      <c r="E203" s="59" t="s">
        <v>482</v>
      </c>
      <c r="F203" s="60" t="s">
        <v>470</v>
      </c>
      <c r="G203" s="61" t="n">
        <v>26000</v>
      </c>
      <c r="H203" s="62" t="s">
        <v>16</v>
      </c>
      <c r="I203" s="63" t="s">
        <v>17</v>
      </c>
      <c r="J203" s="22"/>
    </row>
    <row r="204" customFormat="false" ht="38.15" hidden="false" customHeight="true" outlineLevel="0" collapsed="false">
      <c r="A204" s="48"/>
      <c r="B204" s="48"/>
      <c r="C204" s="57" t="n">
        <v>193</v>
      </c>
      <c r="D204" s="58" t="s">
        <v>483</v>
      </c>
      <c r="E204" s="59" t="s">
        <v>484</v>
      </c>
      <c r="F204" s="60" t="s">
        <v>470</v>
      </c>
      <c r="G204" s="61" t="n">
        <v>26000</v>
      </c>
      <c r="H204" s="62" t="s">
        <v>16</v>
      </c>
      <c r="I204" s="63" t="s">
        <v>17</v>
      </c>
      <c r="J204" s="22"/>
    </row>
    <row r="205" customFormat="false" ht="28" hidden="false" customHeight="true" outlineLevel="0" collapsed="false">
      <c r="A205" s="48"/>
      <c r="B205" s="48"/>
      <c r="C205" s="57" t="n">
        <v>194</v>
      </c>
      <c r="D205" s="64" t="s">
        <v>485</v>
      </c>
      <c r="E205" s="59" t="s">
        <v>486</v>
      </c>
      <c r="F205" s="60" t="s">
        <v>487</v>
      </c>
      <c r="G205" s="61" t="n">
        <v>29000</v>
      </c>
      <c r="H205" s="62" t="s">
        <v>16</v>
      </c>
      <c r="I205" s="63" t="s">
        <v>17</v>
      </c>
      <c r="J205" s="22"/>
    </row>
    <row r="206" customFormat="false" ht="28" hidden="false" customHeight="true" outlineLevel="0" collapsed="false">
      <c r="A206" s="48"/>
      <c r="B206" s="48"/>
      <c r="C206" s="57" t="n">
        <v>195</v>
      </c>
      <c r="D206" s="64" t="s">
        <v>488</v>
      </c>
      <c r="E206" s="59" t="s">
        <v>489</v>
      </c>
      <c r="F206" s="60" t="s">
        <v>487</v>
      </c>
      <c r="G206" s="61" t="n">
        <v>29000</v>
      </c>
      <c r="H206" s="62" t="s">
        <v>16</v>
      </c>
      <c r="I206" s="63" t="s">
        <v>17</v>
      </c>
      <c r="J206" s="22"/>
    </row>
    <row r="207" customFormat="false" ht="28" hidden="false" customHeight="true" outlineLevel="0" collapsed="false">
      <c r="A207" s="48"/>
      <c r="B207" s="48"/>
      <c r="C207" s="57" t="n">
        <v>196</v>
      </c>
      <c r="D207" s="64" t="s">
        <v>490</v>
      </c>
      <c r="E207" s="59" t="s">
        <v>491</v>
      </c>
      <c r="F207" s="60" t="s">
        <v>487</v>
      </c>
      <c r="G207" s="61" t="n">
        <v>29000</v>
      </c>
      <c r="H207" s="62" t="s">
        <v>16</v>
      </c>
      <c r="I207" s="63" t="s">
        <v>17</v>
      </c>
      <c r="J207" s="22"/>
    </row>
    <row r="208" customFormat="false" ht="28" hidden="false" customHeight="true" outlineLevel="0" collapsed="false">
      <c r="A208" s="48"/>
      <c r="B208" s="48"/>
      <c r="C208" s="57" t="n">
        <v>197</v>
      </c>
      <c r="D208" s="64" t="s">
        <v>492</v>
      </c>
      <c r="E208" s="59" t="s">
        <v>493</v>
      </c>
      <c r="F208" s="60" t="s">
        <v>487</v>
      </c>
      <c r="G208" s="61" t="n">
        <v>29000</v>
      </c>
      <c r="H208" s="62" t="s">
        <v>16</v>
      </c>
      <c r="I208" s="63" t="s">
        <v>17</v>
      </c>
      <c r="J208" s="22"/>
    </row>
    <row r="209" customFormat="false" ht="28" hidden="false" customHeight="true" outlineLevel="0" collapsed="false">
      <c r="A209" s="48"/>
      <c r="B209" s="48"/>
      <c r="C209" s="57" t="n">
        <v>198</v>
      </c>
      <c r="D209" s="58" t="s">
        <v>494</v>
      </c>
      <c r="E209" s="59" t="s">
        <v>495</v>
      </c>
      <c r="F209" s="60" t="s">
        <v>496</v>
      </c>
      <c r="G209" s="61" t="n">
        <v>30000</v>
      </c>
      <c r="H209" s="62" t="s">
        <v>16</v>
      </c>
      <c r="I209" s="63" t="s">
        <v>17</v>
      </c>
      <c r="J209" s="22"/>
    </row>
    <row r="210" customFormat="false" ht="28" hidden="false" customHeight="true" outlineLevel="0" collapsed="false">
      <c r="A210" s="48"/>
      <c r="B210" s="48"/>
      <c r="C210" s="57" t="n">
        <v>199</v>
      </c>
      <c r="D210" s="58" t="s">
        <v>497</v>
      </c>
      <c r="E210" s="59" t="s">
        <v>498</v>
      </c>
      <c r="F210" s="60" t="s">
        <v>496</v>
      </c>
      <c r="G210" s="61" t="n">
        <v>30000</v>
      </c>
      <c r="H210" s="62" t="s">
        <v>16</v>
      </c>
      <c r="I210" s="63" t="s">
        <v>17</v>
      </c>
      <c r="J210" s="22"/>
    </row>
    <row r="211" customFormat="false" ht="38.15" hidden="false" customHeight="true" outlineLevel="0" collapsed="false">
      <c r="A211" s="48"/>
      <c r="B211" s="48"/>
      <c r="C211" s="57" t="n">
        <v>200</v>
      </c>
      <c r="D211" s="58" t="s">
        <v>499</v>
      </c>
      <c r="E211" s="59" t="s">
        <v>500</v>
      </c>
      <c r="F211" s="60" t="s">
        <v>496</v>
      </c>
      <c r="G211" s="61" t="n">
        <v>30000</v>
      </c>
      <c r="H211" s="62" t="s">
        <v>16</v>
      </c>
      <c r="I211" s="63" t="s">
        <v>17</v>
      </c>
      <c r="J211" s="22"/>
    </row>
    <row r="212" customFormat="false" ht="28" hidden="false" customHeight="true" outlineLevel="0" collapsed="false">
      <c r="A212" s="48"/>
      <c r="B212" s="48"/>
      <c r="C212" s="57" t="n">
        <v>201</v>
      </c>
      <c r="D212" s="58" t="s">
        <v>501</v>
      </c>
      <c r="E212" s="59" t="s">
        <v>502</v>
      </c>
      <c r="F212" s="60" t="s">
        <v>496</v>
      </c>
      <c r="G212" s="61" t="n">
        <v>30000</v>
      </c>
      <c r="H212" s="62" t="s">
        <v>16</v>
      </c>
      <c r="I212" s="63" t="s">
        <v>17</v>
      </c>
      <c r="J212" s="22"/>
    </row>
    <row r="213" customFormat="false" ht="28" hidden="false" customHeight="true" outlineLevel="0" collapsed="false">
      <c r="A213" s="48"/>
      <c r="B213" s="48"/>
      <c r="C213" s="57" t="n">
        <v>202</v>
      </c>
      <c r="D213" s="58" t="s">
        <v>503</v>
      </c>
      <c r="E213" s="59" t="s">
        <v>504</v>
      </c>
      <c r="F213" s="60" t="s">
        <v>496</v>
      </c>
      <c r="G213" s="61" t="n">
        <v>30000</v>
      </c>
      <c r="H213" s="62" t="s">
        <v>16</v>
      </c>
      <c r="I213" s="63" t="s">
        <v>17</v>
      </c>
      <c r="J213" s="22"/>
    </row>
    <row r="214" customFormat="false" ht="28" hidden="false" customHeight="true" outlineLevel="0" collapsed="false">
      <c r="A214" s="48"/>
      <c r="B214" s="48"/>
      <c r="C214" s="57" t="n">
        <v>203</v>
      </c>
      <c r="D214" s="58" t="s">
        <v>505</v>
      </c>
      <c r="E214" s="59" t="s">
        <v>506</v>
      </c>
      <c r="F214" s="60" t="s">
        <v>496</v>
      </c>
      <c r="G214" s="61" t="n">
        <v>30000</v>
      </c>
      <c r="H214" s="62" t="s">
        <v>16</v>
      </c>
      <c r="I214" s="63" t="s">
        <v>17</v>
      </c>
      <c r="J214" s="22"/>
    </row>
    <row r="215" customFormat="false" ht="28" hidden="false" customHeight="true" outlineLevel="0" collapsed="false">
      <c r="A215" s="48"/>
      <c r="B215" s="48"/>
      <c r="C215" s="57" t="n">
        <v>204</v>
      </c>
      <c r="D215" s="58" t="s">
        <v>507</v>
      </c>
      <c r="E215" s="59" t="s">
        <v>508</v>
      </c>
      <c r="F215" s="60" t="s">
        <v>496</v>
      </c>
      <c r="G215" s="61" t="n">
        <v>30000</v>
      </c>
      <c r="H215" s="62" t="s">
        <v>16</v>
      </c>
      <c r="I215" s="63" t="s">
        <v>17</v>
      </c>
      <c r="J215" s="22"/>
    </row>
    <row r="216" customFormat="false" ht="28" hidden="false" customHeight="true" outlineLevel="0" collapsed="false">
      <c r="A216" s="48"/>
      <c r="B216" s="48"/>
      <c r="C216" s="57" t="n">
        <v>205</v>
      </c>
      <c r="D216" s="58" t="s">
        <v>509</v>
      </c>
      <c r="E216" s="59" t="s">
        <v>510</v>
      </c>
      <c r="F216" s="60" t="s">
        <v>496</v>
      </c>
      <c r="G216" s="61" t="n">
        <v>30000</v>
      </c>
      <c r="H216" s="62" t="s">
        <v>16</v>
      </c>
      <c r="I216" s="63" t="s">
        <v>17</v>
      </c>
      <c r="J216" s="22"/>
    </row>
    <row r="217" customFormat="false" ht="28" hidden="false" customHeight="true" outlineLevel="0" collapsed="false">
      <c r="A217" s="48"/>
      <c r="B217" s="48"/>
      <c r="C217" s="57" t="n">
        <v>206</v>
      </c>
      <c r="D217" s="58" t="s">
        <v>511</v>
      </c>
      <c r="E217" s="59" t="s">
        <v>512</v>
      </c>
      <c r="F217" s="60" t="s">
        <v>496</v>
      </c>
      <c r="G217" s="61" t="n">
        <v>30000</v>
      </c>
      <c r="H217" s="62" t="s">
        <v>16</v>
      </c>
      <c r="I217" s="63" t="s">
        <v>17</v>
      </c>
      <c r="J217" s="22"/>
    </row>
    <row r="218" customFormat="false" ht="28" hidden="false" customHeight="true" outlineLevel="0" collapsed="false">
      <c r="A218" s="48"/>
      <c r="B218" s="48"/>
      <c r="C218" s="57" t="n">
        <v>207</v>
      </c>
      <c r="D218" s="58" t="s">
        <v>513</v>
      </c>
      <c r="E218" s="59" t="s">
        <v>514</v>
      </c>
      <c r="F218" s="60" t="s">
        <v>496</v>
      </c>
      <c r="G218" s="61" t="n">
        <v>30000</v>
      </c>
      <c r="H218" s="62" t="s">
        <v>16</v>
      </c>
      <c r="I218" s="63" t="s">
        <v>17</v>
      </c>
      <c r="J218" s="22"/>
    </row>
    <row r="219" customFormat="false" ht="38" hidden="false" customHeight="true" outlineLevel="0" collapsed="false">
      <c r="A219" s="48"/>
      <c r="B219" s="48"/>
      <c r="C219" s="57" t="n">
        <v>208</v>
      </c>
      <c r="D219" s="58" t="s">
        <v>515</v>
      </c>
      <c r="E219" s="59" t="s">
        <v>516</v>
      </c>
      <c r="F219" s="60" t="s">
        <v>517</v>
      </c>
      <c r="G219" s="61" t="n">
        <v>39000</v>
      </c>
      <c r="H219" s="62" t="s">
        <v>16</v>
      </c>
      <c r="I219" s="63" t="s">
        <v>17</v>
      </c>
      <c r="J219" s="22"/>
    </row>
    <row r="220" customFormat="false" ht="38" hidden="false" customHeight="true" outlineLevel="0" collapsed="false">
      <c r="A220" s="48"/>
      <c r="B220" s="48"/>
      <c r="C220" s="57" t="n">
        <v>209</v>
      </c>
      <c r="D220" s="58" t="s">
        <v>518</v>
      </c>
      <c r="E220" s="59" t="s">
        <v>519</v>
      </c>
      <c r="F220" s="60" t="s">
        <v>520</v>
      </c>
      <c r="G220" s="61" t="n">
        <v>39000</v>
      </c>
      <c r="H220" s="62" t="s">
        <v>16</v>
      </c>
      <c r="I220" s="63" t="s">
        <v>17</v>
      </c>
      <c r="J220" s="22"/>
    </row>
    <row r="221" customFormat="false" ht="38" hidden="false" customHeight="true" outlineLevel="0" collapsed="false">
      <c r="A221" s="48"/>
      <c r="B221" s="48"/>
      <c r="C221" s="57" t="n">
        <v>210</v>
      </c>
      <c r="D221" s="58" t="s">
        <v>521</v>
      </c>
      <c r="E221" s="59" t="s">
        <v>522</v>
      </c>
      <c r="F221" s="60" t="s">
        <v>523</v>
      </c>
      <c r="G221" s="61" t="n">
        <v>39000</v>
      </c>
      <c r="H221" s="62" t="s">
        <v>16</v>
      </c>
      <c r="I221" s="63" t="s">
        <v>17</v>
      </c>
      <c r="J221" s="22"/>
    </row>
    <row r="222" customFormat="false" ht="38" hidden="false" customHeight="true" outlineLevel="0" collapsed="false">
      <c r="A222" s="48"/>
      <c r="B222" s="48"/>
      <c r="C222" s="57" t="n">
        <v>211</v>
      </c>
      <c r="D222" s="58" t="s">
        <v>524</v>
      </c>
      <c r="E222" s="59" t="s">
        <v>525</v>
      </c>
      <c r="F222" s="60" t="s">
        <v>526</v>
      </c>
      <c r="G222" s="61" t="n">
        <v>39000</v>
      </c>
      <c r="H222" s="62" t="s">
        <v>16</v>
      </c>
      <c r="I222" s="63" t="s">
        <v>17</v>
      </c>
      <c r="J222" s="22"/>
    </row>
    <row r="223" customFormat="false" ht="38" hidden="false" customHeight="true" outlineLevel="0" collapsed="false">
      <c r="A223" s="48"/>
      <c r="B223" s="48"/>
      <c r="C223" s="57" t="n">
        <v>212</v>
      </c>
      <c r="D223" s="58" t="s">
        <v>527</v>
      </c>
      <c r="E223" s="59" t="s">
        <v>528</v>
      </c>
      <c r="F223" s="60" t="s">
        <v>529</v>
      </c>
      <c r="G223" s="61" t="n">
        <v>23000</v>
      </c>
      <c r="H223" s="62" t="s">
        <v>16</v>
      </c>
      <c r="I223" s="63" t="s">
        <v>17</v>
      </c>
      <c r="J223" s="22"/>
    </row>
    <row r="224" customFormat="false" ht="38" hidden="false" customHeight="true" outlineLevel="0" collapsed="false">
      <c r="A224" s="48"/>
      <c r="B224" s="48"/>
      <c r="C224" s="57" t="n">
        <v>213</v>
      </c>
      <c r="D224" s="58" t="s">
        <v>530</v>
      </c>
      <c r="E224" s="59" t="s">
        <v>531</v>
      </c>
      <c r="F224" s="60" t="s">
        <v>529</v>
      </c>
      <c r="G224" s="61" t="n">
        <v>23000</v>
      </c>
      <c r="H224" s="62" t="s">
        <v>16</v>
      </c>
      <c r="I224" s="63" t="s">
        <v>17</v>
      </c>
      <c r="J224" s="22"/>
    </row>
    <row r="225" customFormat="false" ht="38" hidden="false" customHeight="true" outlineLevel="0" collapsed="false">
      <c r="A225" s="48"/>
      <c r="B225" s="48"/>
      <c r="C225" s="57" t="n">
        <v>214</v>
      </c>
      <c r="D225" s="58" t="s">
        <v>532</v>
      </c>
      <c r="E225" s="59" t="s">
        <v>533</v>
      </c>
      <c r="F225" s="60" t="s">
        <v>529</v>
      </c>
      <c r="G225" s="61" t="n">
        <v>23000</v>
      </c>
      <c r="H225" s="62" t="s">
        <v>16</v>
      </c>
      <c r="I225" s="63" t="s">
        <v>17</v>
      </c>
      <c r="J225" s="22"/>
    </row>
    <row r="226" customFormat="false" ht="38.15" hidden="false" customHeight="true" outlineLevel="0" collapsed="false">
      <c r="A226" s="48"/>
      <c r="B226" s="48"/>
      <c r="C226" s="57" t="n">
        <v>215</v>
      </c>
      <c r="D226" s="58" t="s">
        <v>534</v>
      </c>
      <c r="E226" s="59" t="s">
        <v>535</v>
      </c>
      <c r="F226" s="60" t="s">
        <v>536</v>
      </c>
      <c r="G226" s="61" t="n">
        <v>28000</v>
      </c>
      <c r="H226" s="62" t="s">
        <v>16</v>
      </c>
      <c r="I226" s="63" t="s">
        <v>17</v>
      </c>
      <c r="J226" s="22"/>
    </row>
    <row r="227" customFormat="false" ht="38.15" hidden="false" customHeight="true" outlineLevel="0" collapsed="false">
      <c r="A227" s="48"/>
      <c r="B227" s="48"/>
      <c r="C227" s="57" t="n">
        <v>216</v>
      </c>
      <c r="D227" s="58" t="s">
        <v>537</v>
      </c>
      <c r="E227" s="59" t="s">
        <v>538</v>
      </c>
      <c r="F227" s="60" t="s">
        <v>536</v>
      </c>
      <c r="G227" s="61" t="n">
        <v>28000</v>
      </c>
      <c r="H227" s="62" t="s">
        <v>16</v>
      </c>
      <c r="I227" s="63" t="s">
        <v>17</v>
      </c>
      <c r="J227" s="22"/>
    </row>
    <row r="228" customFormat="false" ht="38.15" hidden="false" customHeight="true" outlineLevel="0" collapsed="false">
      <c r="A228" s="48"/>
      <c r="B228" s="48"/>
      <c r="C228" s="57" t="n">
        <v>217</v>
      </c>
      <c r="D228" s="58" t="s">
        <v>539</v>
      </c>
      <c r="E228" s="59" t="s">
        <v>540</v>
      </c>
      <c r="F228" s="60" t="s">
        <v>536</v>
      </c>
      <c r="G228" s="61" t="n">
        <v>28000</v>
      </c>
      <c r="H228" s="62" t="s">
        <v>16</v>
      </c>
      <c r="I228" s="63" t="s">
        <v>17</v>
      </c>
      <c r="J228" s="22"/>
    </row>
    <row r="229" customFormat="false" ht="38.15" hidden="false" customHeight="true" outlineLevel="0" collapsed="false">
      <c r="A229" s="48"/>
      <c r="B229" s="48"/>
      <c r="C229" s="57" t="n">
        <v>218</v>
      </c>
      <c r="D229" s="58" t="s">
        <v>541</v>
      </c>
      <c r="E229" s="59" t="s">
        <v>542</v>
      </c>
      <c r="F229" s="60" t="s">
        <v>536</v>
      </c>
      <c r="G229" s="61" t="n">
        <v>28000</v>
      </c>
      <c r="H229" s="62" t="s">
        <v>16</v>
      </c>
      <c r="I229" s="63" t="s">
        <v>17</v>
      </c>
      <c r="J229" s="22"/>
    </row>
    <row r="230" customFormat="false" ht="38.15" hidden="false" customHeight="true" outlineLevel="0" collapsed="false">
      <c r="A230" s="48"/>
      <c r="B230" s="48"/>
      <c r="C230" s="57" t="n">
        <v>219</v>
      </c>
      <c r="D230" s="58" t="s">
        <v>543</v>
      </c>
      <c r="E230" s="59" t="s">
        <v>544</v>
      </c>
      <c r="F230" s="60" t="s">
        <v>536</v>
      </c>
      <c r="G230" s="61" t="n">
        <v>28000</v>
      </c>
      <c r="H230" s="62" t="s">
        <v>16</v>
      </c>
      <c r="I230" s="63" t="s">
        <v>17</v>
      </c>
      <c r="J230" s="22"/>
    </row>
    <row r="231" customFormat="false" ht="38.15" hidden="false" customHeight="true" outlineLevel="0" collapsed="false">
      <c r="A231" s="48"/>
      <c r="B231" s="48"/>
      <c r="C231" s="57" t="n">
        <v>220</v>
      </c>
      <c r="D231" s="58" t="s">
        <v>545</v>
      </c>
      <c r="E231" s="59" t="s">
        <v>546</v>
      </c>
      <c r="F231" s="60" t="s">
        <v>536</v>
      </c>
      <c r="G231" s="61" t="n">
        <v>28000</v>
      </c>
      <c r="H231" s="62" t="s">
        <v>16</v>
      </c>
      <c r="I231" s="63" t="s">
        <v>17</v>
      </c>
      <c r="J231" s="22"/>
    </row>
    <row r="232" customFormat="false" ht="38.15" hidden="false" customHeight="true" outlineLevel="0" collapsed="false">
      <c r="A232" s="48"/>
      <c r="B232" s="48"/>
      <c r="C232" s="57" t="n">
        <v>221</v>
      </c>
      <c r="D232" s="58" t="s">
        <v>547</v>
      </c>
      <c r="E232" s="59" t="s">
        <v>548</v>
      </c>
      <c r="F232" s="60" t="s">
        <v>536</v>
      </c>
      <c r="G232" s="61" t="n">
        <v>28000</v>
      </c>
      <c r="H232" s="62" t="s">
        <v>16</v>
      </c>
      <c r="I232" s="63" t="s">
        <v>17</v>
      </c>
      <c r="J232" s="22"/>
    </row>
    <row r="233" customFormat="false" ht="38.15" hidden="false" customHeight="true" outlineLevel="0" collapsed="false">
      <c r="A233" s="48"/>
      <c r="B233" s="48"/>
      <c r="C233" s="57" t="n">
        <v>222</v>
      </c>
      <c r="D233" s="58" t="s">
        <v>549</v>
      </c>
      <c r="E233" s="59" t="s">
        <v>550</v>
      </c>
      <c r="F233" s="60" t="s">
        <v>536</v>
      </c>
      <c r="G233" s="61" t="n">
        <v>28000</v>
      </c>
      <c r="H233" s="62" t="s">
        <v>16</v>
      </c>
      <c r="I233" s="63" t="s">
        <v>17</v>
      </c>
      <c r="J233" s="22"/>
    </row>
    <row r="234" customFormat="false" ht="28" hidden="false" customHeight="true" outlineLevel="0" collapsed="false">
      <c r="A234" s="48"/>
      <c r="B234" s="48"/>
      <c r="C234" s="57" t="n">
        <v>223</v>
      </c>
      <c r="D234" s="64" t="s">
        <v>551</v>
      </c>
      <c r="E234" s="59" t="s">
        <v>552</v>
      </c>
      <c r="F234" s="60" t="s">
        <v>553</v>
      </c>
      <c r="G234" s="61" t="n">
        <v>28000</v>
      </c>
      <c r="H234" s="62" t="s">
        <v>16</v>
      </c>
      <c r="I234" s="63" t="s">
        <v>17</v>
      </c>
      <c r="J234" s="22"/>
    </row>
    <row r="235" customFormat="false" ht="28" hidden="false" customHeight="true" outlineLevel="0" collapsed="false">
      <c r="A235" s="48"/>
      <c r="B235" s="48"/>
      <c r="C235" s="57" t="n">
        <v>224</v>
      </c>
      <c r="D235" s="64" t="s">
        <v>554</v>
      </c>
      <c r="E235" s="59" t="s">
        <v>555</v>
      </c>
      <c r="F235" s="60" t="s">
        <v>553</v>
      </c>
      <c r="G235" s="61" t="n">
        <v>28000</v>
      </c>
      <c r="H235" s="62" t="s">
        <v>16</v>
      </c>
      <c r="I235" s="63" t="s">
        <v>17</v>
      </c>
      <c r="J235" s="22"/>
    </row>
    <row r="236" customFormat="false" ht="28" hidden="false" customHeight="true" outlineLevel="0" collapsed="false">
      <c r="A236" s="48"/>
      <c r="B236" s="48"/>
      <c r="C236" s="57" t="n">
        <v>225</v>
      </c>
      <c r="D236" s="64" t="s">
        <v>556</v>
      </c>
      <c r="E236" s="59" t="s">
        <v>557</v>
      </c>
      <c r="F236" s="60" t="s">
        <v>553</v>
      </c>
      <c r="G236" s="61" t="n">
        <v>28000</v>
      </c>
      <c r="H236" s="62" t="s">
        <v>16</v>
      </c>
      <c r="I236" s="63" t="s">
        <v>17</v>
      </c>
      <c r="J236" s="22"/>
    </row>
    <row r="237" customFormat="false" ht="28" hidden="false" customHeight="true" outlineLevel="0" collapsed="false">
      <c r="A237" s="48"/>
      <c r="B237" s="48"/>
      <c r="C237" s="57" t="n">
        <v>226</v>
      </c>
      <c r="D237" s="64" t="s">
        <v>558</v>
      </c>
      <c r="E237" s="59" t="s">
        <v>559</v>
      </c>
      <c r="F237" s="60" t="s">
        <v>553</v>
      </c>
      <c r="G237" s="61" t="n">
        <v>28000</v>
      </c>
      <c r="H237" s="62" t="s">
        <v>16</v>
      </c>
      <c r="I237" s="63" t="s">
        <v>17</v>
      </c>
      <c r="J237" s="22"/>
    </row>
    <row r="238" customFormat="false" ht="38.15" hidden="false" customHeight="true" outlineLevel="0" collapsed="false">
      <c r="A238" s="48"/>
      <c r="B238" s="48"/>
      <c r="C238" s="57" t="n">
        <v>227</v>
      </c>
      <c r="D238" s="58" t="s">
        <v>560</v>
      </c>
      <c r="E238" s="59" t="s">
        <v>561</v>
      </c>
      <c r="F238" s="60" t="s">
        <v>562</v>
      </c>
      <c r="G238" s="61" t="n">
        <v>29000</v>
      </c>
      <c r="H238" s="62" t="s">
        <v>16</v>
      </c>
      <c r="I238" s="63" t="s">
        <v>17</v>
      </c>
      <c r="J238" s="22"/>
    </row>
    <row r="239" customFormat="false" ht="38.15" hidden="false" customHeight="true" outlineLevel="0" collapsed="false">
      <c r="A239" s="48"/>
      <c r="B239" s="48"/>
      <c r="C239" s="57" t="n">
        <v>228</v>
      </c>
      <c r="D239" s="58" t="s">
        <v>563</v>
      </c>
      <c r="E239" s="59" t="s">
        <v>564</v>
      </c>
      <c r="F239" s="60" t="s">
        <v>565</v>
      </c>
      <c r="G239" s="61" t="n">
        <v>29000</v>
      </c>
      <c r="H239" s="62" t="s">
        <v>16</v>
      </c>
      <c r="I239" s="63" t="s">
        <v>17</v>
      </c>
      <c r="J239" s="22"/>
    </row>
    <row r="240" customFormat="false" ht="28" hidden="false" customHeight="true" outlineLevel="0" collapsed="false">
      <c r="A240" s="48"/>
      <c r="B240" s="48"/>
      <c r="C240" s="57" t="n">
        <v>229</v>
      </c>
      <c r="D240" s="58" t="s">
        <v>566</v>
      </c>
      <c r="E240" s="59" t="s">
        <v>567</v>
      </c>
      <c r="F240" s="60" t="s">
        <v>568</v>
      </c>
      <c r="G240" s="61" t="n">
        <v>29000</v>
      </c>
      <c r="H240" s="62" t="s">
        <v>16</v>
      </c>
      <c r="I240" s="63" t="s">
        <v>17</v>
      </c>
      <c r="J240" s="22"/>
    </row>
    <row r="241" customFormat="false" ht="38.15" hidden="false" customHeight="true" outlineLevel="0" collapsed="false">
      <c r="A241" s="48"/>
      <c r="B241" s="48"/>
      <c r="C241" s="57" t="n">
        <v>230</v>
      </c>
      <c r="D241" s="58" t="s">
        <v>569</v>
      </c>
      <c r="E241" s="59" t="s">
        <v>570</v>
      </c>
      <c r="F241" s="60" t="s">
        <v>571</v>
      </c>
      <c r="G241" s="61" t="n">
        <v>29000</v>
      </c>
      <c r="H241" s="62" t="s">
        <v>16</v>
      </c>
      <c r="I241" s="63" t="s">
        <v>17</v>
      </c>
      <c r="J241" s="22"/>
    </row>
    <row r="242" customFormat="false" ht="38.15" hidden="false" customHeight="true" outlineLevel="0" collapsed="false">
      <c r="A242" s="48"/>
      <c r="B242" s="48"/>
      <c r="C242" s="57" t="n">
        <v>231</v>
      </c>
      <c r="D242" s="58" t="s">
        <v>572</v>
      </c>
      <c r="E242" s="59" t="s">
        <v>573</v>
      </c>
      <c r="F242" s="60" t="s">
        <v>496</v>
      </c>
      <c r="G242" s="61" t="n">
        <v>28000</v>
      </c>
      <c r="H242" s="62" t="s">
        <v>16</v>
      </c>
      <c r="I242" s="63" t="s">
        <v>17</v>
      </c>
      <c r="J242" s="22"/>
    </row>
    <row r="243" customFormat="false" ht="38.15" hidden="false" customHeight="true" outlineLevel="0" collapsed="false">
      <c r="A243" s="48"/>
      <c r="B243" s="48"/>
      <c r="C243" s="57" t="n">
        <v>232</v>
      </c>
      <c r="D243" s="58" t="s">
        <v>574</v>
      </c>
      <c r="E243" s="59" t="s">
        <v>575</v>
      </c>
      <c r="F243" s="60" t="s">
        <v>496</v>
      </c>
      <c r="G243" s="61" t="n">
        <v>28000</v>
      </c>
      <c r="H243" s="62" t="s">
        <v>16</v>
      </c>
      <c r="I243" s="63" t="s">
        <v>17</v>
      </c>
      <c r="J243" s="22"/>
    </row>
    <row r="244" customFormat="false" ht="38.15" hidden="false" customHeight="true" outlineLevel="0" collapsed="false">
      <c r="A244" s="48"/>
      <c r="B244" s="48"/>
      <c r="C244" s="57" t="n">
        <v>233</v>
      </c>
      <c r="D244" s="58" t="s">
        <v>576</v>
      </c>
      <c r="E244" s="59" t="s">
        <v>577</v>
      </c>
      <c r="F244" s="60" t="s">
        <v>496</v>
      </c>
      <c r="G244" s="61" t="n">
        <v>28000</v>
      </c>
      <c r="H244" s="62" t="s">
        <v>16</v>
      </c>
      <c r="I244" s="63" t="s">
        <v>17</v>
      </c>
      <c r="J244" s="22"/>
    </row>
    <row r="245" customFormat="false" ht="38.15" hidden="false" customHeight="true" outlineLevel="0" collapsed="false">
      <c r="A245" s="48"/>
      <c r="B245" s="48"/>
      <c r="C245" s="57" t="n">
        <v>234</v>
      </c>
      <c r="D245" s="58" t="s">
        <v>578</v>
      </c>
      <c r="E245" s="59" t="s">
        <v>579</v>
      </c>
      <c r="F245" s="60" t="s">
        <v>496</v>
      </c>
      <c r="G245" s="61" t="n">
        <v>28000</v>
      </c>
      <c r="H245" s="62" t="s">
        <v>16</v>
      </c>
      <c r="I245" s="63" t="s">
        <v>17</v>
      </c>
      <c r="J245" s="22"/>
    </row>
    <row r="246" customFormat="false" ht="38.15" hidden="false" customHeight="true" outlineLevel="0" collapsed="false">
      <c r="A246" s="48"/>
      <c r="B246" s="48"/>
      <c r="C246" s="57" t="n">
        <v>235</v>
      </c>
      <c r="D246" s="58" t="s">
        <v>580</v>
      </c>
      <c r="E246" s="59" t="s">
        <v>581</v>
      </c>
      <c r="F246" s="60" t="s">
        <v>496</v>
      </c>
      <c r="G246" s="61" t="n">
        <v>28000</v>
      </c>
      <c r="H246" s="62" t="s">
        <v>16</v>
      </c>
      <c r="I246" s="63" t="s">
        <v>17</v>
      </c>
      <c r="J246" s="22"/>
    </row>
    <row r="247" customFormat="false" ht="38.15" hidden="false" customHeight="true" outlineLevel="0" collapsed="false">
      <c r="A247" s="48"/>
      <c r="B247" s="48"/>
      <c r="C247" s="57" t="n">
        <v>236</v>
      </c>
      <c r="D247" s="58" t="s">
        <v>582</v>
      </c>
      <c r="E247" s="59" t="s">
        <v>583</v>
      </c>
      <c r="F247" s="60" t="s">
        <v>496</v>
      </c>
      <c r="G247" s="61" t="n">
        <v>28000</v>
      </c>
      <c r="H247" s="62" t="s">
        <v>16</v>
      </c>
      <c r="I247" s="63" t="s">
        <v>17</v>
      </c>
      <c r="J247" s="22"/>
    </row>
    <row r="248" customFormat="false" ht="38.15" hidden="false" customHeight="true" outlineLevel="0" collapsed="false">
      <c r="A248" s="48"/>
      <c r="B248" s="48"/>
      <c r="C248" s="57" t="n">
        <v>237</v>
      </c>
      <c r="D248" s="58" t="s">
        <v>584</v>
      </c>
      <c r="E248" s="59" t="s">
        <v>585</v>
      </c>
      <c r="F248" s="60" t="s">
        <v>496</v>
      </c>
      <c r="G248" s="61" t="n">
        <v>28000</v>
      </c>
      <c r="H248" s="62" t="s">
        <v>16</v>
      </c>
      <c r="I248" s="63" t="s">
        <v>17</v>
      </c>
      <c r="J248" s="22"/>
    </row>
    <row r="249" customFormat="false" ht="38.15" hidden="false" customHeight="true" outlineLevel="0" collapsed="false">
      <c r="A249" s="48"/>
      <c r="B249" s="48"/>
      <c r="C249" s="57" t="n">
        <v>238</v>
      </c>
      <c r="D249" s="58" t="s">
        <v>586</v>
      </c>
      <c r="E249" s="59" t="s">
        <v>587</v>
      </c>
      <c r="F249" s="60" t="s">
        <v>496</v>
      </c>
      <c r="G249" s="61" t="n">
        <v>28000</v>
      </c>
      <c r="H249" s="62" t="s">
        <v>16</v>
      </c>
      <c r="I249" s="63" t="s">
        <v>17</v>
      </c>
      <c r="J249" s="22"/>
    </row>
    <row r="250" customFormat="false" ht="28" hidden="false" customHeight="true" outlineLevel="0" collapsed="false">
      <c r="A250" s="48"/>
      <c r="B250" s="48"/>
      <c r="C250" s="57" t="n">
        <v>239</v>
      </c>
      <c r="D250" s="58" t="s">
        <v>588</v>
      </c>
      <c r="E250" s="59" t="s">
        <v>589</v>
      </c>
      <c r="F250" s="60" t="s">
        <v>590</v>
      </c>
      <c r="G250" s="61" t="n">
        <v>31000</v>
      </c>
      <c r="H250" s="62" t="s">
        <v>16</v>
      </c>
      <c r="I250" s="63" t="s">
        <v>17</v>
      </c>
      <c r="J250" s="22"/>
    </row>
    <row r="251" customFormat="false" ht="38.15" hidden="false" customHeight="true" outlineLevel="0" collapsed="false">
      <c r="A251" s="48"/>
      <c r="B251" s="48"/>
      <c r="C251" s="57" t="n">
        <v>240</v>
      </c>
      <c r="D251" s="58" t="s">
        <v>591</v>
      </c>
      <c r="E251" s="59" t="s">
        <v>592</v>
      </c>
      <c r="F251" s="60" t="s">
        <v>590</v>
      </c>
      <c r="G251" s="61" t="n">
        <v>31000</v>
      </c>
      <c r="H251" s="62" t="s">
        <v>16</v>
      </c>
      <c r="I251" s="63" t="s">
        <v>17</v>
      </c>
      <c r="J251" s="22"/>
    </row>
    <row r="252" customFormat="false" ht="28" hidden="false" customHeight="true" outlineLevel="0" collapsed="false">
      <c r="A252" s="48"/>
      <c r="B252" s="48"/>
      <c r="C252" s="57" t="n">
        <v>241</v>
      </c>
      <c r="D252" s="58" t="s">
        <v>593</v>
      </c>
      <c r="E252" s="59" t="s">
        <v>594</v>
      </c>
      <c r="F252" s="60" t="s">
        <v>590</v>
      </c>
      <c r="G252" s="61" t="n">
        <v>31000</v>
      </c>
      <c r="H252" s="62" t="s">
        <v>16</v>
      </c>
      <c r="I252" s="63" t="s">
        <v>17</v>
      </c>
      <c r="J252" s="22"/>
    </row>
    <row r="253" customFormat="false" ht="28" hidden="false" customHeight="true" outlineLevel="0" collapsed="false">
      <c r="A253" s="48"/>
      <c r="B253" s="48"/>
      <c r="C253" s="57" t="n">
        <v>242</v>
      </c>
      <c r="D253" s="58" t="s">
        <v>595</v>
      </c>
      <c r="E253" s="59" t="s">
        <v>596</v>
      </c>
      <c r="F253" s="60" t="s">
        <v>590</v>
      </c>
      <c r="G253" s="61" t="n">
        <v>31000</v>
      </c>
      <c r="H253" s="62" t="s">
        <v>16</v>
      </c>
      <c r="I253" s="63" t="s">
        <v>17</v>
      </c>
      <c r="J253" s="22"/>
    </row>
    <row r="254" customFormat="false" ht="28" hidden="false" customHeight="true" outlineLevel="0" collapsed="false">
      <c r="A254" s="48"/>
      <c r="B254" s="48"/>
      <c r="C254" s="57" t="n">
        <v>243</v>
      </c>
      <c r="D254" s="58" t="s">
        <v>597</v>
      </c>
      <c r="E254" s="59" t="s">
        <v>598</v>
      </c>
      <c r="F254" s="60" t="s">
        <v>590</v>
      </c>
      <c r="G254" s="61" t="n">
        <v>31000</v>
      </c>
      <c r="H254" s="62" t="s">
        <v>16</v>
      </c>
      <c r="I254" s="63" t="s">
        <v>17</v>
      </c>
      <c r="J254" s="22"/>
    </row>
    <row r="255" customFormat="false" ht="28" hidden="false" customHeight="true" outlineLevel="0" collapsed="false">
      <c r="A255" s="48"/>
      <c r="B255" s="48"/>
      <c r="C255" s="57" t="n">
        <v>244</v>
      </c>
      <c r="D255" s="58" t="s">
        <v>599</v>
      </c>
      <c r="E255" s="59" t="s">
        <v>600</v>
      </c>
      <c r="F255" s="60" t="s">
        <v>601</v>
      </c>
      <c r="G255" s="61" t="n">
        <v>30000</v>
      </c>
      <c r="H255" s="62" t="s">
        <v>16</v>
      </c>
      <c r="I255" s="63" t="s">
        <v>17</v>
      </c>
      <c r="J255" s="22"/>
    </row>
    <row r="256" customFormat="false" ht="38.15" hidden="false" customHeight="true" outlineLevel="0" collapsed="false">
      <c r="A256" s="48"/>
      <c r="B256" s="48"/>
      <c r="C256" s="57" t="n">
        <v>245</v>
      </c>
      <c r="D256" s="58" t="s">
        <v>602</v>
      </c>
      <c r="E256" s="59" t="s">
        <v>603</v>
      </c>
      <c r="F256" s="60" t="s">
        <v>601</v>
      </c>
      <c r="G256" s="61" t="n">
        <v>30000</v>
      </c>
      <c r="H256" s="62" t="s">
        <v>16</v>
      </c>
      <c r="I256" s="63" t="s">
        <v>17</v>
      </c>
      <c r="J256" s="22"/>
    </row>
    <row r="257" customFormat="false" ht="28" hidden="false" customHeight="true" outlineLevel="0" collapsed="false">
      <c r="A257" s="48"/>
      <c r="B257" s="48"/>
      <c r="C257" s="57" t="n">
        <v>246</v>
      </c>
      <c r="D257" s="58" t="s">
        <v>604</v>
      </c>
      <c r="E257" s="59" t="s">
        <v>605</v>
      </c>
      <c r="F257" s="60" t="s">
        <v>601</v>
      </c>
      <c r="G257" s="61" t="n">
        <v>30000</v>
      </c>
      <c r="H257" s="62" t="s">
        <v>16</v>
      </c>
      <c r="I257" s="63" t="s">
        <v>17</v>
      </c>
      <c r="J257" s="22"/>
    </row>
    <row r="258" customFormat="false" ht="28" hidden="false" customHeight="true" outlineLevel="0" collapsed="false">
      <c r="A258" s="48"/>
      <c r="B258" s="48"/>
      <c r="C258" s="57" t="n">
        <v>247</v>
      </c>
      <c r="D258" s="58" t="s">
        <v>606</v>
      </c>
      <c r="E258" s="59" t="s">
        <v>607</v>
      </c>
      <c r="F258" s="60" t="s">
        <v>608</v>
      </c>
      <c r="G258" s="61" t="n">
        <v>27000</v>
      </c>
      <c r="H258" s="62" t="s">
        <v>16</v>
      </c>
      <c r="I258" s="63" t="s">
        <v>17</v>
      </c>
      <c r="J258" s="22"/>
    </row>
    <row r="259" customFormat="false" ht="38.15" hidden="false" customHeight="true" outlineLevel="0" collapsed="false">
      <c r="A259" s="48"/>
      <c r="B259" s="48"/>
      <c r="C259" s="57" t="n">
        <v>248</v>
      </c>
      <c r="D259" s="58" t="s">
        <v>609</v>
      </c>
      <c r="E259" s="59" t="s">
        <v>610</v>
      </c>
      <c r="F259" s="60" t="s">
        <v>611</v>
      </c>
      <c r="G259" s="61" t="n">
        <v>27000</v>
      </c>
      <c r="H259" s="62" t="s">
        <v>16</v>
      </c>
      <c r="I259" s="63" t="s">
        <v>17</v>
      </c>
      <c r="J259" s="22"/>
    </row>
    <row r="260" customFormat="false" ht="28" hidden="false" customHeight="true" outlineLevel="0" collapsed="false">
      <c r="A260" s="48"/>
      <c r="B260" s="48"/>
      <c r="C260" s="57" t="n">
        <v>249</v>
      </c>
      <c r="D260" s="58" t="s">
        <v>612</v>
      </c>
      <c r="E260" s="59" t="s">
        <v>613</v>
      </c>
      <c r="F260" s="60" t="s">
        <v>614</v>
      </c>
      <c r="G260" s="61" t="n">
        <v>27000</v>
      </c>
      <c r="H260" s="62" t="s">
        <v>16</v>
      </c>
      <c r="I260" s="63" t="s">
        <v>17</v>
      </c>
      <c r="J260" s="22"/>
    </row>
    <row r="261" customFormat="false" ht="28" hidden="false" customHeight="true" outlineLevel="0" collapsed="false">
      <c r="A261" s="48"/>
      <c r="B261" s="48"/>
      <c r="C261" s="57" t="n">
        <v>250</v>
      </c>
      <c r="D261" s="58" t="s">
        <v>615</v>
      </c>
      <c r="E261" s="59" t="s">
        <v>616</v>
      </c>
      <c r="F261" s="60" t="s">
        <v>617</v>
      </c>
      <c r="G261" s="61" t="n">
        <v>27000</v>
      </c>
      <c r="H261" s="62" t="s">
        <v>16</v>
      </c>
      <c r="I261" s="63" t="s">
        <v>17</v>
      </c>
      <c r="J261" s="22"/>
    </row>
    <row r="262" customFormat="false" ht="38.15" hidden="false" customHeight="true" outlineLevel="0" collapsed="false">
      <c r="A262" s="48"/>
      <c r="B262" s="48"/>
      <c r="C262" s="57" t="n">
        <v>251</v>
      </c>
      <c r="D262" s="68" t="s">
        <v>618</v>
      </c>
      <c r="E262" s="59" t="s">
        <v>619</v>
      </c>
      <c r="F262" s="60" t="s">
        <v>620</v>
      </c>
      <c r="G262" s="69" t="n">
        <v>8000</v>
      </c>
      <c r="H262" s="67" t="s">
        <v>16</v>
      </c>
      <c r="I262" s="63" t="s">
        <v>17</v>
      </c>
      <c r="J262" s="22"/>
    </row>
    <row r="263" customFormat="false" ht="38.15" hidden="false" customHeight="true" outlineLevel="0" collapsed="false">
      <c r="A263" s="48"/>
      <c r="B263" s="48"/>
      <c r="C263" s="57" t="n">
        <v>252</v>
      </c>
      <c r="D263" s="68" t="s">
        <v>621</v>
      </c>
      <c r="E263" s="59" t="s">
        <v>622</v>
      </c>
      <c r="F263" s="60" t="s">
        <v>623</v>
      </c>
      <c r="G263" s="69" t="n">
        <v>8000</v>
      </c>
      <c r="H263" s="67" t="s">
        <v>16</v>
      </c>
      <c r="I263" s="63" t="s">
        <v>17</v>
      </c>
      <c r="J263" s="22"/>
    </row>
    <row r="264" customFormat="false" ht="38.15" hidden="false" customHeight="true" outlineLevel="0" collapsed="false">
      <c r="A264" s="48"/>
      <c r="B264" s="48"/>
      <c r="C264" s="57" t="n">
        <v>253</v>
      </c>
      <c r="D264" s="68" t="s">
        <v>624</v>
      </c>
      <c r="E264" s="59" t="s">
        <v>625</v>
      </c>
      <c r="F264" s="60" t="s">
        <v>626</v>
      </c>
      <c r="G264" s="69" t="n">
        <v>8000</v>
      </c>
      <c r="H264" s="67" t="s">
        <v>16</v>
      </c>
      <c r="I264" s="63" t="s">
        <v>17</v>
      </c>
      <c r="J264" s="22"/>
    </row>
    <row r="265" customFormat="false" ht="38.15" hidden="false" customHeight="true" outlineLevel="0" collapsed="false">
      <c r="A265" s="48"/>
      <c r="B265" s="48"/>
      <c r="C265" s="57" t="n">
        <v>254</v>
      </c>
      <c r="D265" s="68" t="s">
        <v>627</v>
      </c>
      <c r="E265" s="59" t="s">
        <v>628</v>
      </c>
      <c r="F265" s="60" t="s">
        <v>629</v>
      </c>
      <c r="G265" s="69" t="n">
        <v>8000</v>
      </c>
      <c r="H265" s="67" t="s">
        <v>16</v>
      </c>
      <c r="I265" s="63" t="s">
        <v>17</v>
      </c>
      <c r="J265" s="22"/>
    </row>
    <row r="266" customFormat="false" ht="38.15" hidden="false" customHeight="true" outlineLevel="0" collapsed="false">
      <c r="A266" s="48"/>
      <c r="B266" s="48"/>
      <c r="C266" s="57" t="n">
        <v>255</v>
      </c>
      <c r="D266" s="68" t="s">
        <v>630</v>
      </c>
      <c r="E266" s="59" t="s">
        <v>631</v>
      </c>
      <c r="F266" s="60" t="s">
        <v>623</v>
      </c>
      <c r="G266" s="69" t="n">
        <v>8000</v>
      </c>
      <c r="H266" s="67" t="s">
        <v>16</v>
      </c>
      <c r="I266" s="63" t="s">
        <v>17</v>
      </c>
      <c r="J266" s="22"/>
    </row>
    <row r="267" customFormat="false" ht="38.15" hidden="false" customHeight="true" outlineLevel="0" collapsed="false">
      <c r="A267" s="48"/>
      <c r="B267" s="48"/>
      <c r="C267" s="57" t="n">
        <v>256</v>
      </c>
      <c r="D267" s="68" t="s">
        <v>632</v>
      </c>
      <c r="E267" s="59" t="s">
        <v>633</v>
      </c>
      <c r="F267" s="60" t="s">
        <v>626</v>
      </c>
      <c r="G267" s="72" t="n">
        <v>8000</v>
      </c>
      <c r="H267" s="67" t="s">
        <v>16</v>
      </c>
      <c r="I267" s="63" t="s">
        <v>17</v>
      </c>
      <c r="J267" s="22"/>
    </row>
    <row r="268" customFormat="false" ht="38.15" hidden="false" customHeight="true" outlineLevel="0" collapsed="false">
      <c r="A268" s="48"/>
      <c r="B268" s="48"/>
      <c r="C268" s="57" t="n">
        <v>257</v>
      </c>
      <c r="D268" s="68" t="s">
        <v>634</v>
      </c>
      <c r="E268" s="59" t="s">
        <v>635</v>
      </c>
      <c r="F268" s="60" t="s">
        <v>636</v>
      </c>
      <c r="G268" s="72" t="n">
        <v>8000</v>
      </c>
      <c r="H268" s="67" t="s">
        <v>16</v>
      </c>
      <c r="I268" s="63" t="s">
        <v>17</v>
      </c>
      <c r="J268" s="22"/>
    </row>
    <row r="269" customFormat="false" ht="38.15" hidden="false" customHeight="true" outlineLevel="0" collapsed="false">
      <c r="A269" s="48"/>
      <c r="B269" s="48"/>
      <c r="C269" s="57" t="n">
        <v>258</v>
      </c>
      <c r="D269" s="68" t="s">
        <v>637</v>
      </c>
      <c r="E269" s="59" t="s">
        <v>638</v>
      </c>
      <c r="F269" s="60" t="s">
        <v>629</v>
      </c>
      <c r="G269" s="72" t="n">
        <v>8000</v>
      </c>
      <c r="H269" s="67" t="s">
        <v>16</v>
      </c>
      <c r="I269" s="63" t="s">
        <v>17</v>
      </c>
      <c r="J269" s="22"/>
    </row>
    <row r="270" customFormat="false" ht="38.15" hidden="false" customHeight="true" outlineLevel="0" collapsed="false">
      <c r="A270" s="48"/>
      <c r="B270" s="48"/>
      <c r="C270" s="57" t="n">
        <v>259</v>
      </c>
      <c r="D270" s="68" t="s">
        <v>639</v>
      </c>
      <c r="E270" s="59" t="s">
        <v>640</v>
      </c>
      <c r="F270" s="60" t="s">
        <v>620</v>
      </c>
      <c r="G270" s="72" t="n">
        <v>8000</v>
      </c>
      <c r="H270" s="67" t="s">
        <v>16</v>
      </c>
      <c r="I270" s="63" t="s">
        <v>17</v>
      </c>
      <c r="J270" s="22"/>
    </row>
    <row r="271" customFormat="false" ht="38.15" hidden="false" customHeight="true" outlineLevel="0" collapsed="false">
      <c r="A271" s="48"/>
      <c r="B271" s="48"/>
      <c r="C271" s="57" t="n">
        <v>260</v>
      </c>
      <c r="D271" s="68" t="s">
        <v>641</v>
      </c>
      <c r="E271" s="59" t="s">
        <v>642</v>
      </c>
      <c r="F271" s="60" t="s">
        <v>643</v>
      </c>
      <c r="G271" s="72" t="n">
        <v>8000</v>
      </c>
      <c r="H271" s="67" t="s">
        <v>16</v>
      </c>
      <c r="I271" s="63" t="s">
        <v>17</v>
      </c>
      <c r="J271" s="22"/>
    </row>
    <row r="272" customFormat="false" ht="38.15" hidden="false" customHeight="true" outlineLevel="0" collapsed="false">
      <c r="A272" s="48"/>
      <c r="B272" s="48"/>
      <c r="C272" s="57" t="n">
        <v>261</v>
      </c>
      <c r="D272" s="68" t="s">
        <v>644</v>
      </c>
      <c r="E272" s="59" t="s">
        <v>645</v>
      </c>
      <c r="F272" s="60" t="s">
        <v>646</v>
      </c>
      <c r="G272" s="72" t="n">
        <v>16000</v>
      </c>
      <c r="H272" s="67" t="s">
        <v>16</v>
      </c>
      <c r="I272" s="63" t="s">
        <v>17</v>
      </c>
      <c r="J272" s="22"/>
    </row>
    <row r="273" customFormat="false" ht="38.15" hidden="false" customHeight="true" outlineLevel="0" collapsed="false">
      <c r="A273" s="48"/>
      <c r="B273" s="48"/>
      <c r="C273" s="57" t="n">
        <v>262</v>
      </c>
      <c r="D273" s="68" t="s">
        <v>647</v>
      </c>
      <c r="E273" s="59" t="s">
        <v>648</v>
      </c>
      <c r="F273" s="60" t="s">
        <v>649</v>
      </c>
      <c r="G273" s="72" t="n">
        <v>16000</v>
      </c>
      <c r="H273" s="67" t="s">
        <v>16</v>
      </c>
      <c r="I273" s="63" t="s">
        <v>17</v>
      </c>
      <c r="J273" s="22"/>
    </row>
    <row r="274" customFormat="false" ht="28" hidden="false" customHeight="true" outlineLevel="0" collapsed="false">
      <c r="A274" s="48"/>
      <c r="B274" s="48"/>
      <c r="C274" s="57" t="n">
        <v>263</v>
      </c>
      <c r="D274" s="68" t="s">
        <v>650</v>
      </c>
      <c r="E274" s="59" t="s">
        <v>651</v>
      </c>
      <c r="F274" s="60" t="s">
        <v>652</v>
      </c>
      <c r="G274" s="72" t="n">
        <v>16000</v>
      </c>
      <c r="H274" s="67" t="s">
        <v>16</v>
      </c>
      <c r="I274" s="63" t="s">
        <v>17</v>
      </c>
      <c r="J274" s="22"/>
    </row>
    <row r="275" customFormat="false" ht="38.15" hidden="false" customHeight="true" outlineLevel="0" collapsed="false">
      <c r="A275" s="48"/>
      <c r="B275" s="48"/>
      <c r="C275" s="57" t="n">
        <v>264</v>
      </c>
      <c r="D275" s="64" t="s">
        <v>653</v>
      </c>
      <c r="E275" s="59" t="s">
        <v>654</v>
      </c>
      <c r="F275" s="60" t="s">
        <v>655</v>
      </c>
      <c r="G275" s="61" t="n">
        <v>32000</v>
      </c>
      <c r="H275" s="62" t="s">
        <v>16</v>
      </c>
      <c r="I275" s="63" t="s">
        <v>17</v>
      </c>
      <c r="J275" s="22"/>
    </row>
    <row r="276" customFormat="false" ht="38.15" hidden="false" customHeight="true" outlineLevel="0" collapsed="false">
      <c r="A276" s="48"/>
      <c r="B276" s="48"/>
      <c r="C276" s="57" t="n">
        <v>265</v>
      </c>
      <c r="D276" s="64" t="s">
        <v>656</v>
      </c>
      <c r="E276" s="59" t="s">
        <v>657</v>
      </c>
      <c r="F276" s="60" t="s">
        <v>658</v>
      </c>
      <c r="G276" s="61" t="n">
        <v>32000</v>
      </c>
      <c r="H276" s="62" t="s">
        <v>16</v>
      </c>
      <c r="I276" s="63" t="s">
        <v>17</v>
      </c>
      <c r="J276" s="22"/>
    </row>
    <row r="277" customFormat="false" ht="28" hidden="false" customHeight="true" outlineLevel="0" collapsed="false">
      <c r="A277" s="48"/>
      <c r="B277" s="48"/>
      <c r="C277" s="57" t="n">
        <v>266</v>
      </c>
      <c r="D277" s="64" t="s">
        <v>659</v>
      </c>
      <c r="E277" s="59" t="s">
        <v>660</v>
      </c>
      <c r="F277" s="60" t="s">
        <v>661</v>
      </c>
      <c r="G277" s="61" t="n">
        <v>32000</v>
      </c>
      <c r="H277" s="62" t="s">
        <v>16</v>
      </c>
      <c r="I277" s="63" t="s">
        <v>17</v>
      </c>
      <c r="J277" s="22"/>
    </row>
    <row r="278" customFormat="false" ht="38.15" hidden="false" customHeight="true" outlineLevel="0" collapsed="false">
      <c r="A278" s="48"/>
      <c r="B278" s="48"/>
      <c r="C278" s="57" t="n">
        <v>267</v>
      </c>
      <c r="D278" s="64" t="s">
        <v>662</v>
      </c>
      <c r="E278" s="59" t="s">
        <v>663</v>
      </c>
      <c r="F278" s="60" t="s">
        <v>664</v>
      </c>
      <c r="G278" s="61" t="n">
        <v>32000</v>
      </c>
      <c r="H278" s="62" t="s">
        <v>16</v>
      </c>
      <c r="I278" s="63" t="s">
        <v>17</v>
      </c>
      <c r="J278" s="22"/>
    </row>
    <row r="279" customFormat="false" ht="38.15" hidden="false" customHeight="true" outlineLevel="0" collapsed="false">
      <c r="A279" s="48"/>
      <c r="B279" s="48"/>
      <c r="C279" s="57" t="n">
        <v>268</v>
      </c>
      <c r="D279" s="64" t="s">
        <v>665</v>
      </c>
      <c r="E279" s="59" t="s">
        <v>666</v>
      </c>
      <c r="F279" s="60" t="s">
        <v>667</v>
      </c>
      <c r="G279" s="61" t="n">
        <v>32000</v>
      </c>
      <c r="H279" s="62" t="s">
        <v>16</v>
      </c>
      <c r="I279" s="63" t="s">
        <v>17</v>
      </c>
      <c r="J279" s="22"/>
    </row>
    <row r="280" customFormat="false" ht="38.15" hidden="false" customHeight="true" outlineLevel="0" collapsed="false">
      <c r="A280" s="48"/>
      <c r="B280" s="48"/>
      <c r="C280" s="57" t="n">
        <v>269</v>
      </c>
      <c r="D280" s="64" t="s">
        <v>668</v>
      </c>
      <c r="E280" s="59" t="s">
        <v>669</v>
      </c>
      <c r="F280" s="60" t="s">
        <v>670</v>
      </c>
      <c r="G280" s="61" t="n">
        <v>32000</v>
      </c>
      <c r="H280" s="62" t="s">
        <v>16</v>
      </c>
      <c r="I280" s="63" t="s">
        <v>17</v>
      </c>
      <c r="J280" s="22"/>
    </row>
    <row r="281" customFormat="false" ht="38.15" hidden="false" customHeight="true" outlineLevel="0" collapsed="false">
      <c r="A281" s="48"/>
      <c r="B281" s="48"/>
      <c r="C281" s="57" t="n">
        <v>270</v>
      </c>
      <c r="D281" s="64" t="s">
        <v>671</v>
      </c>
      <c r="E281" s="59" t="s">
        <v>672</v>
      </c>
      <c r="F281" s="60" t="s">
        <v>673</v>
      </c>
      <c r="G281" s="61" t="n">
        <v>32000</v>
      </c>
      <c r="H281" s="62" t="s">
        <v>16</v>
      </c>
      <c r="I281" s="63" t="s">
        <v>17</v>
      </c>
      <c r="J281" s="22"/>
    </row>
    <row r="282" customFormat="false" ht="28" hidden="false" customHeight="true" outlineLevel="0" collapsed="false">
      <c r="A282" s="48"/>
      <c r="B282" s="48"/>
      <c r="C282" s="57" t="n">
        <v>271</v>
      </c>
      <c r="D282" s="58" t="s">
        <v>674</v>
      </c>
      <c r="E282" s="59" t="s">
        <v>675</v>
      </c>
      <c r="F282" s="60" t="s">
        <v>676</v>
      </c>
      <c r="G282" s="61" t="n">
        <v>33000</v>
      </c>
      <c r="H282" s="62" t="s">
        <v>16</v>
      </c>
      <c r="I282" s="63" t="s">
        <v>17</v>
      </c>
      <c r="J282" s="22"/>
    </row>
    <row r="283" customFormat="false" ht="49.1" hidden="false" customHeight="true" outlineLevel="0" collapsed="false">
      <c r="A283" s="48"/>
      <c r="B283" s="48"/>
      <c r="C283" s="57" t="n">
        <v>272</v>
      </c>
      <c r="D283" s="58" t="s">
        <v>677</v>
      </c>
      <c r="E283" s="59" t="s">
        <v>678</v>
      </c>
      <c r="F283" s="60" t="s">
        <v>679</v>
      </c>
      <c r="G283" s="61" t="n">
        <v>40000</v>
      </c>
      <c r="H283" s="62" t="s">
        <v>16</v>
      </c>
      <c r="I283" s="63" t="s">
        <v>17</v>
      </c>
      <c r="J283" s="22"/>
    </row>
    <row r="284" customFormat="false" ht="38.15" hidden="false" customHeight="true" outlineLevel="0" collapsed="false">
      <c r="A284" s="48"/>
      <c r="B284" s="48"/>
      <c r="C284" s="57" t="n">
        <v>273</v>
      </c>
      <c r="D284" s="58" t="s">
        <v>680</v>
      </c>
      <c r="E284" s="59" t="s">
        <v>681</v>
      </c>
      <c r="F284" s="60" t="s">
        <v>679</v>
      </c>
      <c r="G284" s="61" t="n">
        <v>40000</v>
      </c>
      <c r="H284" s="62" t="s">
        <v>16</v>
      </c>
      <c r="I284" s="63" t="s">
        <v>17</v>
      </c>
      <c r="J284" s="22"/>
    </row>
    <row r="285" customFormat="false" ht="38.15" hidden="false" customHeight="true" outlineLevel="0" collapsed="false">
      <c r="A285" s="48"/>
      <c r="B285" s="48"/>
      <c r="C285" s="57" t="n">
        <v>274</v>
      </c>
      <c r="D285" s="68" t="s">
        <v>682</v>
      </c>
      <c r="E285" s="59" t="s">
        <v>683</v>
      </c>
      <c r="F285" s="60" t="s">
        <v>684</v>
      </c>
      <c r="G285" s="72" t="n">
        <v>15000</v>
      </c>
      <c r="H285" s="62" t="s">
        <v>235</v>
      </c>
      <c r="I285" s="63" t="s">
        <v>17</v>
      </c>
      <c r="J285" s="22"/>
    </row>
    <row r="286" customFormat="false" ht="38.15" hidden="false" customHeight="true" outlineLevel="0" collapsed="false">
      <c r="A286" s="48"/>
      <c r="B286" s="48"/>
      <c r="C286" s="57" t="n">
        <v>275</v>
      </c>
      <c r="D286" s="58" t="s">
        <v>685</v>
      </c>
      <c r="E286" s="59" t="s">
        <v>686</v>
      </c>
      <c r="F286" s="60" t="s">
        <v>687</v>
      </c>
      <c r="G286" s="61" t="n">
        <v>25000</v>
      </c>
      <c r="H286" s="62" t="s">
        <v>16</v>
      </c>
      <c r="I286" s="63" t="s">
        <v>17</v>
      </c>
      <c r="J286" s="22"/>
    </row>
    <row r="287" customFormat="false" ht="38.15" hidden="false" customHeight="true" outlineLevel="0" collapsed="false">
      <c r="A287" s="48"/>
      <c r="B287" s="48"/>
      <c r="C287" s="57" t="n">
        <v>276</v>
      </c>
      <c r="D287" s="58" t="s">
        <v>688</v>
      </c>
      <c r="E287" s="59" t="s">
        <v>689</v>
      </c>
      <c r="F287" s="60" t="s">
        <v>687</v>
      </c>
      <c r="G287" s="61" t="n">
        <v>25000</v>
      </c>
      <c r="H287" s="62" t="s">
        <v>16</v>
      </c>
      <c r="I287" s="63" t="s">
        <v>17</v>
      </c>
      <c r="J287" s="22"/>
    </row>
    <row r="288" customFormat="false" ht="38.15" hidden="false" customHeight="true" outlineLevel="0" collapsed="false">
      <c r="A288" s="48"/>
      <c r="B288" s="48"/>
      <c r="C288" s="57" t="n">
        <v>277</v>
      </c>
      <c r="D288" s="58" t="s">
        <v>690</v>
      </c>
      <c r="E288" s="59" t="s">
        <v>691</v>
      </c>
      <c r="F288" s="60" t="s">
        <v>687</v>
      </c>
      <c r="G288" s="61" t="n">
        <v>25000</v>
      </c>
      <c r="H288" s="62" t="s">
        <v>16</v>
      </c>
      <c r="I288" s="63" t="s">
        <v>17</v>
      </c>
      <c r="J288" s="22"/>
    </row>
    <row r="289" customFormat="false" ht="38.15" hidden="false" customHeight="true" outlineLevel="0" collapsed="false">
      <c r="A289" s="48"/>
      <c r="B289" s="48"/>
      <c r="C289" s="57" t="n">
        <v>278</v>
      </c>
      <c r="D289" s="58" t="s">
        <v>692</v>
      </c>
      <c r="E289" s="59" t="s">
        <v>693</v>
      </c>
      <c r="F289" s="60" t="s">
        <v>687</v>
      </c>
      <c r="G289" s="61" t="n">
        <v>25000</v>
      </c>
      <c r="H289" s="62" t="s">
        <v>16</v>
      </c>
      <c r="I289" s="63" t="s">
        <v>17</v>
      </c>
      <c r="J289" s="22"/>
    </row>
    <row r="290" customFormat="false" ht="38.15" hidden="false" customHeight="true" outlineLevel="0" collapsed="false">
      <c r="A290" s="48"/>
      <c r="B290" s="48"/>
      <c r="C290" s="57" t="n">
        <v>279</v>
      </c>
      <c r="D290" s="58" t="s">
        <v>694</v>
      </c>
      <c r="E290" s="59" t="s">
        <v>695</v>
      </c>
      <c r="F290" s="60" t="s">
        <v>687</v>
      </c>
      <c r="G290" s="61" t="n">
        <v>25000</v>
      </c>
      <c r="H290" s="62" t="s">
        <v>16</v>
      </c>
      <c r="I290" s="63" t="s">
        <v>17</v>
      </c>
      <c r="J290" s="22"/>
    </row>
    <row r="291" customFormat="false" ht="38.15" hidden="false" customHeight="true" outlineLevel="0" collapsed="false">
      <c r="A291" s="48"/>
      <c r="B291" s="48"/>
      <c r="C291" s="57" t="n">
        <v>280</v>
      </c>
      <c r="D291" s="64" t="s">
        <v>696</v>
      </c>
      <c r="E291" s="59" t="s">
        <v>697</v>
      </c>
      <c r="F291" s="60" t="s">
        <v>698</v>
      </c>
      <c r="G291" s="61" t="n">
        <v>29000</v>
      </c>
      <c r="H291" s="62" t="s">
        <v>16</v>
      </c>
      <c r="I291" s="63" t="s">
        <v>17</v>
      </c>
      <c r="J291" s="22"/>
    </row>
    <row r="292" customFormat="false" ht="38.15" hidden="false" customHeight="true" outlineLevel="0" collapsed="false">
      <c r="A292" s="48"/>
      <c r="B292" s="48"/>
      <c r="C292" s="57" t="n">
        <v>281</v>
      </c>
      <c r="D292" s="64" t="s">
        <v>699</v>
      </c>
      <c r="E292" s="59" t="s">
        <v>700</v>
      </c>
      <c r="F292" s="60" t="s">
        <v>701</v>
      </c>
      <c r="G292" s="61" t="n">
        <v>29000</v>
      </c>
      <c r="H292" s="62" t="s">
        <v>16</v>
      </c>
      <c r="I292" s="63" t="s">
        <v>17</v>
      </c>
      <c r="J292" s="22"/>
    </row>
    <row r="293" customFormat="false" ht="38.15" hidden="false" customHeight="true" outlineLevel="0" collapsed="false">
      <c r="A293" s="48"/>
      <c r="B293" s="48"/>
      <c r="C293" s="57" t="n">
        <v>282</v>
      </c>
      <c r="D293" s="64" t="s">
        <v>702</v>
      </c>
      <c r="E293" s="59" t="s">
        <v>703</v>
      </c>
      <c r="F293" s="60" t="s">
        <v>704</v>
      </c>
      <c r="G293" s="61" t="n">
        <v>29000</v>
      </c>
      <c r="H293" s="62" t="s">
        <v>16</v>
      </c>
      <c r="I293" s="63" t="s">
        <v>17</v>
      </c>
      <c r="J293" s="22"/>
    </row>
    <row r="294" customFormat="false" ht="38.15" hidden="false" customHeight="true" outlineLevel="0" collapsed="false">
      <c r="A294" s="48"/>
      <c r="B294" s="48"/>
      <c r="C294" s="57" t="n">
        <v>283</v>
      </c>
      <c r="D294" s="64" t="s">
        <v>705</v>
      </c>
      <c r="E294" s="59" t="s">
        <v>706</v>
      </c>
      <c r="F294" s="60" t="s">
        <v>707</v>
      </c>
      <c r="G294" s="61" t="n">
        <v>29000</v>
      </c>
      <c r="H294" s="62" t="s">
        <v>16</v>
      </c>
      <c r="I294" s="63" t="s">
        <v>17</v>
      </c>
      <c r="J294" s="22"/>
    </row>
    <row r="295" customFormat="false" ht="38.15" hidden="false" customHeight="true" outlineLevel="0" collapsed="false">
      <c r="A295" s="48"/>
      <c r="B295" s="48"/>
      <c r="C295" s="57" t="n">
        <v>284</v>
      </c>
      <c r="D295" s="64" t="s">
        <v>708</v>
      </c>
      <c r="E295" s="59" t="s">
        <v>709</v>
      </c>
      <c r="F295" s="60" t="s">
        <v>710</v>
      </c>
      <c r="G295" s="61" t="n">
        <v>29000</v>
      </c>
      <c r="H295" s="62" t="s">
        <v>16</v>
      </c>
      <c r="I295" s="63" t="s">
        <v>17</v>
      </c>
      <c r="J295" s="22"/>
    </row>
    <row r="296" customFormat="false" ht="38.15" hidden="false" customHeight="true" outlineLevel="0" collapsed="false">
      <c r="A296" s="48"/>
      <c r="B296" s="48"/>
      <c r="C296" s="57" t="n">
        <v>285</v>
      </c>
      <c r="D296" s="64" t="s">
        <v>711</v>
      </c>
      <c r="E296" s="59" t="s">
        <v>712</v>
      </c>
      <c r="F296" s="60" t="s">
        <v>710</v>
      </c>
      <c r="G296" s="61" t="n">
        <v>29000</v>
      </c>
      <c r="H296" s="62" t="s">
        <v>16</v>
      </c>
      <c r="I296" s="63" t="s">
        <v>17</v>
      </c>
      <c r="J296" s="22"/>
    </row>
    <row r="297" customFormat="false" ht="28" hidden="false" customHeight="true" outlineLevel="0" collapsed="false">
      <c r="A297" s="48"/>
      <c r="B297" s="48"/>
      <c r="C297" s="57" t="n">
        <v>286</v>
      </c>
      <c r="D297" s="64" t="s">
        <v>713</v>
      </c>
      <c r="E297" s="59" t="s">
        <v>714</v>
      </c>
      <c r="F297" s="60" t="s">
        <v>698</v>
      </c>
      <c r="G297" s="61" t="n">
        <v>29000</v>
      </c>
      <c r="H297" s="62" t="s">
        <v>16</v>
      </c>
      <c r="I297" s="63" t="s">
        <v>17</v>
      </c>
      <c r="J297" s="22"/>
    </row>
    <row r="298" customFormat="false" ht="28" hidden="false" customHeight="true" outlineLevel="0" collapsed="false">
      <c r="A298" s="48"/>
      <c r="B298" s="48"/>
      <c r="C298" s="57" t="n">
        <v>287</v>
      </c>
      <c r="D298" s="64" t="s">
        <v>715</v>
      </c>
      <c r="E298" s="59" t="s">
        <v>716</v>
      </c>
      <c r="F298" s="60" t="s">
        <v>717</v>
      </c>
      <c r="G298" s="61" t="n">
        <v>29000</v>
      </c>
      <c r="H298" s="62" t="s">
        <v>16</v>
      </c>
      <c r="I298" s="63" t="s">
        <v>17</v>
      </c>
      <c r="J298" s="22"/>
    </row>
    <row r="299" customFormat="false" ht="38.15" hidden="false" customHeight="true" outlineLevel="0" collapsed="false">
      <c r="A299" s="48"/>
      <c r="B299" s="48"/>
      <c r="C299" s="57" t="n">
        <v>288</v>
      </c>
      <c r="D299" s="64" t="s">
        <v>718</v>
      </c>
      <c r="E299" s="59" t="s">
        <v>719</v>
      </c>
      <c r="F299" s="60" t="s">
        <v>698</v>
      </c>
      <c r="G299" s="61" t="n">
        <v>29000</v>
      </c>
      <c r="H299" s="62" t="s">
        <v>16</v>
      </c>
      <c r="I299" s="63" t="s">
        <v>17</v>
      </c>
      <c r="J299" s="22"/>
    </row>
    <row r="300" customFormat="false" ht="28" hidden="false" customHeight="true" outlineLevel="0" collapsed="false">
      <c r="A300" s="48"/>
      <c r="B300" s="48"/>
      <c r="C300" s="57" t="n">
        <v>289</v>
      </c>
      <c r="D300" s="64" t="s">
        <v>720</v>
      </c>
      <c r="E300" s="59" t="s">
        <v>721</v>
      </c>
      <c r="F300" s="60" t="s">
        <v>722</v>
      </c>
      <c r="G300" s="61" t="n">
        <v>29000</v>
      </c>
      <c r="H300" s="62" t="s">
        <v>16</v>
      </c>
      <c r="I300" s="63" t="s">
        <v>17</v>
      </c>
      <c r="J300" s="22"/>
    </row>
    <row r="301" customFormat="false" ht="46.5" hidden="false" customHeight="true" outlineLevel="0" collapsed="false">
      <c r="A301" s="48"/>
      <c r="B301" s="48"/>
      <c r="C301" s="57" t="n">
        <v>290</v>
      </c>
      <c r="D301" s="71" t="s">
        <v>723</v>
      </c>
      <c r="E301" s="59" t="s">
        <v>724</v>
      </c>
      <c r="F301" s="60" t="s">
        <v>725</v>
      </c>
      <c r="G301" s="72" t="n">
        <v>73000</v>
      </c>
      <c r="H301" s="62" t="s">
        <v>235</v>
      </c>
      <c r="I301" s="63" t="s">
        <v>17</v>
      </c>
      <c r="J301" s="22"/>
    </row>
    <row r="302" customFormat="false" ht="53.7" hidden="false" customHeight="true" outlineLevel="0" collapsed="false">
      <c r="A302" s="48"/>
      <c r="B302" s="48"/>
      <c r="C302" s="57" t="n">
        <v>291</v>
      </c>
      <c r="D302" s="71" t="s">
        <v>726</v>
      </c>
      <c r="E302" s="59" t="s">
        <v>727</v>
      </c>
      <c r="F302" s="60" t="s">
        <v>728</v>
      </c>
      <c r="G302" s="72" t="n">
        <v>62000</v>
      </c>
      <c r="H302" s="62" t="s">
        <v>235</v>
      </c>
      <c r="I302" s="63" t="s">
        <v>17</v>
      </c>
      <c r="J302" s="22"/>
    </row>
    <row r="303" customFormat="false" ht="38.15" hidden="false" customHeight="true" outlineLevel="0" collapsed="false">
      <c r="A303" s="48"/>
      <c r="B303" s="48"/>
      <c r="C303" s="57" t="n">
        <v>292</v>
      </c>
      <c r="D303" s="58" t="s">
        <v>729</v>
      </c>
      <c r="E303" s="59" t="s">
        <v>730</v>
      </c>
      <c r="F303" s="60" t="s">
        <v>731</v>
      </c>
      <c r="G303" s="61" t="n">
        <v>31000</v>
      </c>
      <c r="H303" s="62" t="s">
        <v>16</v>
      </c>
      <c r="I303" s="63" t="s">
        <v>17</v>
      </c>
      <c r="J303" s="22"/>
    </row>
    <row r="304" customFormat="false" ht="38.15" hidden="false" customHeight="true" outlineLevel="0" collapsed="false">
      <c r="A304" s="48"/>
      <c r="B304" s="48"/>
      <c r="C304" s="57" t="n">
        <v>293</v>
      </c>
      <c r="D304" s="58" t="s">
        <v>732</v>
      </c>
      <c r="E304" s="59" t="s">
        <v>733</v>
      </c>
      <c r="F304" s="60" t="s">
        <v>731</v>
      </c>
      <c r="G304" s="61" t="n">
        <v>34000</v>
      </c>
      <c r="H304" s="62" t="s">
        <v>16</v>
      </c>
      <c r="I304" s="63" t="s">
        <v>17</v>
      </c>
      <c r="J304" s="22"/>
    </row>
    <row r="305" customFormat="false" ht="38.15" hidden="false" customHeight="true" outlineLevel="0" collapsed="false">
      <c r="A305" s="48"/>
      <c r="B305" s="48"/>
      <c r="C305" s="57" t="n">
        <v>294</v>
      </c>
      <c r="D305" s="58" t="s">
        <v>734</v>
      </c>
      <c r="E305" s="59" t="s">
        <v>735</v>
      </c>
      <c r="F305" s="60" t="s">
        <v>731</v>
      </c>
      <c r="G305" s="61" t="n">
        <v>34000</v>
      </c>
      <c r="H305" s="62" t="s">
        <v>16</v>
      </c>
      <c r="I305" s="63" t="s">
        <v>17</v>
      </c>
      <c r="J305" s="22"/>
    </row>
    <row r="306" customFormat="false" ht="38.15" hidden="false" customHeight="true" outlineLevel="0" collapsed="false">
      <c r="A306" s="48"/>
      <c r="B306" s="48"/>
      <c r="C306" s="57" t="n">
        <v>295</v>
      </c>
      <c r="D306" s="58" t="s">
        <v>736</v>
      </c>
      <c r="E306" s="59" t="s">
        <v>737</v>
      </c>
      <c r="F306" s="60" t="s">
        <v>738</v>
      </c>
      <c r="G306" s="61" t="n">
        <v>36000</v>
      </c>
      <c r="H306" s="62" t="s">
        <v>16</v>
      </c>
      <c r="I306" s="63" t="s">
        <v>17</v>
      </c>
      <c r="J306" s="22"/>
    </row>
    <row r="307" customFormat="false" ht="38.15" hidden="false" customHeight="true" outlineLevel="0" collapsed="false">
      <c r="A307" s="48"/>
      <c r="B307" s="48"/>
      <c r="C307" s="57" t="n">
        <v>296</v>
      </c>
      <c r="D307" s="58" t="s">
        <v>739</v>
      </c>
      <c r="E307" s="59" t="s">
        <v>740</v>
      </c>
      <c r="F307" s="60" t="s">
        <v>738</v>
      </c>
      <c r="G307" s="61" t="n">
        <v>36000</v>
      </c>
      <c r="H307" s="62" t="s">
        <v>16</v>
      </c>
      <c r="I307" s="63" t="s">
        <v>17</v>
      </c>
      <c r="J307" s="22"/>
    </row>
    <row r="308" customFormat="false" ht="47.95" hidden="false" customHeight="true" outlineLevel="0" collapsed="false">
      <c r="A308" s="48"/>
      <c r="B308" s="48"/>
      <c r="C308" s="57" t="n">
        <v>297</v>
      </c>
      <c r="D308" s="58" t="s">
        <v>741</v>
      </c>
      <c r="E308" s="59" t="s">
        <v>742</v>
      </c>
      <c r="F308" s="60" t="s">
        <v>738</v>
      </c>
      <c r="G308" s="61" t="n">
        <v>36000</v>
      </c>
      <c r="H308" s="62" t="s">
        <v>16</v>
      </c>
      <c r="I308" s="63" t="s">
        <v>17</v>
      </c>
      <c r="J308" s="22"/>
    </row>
    <row r="309" customFormat="false" ht="38.15" hidden="false" customHeight="true" outlineLevel="0" collapsed="false">
      <c r="A309" s="48"/>
      <c r="B309" s="48"/>
      <c r="C309" s="57" t="n">
        <v>298</v>
      </c>
      <c r="D309" s="58" t="s">
        <v>743</v>
      </c>
      <c r="E309" s="59" t="s">
        <v>744</v>
      </c>
      <c r="F309" s="60" t="s">
        <v>738</v>
      </c>
      <c r="G309" s="61" t="n">
        <v>36000</v>
      </c>
      <c r="H309" s="62" t="s">
        <v>16</v>
      </c>
      <c r="I309" s="63" t="s">
        <v>17</v>
      </c>
      <c r="J309" s="22"/>
    </row>
    <row r="310" customFormat="false" ht="38.15" hidden="false" customHeight="true" outlineLevel="0" collapsed="false">
      <c r="A310" s="48"/>
      <c r="B310" s="48"/>
      <c r="C310" s="57" t="n">
        <v>299</v>
      </c>
      <c r="D310" s="58" t="s">
        <v>745</v>
      </c>
      <c r="E310" s="59" t="s">
        <v>746</v>
      </c>
      <c r="F310" s="60" t="s">
        <v>738</v>
      </c>
      <c r="G310" s="61" t="n">
        <v>36000</v>
      </c>
      <c r="H310" s="62" t="s">
        <v>16</v>
      </c>
      <c r="I310" s="63" t="s">
        <v>17</v>
      </c>
      <c r="J310" s="22"/>
    </row>
    <row r="311" customFormat="false" ht="38.15" hidden="false" customHeight="true" outlineLevel="0" collapsed="false">
      <c r="A311" s="48"/>
      <c r="B311" s="48"/>
      <c r="C311" s="57" t="n">
        <v>300</v>
      </c>
      <c r="D311" s="58" t="s">
        <v>747</v>
      </c>
      <c r="E311" s="59" t="s">
        <v>748</v>
      </c>
      <c r="F311" s="60" t="s">
        <v>749</v>
      </c>
      <c r="G311" s="61" t="n">
        <v>84000</v>
      </c>
      <c r="H311" s="62" t="s">
        <v>16</v>
      </c>
      <c r="I311" s="63" t="s">
        <v>17</v>
      </c>
      <c r="J311" s="22"/>
    </row>
    <row r="312" customFormat="false" ht="24.9" hidden="false" customHeight="true" outlineLevel="0" collapsed="false">
      <c r="A312" s="48"/>
      <c r="B312" s="48"/>
      <c r="C312" s="57" t="n">
        <v>301</v>
      </c>
      <c r="D312" s="58" t="s">
        <v>750</v>
      </c>
      <c r="E312" s="59" t="s">
        <v>751</v>
      </c>
      <c r="F312" s="60" t="s">
        <v>752</v>
      </c>
      <c r="G312" s="61" t="n">
        <v>40000</v>
      </c>
      <c r="H312" s="62" t="s">
        <v>16</v>
      </c>
      <c r="I312" s="63" t="s">
        <v>17</v>
      </c>
      <c r="J312" s="22"/>
    </row>
    <row r="313" customFormat="false" ht="38.15" hidden="false" customHeight="true" outlineLevel="0" collapsed="false">
      <c r="A313" s="48"/>
      <c r="B313" s="48"/>
      <c r="C313" s="57" t="n">
        <v>302</v>
      </c>
      <c r="D313" s="64" t="s">
        <v>753</v>
      </c>
      <c r="E313" s="59" t="s">
        <v>754</v>
      </c>
      <c r="F313" s="60" t="s">
        <v>755</v>
      </c>
      <c r="G313" s="61" t="n">
        <v>27000</v>
      </c>
      <c r="H313" s="62" t="s">
        <v>16</v>
      </c>
      <c r="I313" s="63" t="s">
        <v>17</v>
      </c>
      <c r="J313" s="22"/>
    </row>
    <row r="314" customFormat="false" ht="38.15" hidden="false" customHeight="true" outlineLevel="0" collapsed="false">
      <c r="A314" s="48"/>
      <c r="B314" s="48"/>
      <c r="C314" s="57" t="n">
        <v>303</v>
      </c>
      <c r="D314" s="64" t="s">
        <v>756</v>
      </c>
      <c r="E314" s="59" t="s">
        <v>757</v>
      </c>
      <c r="F314" s="60" t="s">
        <v>755</v>
      </c>
      <c r="G314" s="61" t="n">
        <v>27000</v>
      </c>
      <c r="H314" s="62" t="s">
        <v>16</v>
      </c>
      <c r="I314" s="63" t="s">
        <v>17</v>
      </c>
      <c r="J314" s="22"/>
    </row>
    <row r="315" customFormat="false" ht="38.15" hidden="false" customHeight="true" outlineLevel="0" collapsed="false">
      <c r="A315" s="48"/>
      <c r="B315" s="48"/>
      <c r="C315" s="57" t="n">
        <v>304</v>
      </c>
      <c r="D315" s="64" t="s">
        <v>758</v>
      </c>
      <c r="E315" s="59" t="s">
        <v>759</v>
      </c>
      <c r="F315" s="60" t="s">
        <v>755</v>
      </c>
      <c r="G315" s="61" t="n">
        <v>27000</v>
      </c>
      <c r="H315" s="62" t="s">
        <v>16</v>
      </c>
      <c r="I315" s="63" t="s">
        <v>17</v>
      </c>
      <c r="J315" s="22"/>
    </row>
    <row r="316" customFormat="false" ht="38.15" hidden="false" customHeight="true" outlineLevel="0" collapsed="false">
      <c r="A316" s="48"/>
      <c r="B316" s="48"/>
      <c r="C316" s="57" t="n">
        <v>305</v>
      </c>
      <c r="D316" s="64" t="s">
        <v>760</v>
      </c>
      <c r="E316" s="59" t="s">
        <v>761</v>
      </c>
      <c r="F316" s="60" t="s">
        <v>755</v>
      </c>
      <c r="G316" s="61" t="n">
        <v>27000</v>
      </c>
      <c r="H316" s="62" t="s">
        <v>16</v>
      </c>
      <c r="I316" s="63" t="s">
        <v>17</v>
      </c>
      <c r="J316" s="22"/>
    </row>
    <row r="317" customFormat="false" ht="28" hidden="false" customHeight="true" outlineLevel="0" collapsed="false">
      <c r="A317" s="48"/>
      <c r="B317" s="48"/>
      <c r="C317" s="57" t="n">
        <v>306</v>
      </c>
      <c r="D317" s="58" t="s">
        <v>762</v>
      </c>
      <c r="E317" s="59" t="s">
        <v>763</v>
      </c>
      <c r="F317" s="60" t="s">
        <v>764</v>
      </c>
      <c r="G317" s="61" t="n">
        <v>25000</v>
      </c>
      <c r="H317" s="62" t="s">
        <v>16</v>
      </c>
      <c r="I317" s="63" t="s">
        <v>17</v>
      </c>
      <c r="J317" s="22"/>
    </row>
    <row r="318" customFormat="false" ht="28" hidden="false" customHeight="true" outlineLevel="0" collapsed="false">
      <c r="A318" s="48"/>
      <c r="B318" s="48"/>
      <c r="C318" s="57" t="n">
        <v>307</v>
      </c>
      <c r="D318" s="58" t="s">
        <v>765</v>
      </c>
      <c r="E318" s="59" t="s">
        <v>766</v>
      </c>
      <c r="F318" s="60" t="s">
        <v>764</v>
      </c>
      <c r="G318" s="61" t="n">
        <v>25000</v>
      </c>
      <c r="H318" s="62" t="s">
        <v>16</v>
      </c>
      <c r="I318" s="63" t="s">
        <v>17</v>
      </c>
      <c r="J318" s="22"/>
    </row>
    <row r="319" customFormat="false" ht="38.15" hidden="false" customHeight="true" outlineLevel="0" collapsed="false">
      <c r="A319" s="48"/>
      <c r="B319" s="48"/>
      <c r="C319" s="57" t="n">
        <v>308</v>
      </c>
      <c r="D319" s="58" t="s">
        <v>767</v>
      </c>
      <c r="E319" s="59" t="s">
        <v>768</v>
      </c>
      <c r="F319" s="60" t="s">
        <v>764</v>
      </c>
      <c r="G319" s="61" t="n">
        <v>25000</v>
      </c>
      <c r="H319" s="62" t="s">
        <v>16</v>
      </c>
      <c r="I319" s="63" t="s">
        <v>17</v>
      </c>
      <c r="J319" s="22"/>
    </row>
    <row r="320" customFormat="false" ht="38.15" hidden="false" customHeight="true" outlineLevel="0" collapsed="false">
      <c r="A320" s="48"/>
      <c r="B320" s="48"/>
      <c r="C320" s="57" t="n">
        <v>309</v>
      </c>
      <c r="D320" s="58" t="s">
        <v>769</v>
      </c>
      <c r="E320" s="59" t="s">
        <v>770</v>
      </c>
      <c r="F320" s="60" t="s">
        <v>764</v>
      </c>
      <c r="G320" s="61" t="n">
        <v>25000</v>
      </c>
      <c r="H320" s="62" t="s">
        <v>16</v>
      </c>
      <c r="I320" s="63" t="s">
        <v>17</v>
      </c>
      <c r="J320" s="22"/>
    </row>
    <row r="321" customFormat="false" ht="28" hidden="false" customHeight="true" outlineLevel="0" collapsed="false">
      <c r="A321" s="48"/>
      <c r="B321" s="48"/>
      <c r="C321" s="57" t="n">
        <v>310</v>
      </c>
      <c r="D321" s="58" t="s">
        <v>771</v>
      </c>
      <c r="E321" s="59" t="s">
        <v>772</v>
      </c>
      <c r="F321" s="60" t="s">
        <v>764</v>
      </c>
      <c r="G321" s="61" t="n">
        <v>25000</v>
      </c>
      <c r="H321" s="62" t="s">
        <v>16</v>
      </c>
      <c r="I321" s="63" t="s">
        <v>17</v>
      </c>
      <c r="J321" s="22"/>
    </row>
    <row r="322" customFormat="false" ht="28" hidden="false" customHeight="true" outlineLevel="0" collapsed="false">
      <c r="A322" s="48"/>
      <c r="B322" s="48"/>
      <c r="C322" s="57" t="n">
        <v>311</v>
      </c>
      <c r="D322" s="58" t="s">
        <v>773</v>
      </c>
      <c r="E322" s="59" t="s">
        <v>774</v>
      </c>
      <c r="F322" s="60" t="s">
        <v>764</v>
      </c>
      <c r="G322" s="61" t="n">
        <v>25000</v>
      </c>
      <c r="H322" s="62" t="s">
        <v>16</v>
      </c>
      <c r="I322" s="63" t="s">
        <v>17</v>
      </c>
      <c r="J322" s="22"/>
    </row>
    <row r="323" customFormat="false" ht="38.15" hidden="false" customHeight="true" outlineLevel="0" collapsed="false">
      <c r="A323" s="48"/>
      <c r="B323" s="48"/>
      <c r="C323" s="57" t="n">
        <v>312</v>
      </c>
      <c r="D323" s="58" t="s">
        <v>775</v>
      </c>
      <c r="E323" s="59" t="s">
        <v>776</v>
      </c>
      <c r="F323" s="60" t="s">
        <v>777</v>
      </c>
      <c r="G323" s="61" t="n">
        <v>46000</v>
      </c>
      <c r="H323" s="62" t="s">
        <v>16</v>
      </c>
      <c r="I323" s="63" t="s">
        <v>17</v>
      </c>
      <c r="J323" s="22"/>
    </row>
    <row r="324" customFormat="false" ht="38.15" hidden="false" customHeight="true" outlineLevel="0" collapsed="false">
      <c r="A324" s="48"/>
      <c r="B324" s="48"/>
      <c r="C324" s="57" t="n">
        <v>313</v>
      </c>
      <c r="D324" s="58" t="s">
        <v>778</v>
      </c>
      <c r="E324" s="59" t="s">
        <v>779</v>
      </c>
      <c r="F324" s="60" t="s">
        <v>780</v>
      </c>
      <c r="G324" s="61" t="n">
        <v>46000</v>
      </c>
      <c r="H324" s="62" t="s">
        <v>16</v>
      </c>
      <c r="I324" s="63" t="s">
        <v>17</v>
      </c>
      <c r="J324" s="22"/>
    </row>
    <row r="325" customFormat="false" ht="38.15" hidden="false" customHeight="true" outlineLevel="0" collapsed="false">
      <c r="A325" s="48"/>
      <c r="B325" s="48"/>
      <c r="C325" s="57" t="n">
        <v>314</v>
      </c>
      <c r="D325" s="58" t="s">
        <v>781</v>
      </c>
      <c r="E325" s="59" t="s">
        <v>782</v>
      </c>
      <c r="F325" s="60" t="s">
        <v>780</v>
      </c>
      <c r="G325" s="61" t="n">
        <v>46000</v>
      </c>
      <c r="H325" s="62" t="s">
        <v>16</v>
      </c>
      <c r="I325" s="63" t="s">
        <v>17</v>
      </c>
      <c r="J325" s="22"/>
    </row>
    <row r="326" customFormat="false" ht="28" hidden="false" customHeight="true" outlineLevel="0" collapsed="false">
      <c r="A326" s="48"/>
      <c r="B326" s="48"/>
      <c r="C326" s="57" t="n">
        <v>315</v>
      </c>
      <c r="D326" s="71" t="s">
        <v>783</v>
      </c>
      <c r="E326" s="59" t="s">
        <v>784</v>
      </c>
      <c r="F326" s="60" t="s">
        <v>785</v>
      </c>
      <c r="G326" s="81" t="n">
        <v>23000</v>
      </c>
      <c r="H326" s="62" t="s">
        <v>235</v>
      </c>
      <c r="I326" s="63" t="s">
        <v>17</v>
      </c>
      <c r="J326" s="22"/>
    </row>
    <row r="327" customFormat="false" ht="28" hidden="false" customHeight="true" outlineLevel="0" collapsed="false">
      <c r="A327" s="48"/>
      <c r="B327" s="48"/>
      <c r="C327" s="57" t="n">
        <v>316</v>
      </c>
      <c r="D327" s="64" t="s">
        <v>786</v>
      </c>
      <c r="E327" s="59" t="s">
        <v>787</v>
      </c>
      <c r="F327" s="60" t="s">
        <v>788</v>
      </c>
      <c r="G327" s="61" t="n">
        <v>23000</v>
      </c>
      <c r="H327" s="62" t="s">
        <v>16</v>
      </c>
      <c r="I327" s="63" t="s">
        <v>17</v>
      </c>
      <c r="J327" s="22"/>
    </row>
    <row r="328" customFormat="false" ht="28" hidden="false" customHeight="true" outlineLevel="0" collapsed="false">
      <c r="A328" s="48"/>
      <c r="B328" s="48"/>
      <c r="C328" s="57" t="n">
        <v>317</v>
      </c>
      <c r="D328" s="64" t="s">
        <v>789</v>
      </c>
      <c r="E328" s="59" t="s">
        <v>790</v>
      </c>
      <c r="F328" s="60" t="s">
        <v>788</v>
      </c>
      <c r="G328" s="61" t="n">
        <v>23000</v>
      </c>
      <c r="H328" s="62" t="s">
        <v>16</v>
      </c>
      <c r="I328" s="63" t="s">
        <v>17</v>
      </c>
      <c r="J328" s="22"/>
    </row>
    <row r="329" customFormat="false" ht="28" hidden="false" customHeight="true" outlineLevel="0" collapsed="false">
      <c r="A329" s="48"/>
      <c r="B329" s="48"/>
      <c r="C329" s="57" t="n">
        <v>318</v>
      </c>
      <c r="D329" s="64" t="s">
        <v>791</v>
      </c>
      <c r="E329" s="59" t="s">
        <v>792</v>
      </c>
      <c r="F329" s="60" t="s">
        <v>788</v>
      </c>
      <c r="G329" s="61" t="n">
        <v>23000</v>
      </c>
      <c r="H329" s="62" t="s">
        <v>16</v>
      </c>
      <c r="I329" s="63" t="s">
        <v>17</v>
      </c>
      <c r="J329" s="22"/>
    </row>
    <row r="330" customFormat="false" ht="28" hidden="false" customHeight="true" outlineLevel="0" collapsed="false">
      <c r="A330" s="48"/>
      <c r="B330" s="48"/>
      <c r="C330" s="57" t="n">
        <v>319</v>
      </c>
      <c r="D330" s="64" t="s">
        <v>793</v>
      </c>
      <c r="E330" s="59" t="s">
        <v>794</v>
      </c>
      <c r="F330" s="60" t="s">
        <v>788</v>
      </c>
      <c r="G330" s="61" t="n">
        <v>23000</v>
      </c>
      <c r="H330" s="62" t="s">
        <v>16</v>
      </c>
      <c r="I330" s="63" t="s">
        <v>17</v>
      </c>
      <c r="J330" s="22"/>
    </row>
    <row r="331" customFormat="false" ht="28" hidden="false" customHeight="true" outlineLevel="0" collapsed="false">
      <c r="A331" s="48"/>
      <c r="B331" s="48"/>
      <c r="C331" s="57" t="n">
        <v>320</v>
      </c>
      <c r="D331" s="64" t="s">
        <v>795</v>
      </c>
      <c r="E331" s="59" t="s">
        <v>796</v>
      </c>
      <c r="F331" s="60" t="s">
        <v>788</v>
      </c>
      <c r="G331" s="61" t="n">
        <v>23000</v>
      </c>
      <c r="H331" s="62" t="s">
        <v>16</v>
      </c>
      <c r="I331" s="63" t="s">
        <v>17</v>
      </c>
      <c r="J331" s="22"/>
    </row>
    <row r="332" customFormat="false" ht="28" hidden="false" customHeight="true" outlineLevel="0" collapsed="false">
      <c r="A332" s="48"/>
      <c r="B332" s="48"/>
      <c r="C332" s="57" t="n">
        <v>321</v>
      </c>
      <c r="D332" s="64" t="s">
        <v>797</v>
      </c>
      <c r="E332" s="59" t="s">
        <v>798</v>
      </c>
      <c r="F332" s="60" t="s">
        <v>788</v>
      </c>
      <c r="G332" s="61" t="n">
        <v>23000</v>
      </c>
      <c r="H332" s="62" t="s">
        <v>16</v>
      </c>
      <c r="I332" s="63" t="s">
        <v>17</v>
      </c>
      <c r="J332" s="22"/>
    </row>
    <row r="333" customFormat="false" ht="28" hidden="false" customHeight="true" outlineLevel="0" collapsed="false">
      <c r="A333" s="48"/>
      <c r="B333" s="48"/>
      <c r="C333" s="57" t="n">
        <v>322</v>
      </c>
      <c r="D333" s="64" t="s">
        <v>799</v>
      </c>
      <c r="E333" s="59" t="s">
        <v>800</v>
      </c>
      <c r="F333" s="60" t="s">
        <v>788</v>
      </c>
      <c r="G333" s="61" t="n">
        <v>23000</v>
      </c>
      <c r="H333" s="62" t="s">
        <v>16</v>
      </c>
      <c r="I333" s="63" t="s">
        <v>17</v>
      </c>
      <c r="J333" s="22"/>
    </row>
    <row r="334" customFormat="false" ht="28" hidden="false" customHeight="true" outlineLevel="0" collapsed="false">
      <c r="A334" s="48"/>
      <c r="B334" s="48"/>
      <c r="C334" s="57" t="n">
        <v>323</v>
      </c>
      <c r="D334" s="64" t="s">
        <v>801</v>
      </c>
      <c r="E334" s="59" t="s">
        <v>802</v>
      </c>
      <c r="F334" s="60" t="s">
        <v>788</v>
      </c>
      <c r="G334" s="61" t="n">
        <v>23000</v>
      </c>
      <c r="H334" s="62" t="s">
        <v>16</v>
      </c>
      <c r="I334" s="63" t="s">
        <v>17</v>
      </c>
      <c r="J334" s="22"/>
    </row>
    <row r="335" customFormat="false" ht="28" hidden="false" customHeight="true" outlineLevel="0" collapsed="false">
      <c r="A335" s="48"/>
      <c r="B335" s="48"/>
      <c r="C335" s="57" t="n">
        <v>324</v>
      </c>
      <c r="D335" s="64" t="s">
        <v>803</v>
      </c>
      <c r="E335" s="59" t="s">
        <v>804</v>
      </c>
      <c r="F335" s="60" t="s">
        <v>805</v>
      </c>
      <c r="G335" s="61" t="n">
        <v>34000</v>
      </c>
      <c r="H335" s="62" t="s">
        <v>16</v>
      </c>
      <c r="I335" s="63" t="s">
        <v>17</v>
      </c>
      <c r="J335" s="22"/>
    </row>
    <row r="336" customFormat="false" ht="28" hidden="false" customHeight="true" outlineLevel="0" collapsed="false">
      <c r="A336" s="48"/>
      <c r="B336" s="48"/>
      <c r="C336" s="57" t="n">
        <v>325</v>
      </c>
      <c r="D336" s="64" t="s">
        <v>806</v>
      </c>
      <c r="E336" s="59" t="s">
        <v>807</v>
      </c>
      <c r="F336" s="60" t="s">
        <v>805</v>
      </c>
      <c r="G336" s="61" t="n">
        <v>34000</v>
      </c>
      <c r="H336" s="62" t="s">
        <v>16</v>
      </c>
      <c r="I336" s="63" t="s">
        <v>17</v>
      </c>
      <c r="J336" s="22"/>
    </row>
    <row r="337" customFormat="false" ht="38.15" hidden="false" customHeight="true" outlineLevel="0" collapsed="false">
      <c r="A337" s="48"/>
      <c r="B337" s="48"/>
      <c r="C337" s="57" t="n">
        <v>326</v>
      </c>
      <c r="D337" s="64" t="s">
        <v>808</v>
      </c>
      <c r="E337" s="59" t="s">
        <v>809</v>
      </c>
      <c r="F337" s="60" t="s">
        <v>805</v>
      </c>
      <c r="G337" s="61" t="n">
        <v>34000</v>
      </c>
      <c r="H337" s="62" t="s">
        <v>16</v>
      </c>
      <c r="I337" s="63" t="s">
        <v>17</v>
      </c>
      <c r="J337" s="22"/>
    </row>
    <row r="338" customFormat="false" ht="28" hidden="false" customHeight="true" outlineLevel="0" collapsed="false">
      <c r="A338" s="48"/>
      <c r="B338" s="48"/>
      <c r="C338" s="57" t="n">
        <v>327</v>
      </c>
      <c r="D338" s="64" t="s">
        <v>810</v>
      </c>
      <c r="E338" s="59" t="s">
        <v>811</v>
      </c>
      <c r="F338" s="60" t="s">
        <v>805</v>
      </c>
      <c r="G338" s="61" t="n">
        <v>34000</v>
      </c>
      <c r="H338" s="62" t="s">
        <v>16</v>
      </c>
      <c r="I338" s="63" t="s">
        <v>17</v>
      </c>
      <c r="J338" s="22"/>
    </row>
    <row r="339" customFormat="false" ht="28" hidden="false" customHeight="true" outlineLevel="0" collapsed="false">
      <c r="A339" s="48"/>
      <c r="B339" s="48"/>
      <c r="C339" s="57" t="n">
        <v>328</v>
      </c>
      <c r="D339" s="64" t="s">
        <v>812</v>
      </c>
      <c r="E339" s="59" t="s">
        <v>813</v>
      </c>
      <c r="F339" s="60" t="s">
        <v>805</v>
      </c>
      <c r="G339" s="61" t="n">
        <v>34000</v>
      </c>
      <c r="H339" s="62" t="s">
        <v>16</v>
      </c>
      <c r="I339" s="63" t="s">
        <v>17</v>
      </c>
      <c r="J339" s="22"/>
    </row>
    <row r="340" customFormat="false" ht="28" hidden="false" customHeight="true" outlineLevel="0" collapsed="false">
      <c r="A340" s="48"/>
      <c r="B340" s="48"/>
      <c r="C340" s="57" t="n">
        <v>329</v>
      </c>
      <c r="D340" s="64" t="s">
        <v>814</v>
      </c>
      <c r="E340" s="59" t="s">
        <v>815</v>
      </c>
      <c r="F340" s="60" t="s">
        <v>805</v>
      </c>
      <c r="G340" s="61" t="n">
        <v>34000</v>
      </c>
      <c r="H340" s="62" t="s">
        <v>16</v>
      </c>
      <c r="I340" s="63" t="s">
        <v>17</v>
      </c>
      <c r="J340" s="22"/>
    </row>
    <row r="341" customFormat="false" ht="38.15" hidden="false" customHeight="true" outlineLevel="0" collapsed="false">
      <c r="A341" s="48"/>
      <c r="B341" s="48"/>
      <c r="C341" s="57" t="n">
        <v>330</v>
      </c>
      <c r="D341" s="58" t="s">
        <v>816</v>
      </c>
      <c r="E341" s="59" t="s">
        <v>817</v>
      </c>
      <c r="F341" s="60" t="s">
        <v>818</v>
      </c>
      <c r="G341" s="61" t="n">
        <v>47000</v>
      </c>
      <c r="H341" s="62" t="s">
        <v>16</v>
      </c>
      <c r="I341" s="63" t="s">
        <v>17</v>
      </c>
      <c r="J341" s="22"/>
    </row>
    <row r="342" customFormat="false" ht="28" hidden="false" customHeight="true" outlineLevel="0" collapsed="false">
      <c r="A342" s="48"/>
      <c r="B342" s="48"/>
      <c r="C342" s="57" t="n">
        <v>331</v>
      </c>
      <c r="D342" s="82" t="s">
        <v>819</v>
      </c>
      <c r="E342" s="83" t="s">
        <v>820</v>
      </c>
      <c r="F342" s="67" t="s">
        <v>821</v>
      </c>
      <c r="G342" s="84" t="n">
        <v>75000</v>
      </c>
      <c r="H342" s="62" t="s">
        <v>16</v>
      </c>
      <c r="I342" s="85" t="s">
        <v>822</v>
      </c>
      <c r="J342" s="22"/>
    </row>
    <row r="343" customFormat="false" ht="28" hidden="false" customHeight="true" outlineLevel="0" collapsed="false">
      <c r="A343" s="48"/>
      <c r="B343" s="48"/>
      <c r="C343" s="57" t="n">
        <v>332</v>
      </c>
      <c r="D343" s="82" t="s">
        <v>823</v>
      </c>
      <c r="E343" s="83" t="s">
        <v>824</v>
      </c>
      <c r="F343" s="67" t="s">
        <v>821</v>
      </c>
      <c r="G343" s="84" t="n">
        <v>105000</v>
      </c>
      <c r="H343" s="62" t="s">
        <v>16</v>
      </c>
      <c r="I343" s="85" t="s">
        <v>822</v>
      </c>
      <c r="J343" s="22"/>
    </row>
    <row r="344" customFormat="false" ht="50.4" hidden="false" customHeight="true" outlineLevel="0" collapsed="false">
      <c r="A344" s="48"/>
      <c r="B344" s="48"/>
      <c r="C344" s="57" t="n">
        <v>333</v>
      </c>
      <c r="D344" s="86" t="s">
        <v>825</v>
      </c>
      <c r="E344" s="87" t="s">
        <v>826</v>
      </c>
      <c r="F344" s="88" t="s">
        <v>827</v>
      </c>
      <c r="G344" s="89" t="n">
        <v>12000</v>
      </c>
      <c r="H344" s="90" t="s">
        <v>16</v>
      </c>
      <c r="I344" s="85" t="s">
        <v>828</v>
      </c>
      <c r="J344" s="22"/>
    </row>
    <row r="345" customFormat="false" ht="54.35" hidden="false" customHeight="true" outlineLevel="0" collapsed="false">
      <c r="A345" s="48"/>
      <c r="B345" s="48"/>
      <c r="C345" s="57" t="n">
        <v>334</v>
      </c>
      <c r="D345" s="86" t="s">
        <v>825</v>
      </c>
      <c r="E345" s="87" t="s">
        <v>829</v>
      </c>
      <c r="F345" s="88" t="s">
        <v>827</v>
      </c>
      <c r="G345" s="89" t="n">
        <v>12000</v>
      </c>
      <c r="H345" s="90" t="s">
        <v>16</v>
      </c>
      <c r="I345" s="85" t="s">
        <v>828</v>
      </c>
      <c r="J345" s="22"/>
    </row>
    <row r="346" customFormat="false" ht="53.05" hidden="false" customHeight="true" outlineLevel="0" collapsed="false">
      <c r="A346" s="48"/>
      <c r="B346" s="48"/>
      <c r="C346" s="57" t="n">
        <v>335</v>
      </c>
      <c r="D346" s="86" t="s">
        <v>825</v>
      </c>
      <c r="E346" s="87" t="s">
        <v>830</v>
      </c>
      <c r="F346" s="88" t="s">
        <v>827</v>
      </c>
      <c r="G346" s="89" t="n">
        <v>12000</v>
      </c>
      <c r="H346" s="90" t="s">
        <v>16</v>
      </c>
      <c r="I346" s="85" t="s">
        <v>828</v>
      </c>
      <c r="J346" s="22"/>
    </row>
    <row r="347" customFormat="false" ht="38.15" hidden="false" customHeight="true" outlineLevel="0" collapsed="false">
      <c r="A347" s="48"/>
      <c r="B347" s="48"/>
      <c r="C347" s="57" t="n">
        <v>336</v>
      </c>
      <c r="D347" s="91" t="s">
        <v>831</v>
      </c>
      <c r="E347" s="92" t="s">
        <v>832</v>
      </c>
      <c r="F347" s="93" t="s">
        <v>833</v>
      </c>
      <c r="G347" s="94" t="n">
        <v>10500</v>
      </c>
      <c r="H347" s="95" t="s">
        <v>16</v>
      </c>
      <c r="I347" s="85" t="s">
        <v>834</v>
      </c>
      <c r="J347" s="22"/>
    </row>
    <row r="348" customFormat="false" ht="38.15" hidden="false" customHeight="true" outlineLevel="0" collapsed="false">
      <c r="A348" s="48"/>
      <c r="B348" s="48"/>
      <c r="C348" s="57" t="n">
        <v>337</v>
      </c>
      <c r="D348" s="91" t="s">
        <v>835</v>
      </c>
      <c r="E348" s="92" t="s">
        <v>836</v>
      </c>
      <c r="F348" s="93" t="s">
        <v>833</v>
      </c>
      <c r="G348" s="94" t="n">
        <v>10200</v>
      </c>
      <c r="H348" s="96" t="s">
        <v>16</v>
      </c>
      <c r="I348" s="85" t="s">
        <v>834</v>
      </c>
      <c r="J348" s="22"/>
    </row>
    <row r="349" customFormat="false" ht="38.15" hidden="false" customHeight="true" outlineLevel="0" collapsed="false">
      <c r="A349" s="48"/>
      <c r="B349" s="48"/>
      <c r="C349" s="57" t="n">
        <v>338</v>
      </c>
      <c r="D349" s="91" t="s">
        <v>837</v>
      </c>
      <c r="E349" s="92" t="s">
        <v>838</v>
      </c>
      <c r="F349" s="93" t="s">
        <v>833</v>
      </c>
      <c r="G349" s="94" t="n">
        <v>10200</v>
      </c>
      <c r="H349" s="95" t="s">
        <v>16</v>
      </c>
      <c r="I349" s="85" t="s">
        <v>834</v>
      </c>
      <c r="J349" s="22"/>
    </row>
    <row r="350" customFormat="false" ht="38.15" hidden="false" customHeight="true" outlineLevel="0" collapsed="false">
      <c r="A350" s="48"/>
      <c r="B350" s="48"/>
      <c r="C350" s="57" t="n">
        <v>339</v>
      </c>
      <c r="D350" s="91" t="s">
        <v>839</v>
      </c>
      <c r="E350" s="92" t="s">
        <v>840</v>
      </c>
      <c r="F350" s="93" t="s">
        <v>841</v>
      </c>
      <c r="G350" s="94" t="n">
        <v>10900</v>
      </c>
      <c r="H350" s="95" t="s">
        <v>16</v>
      </c>
      <c r="I350" s="85" t="s">
        <v>834</v>
      </c>
      <c r="J350" s="22"/>
    </row>
    <row r="351" customFormat="false" ht="38.15" hidden="false" customHeight="true" outlineLevel="0" collapsed="false">
      <c r="A351" s="48"/>
      <c r="B351" s="48"/>
      <c r="C351" s="57" t="n">
        <v>340</v>
      </c>
      <c r="D351" s="91" t="s">
        <v>842</v>
      </c>
      <c r="E351" s="92" t="s">
        <v>843</v>
      </c>
      <c r="F351" s="93" t="s">
        <v>841</v>
      </c>
      <c r="G351" s="94" t="n">
        <v>10900</v>
      </c>
      <c r="H351" s="96" t="s">
        <v>16</v>
      </c>
      <c r="I351" s="85" t="s">
        <v>834</v>
      </c>
      <c r="J351" s="22"/>
    </row>
    <row r="352" customFormat="false" ht="38.15" hidden="false" customHeight="true" outlineLevel="0" collapsed="false">
      <c r="A352" s="48"/>
      <c r="B352" s="48"/>
      <c r="C352" s="57" t="n">
        <v>341</v>
      </c>
      <c r="D352" s="91" t="s">
        <v>844</v>
      </c>
      <c r="E352" s="92" t="s">
        <v>845</v>
      </c>
      <c r="F352" s="93" t="s">
        <v>833</v>
      </c>
      <c r="G352" s="94" t="n">
        <v>12500</v>
      </c>
      <c r="H352" s="95" t="s">
        <v>16</v>
      </c>
      <c r="I352" s="85" t="s">
        <v>834</v>
      </c>
      <c r="J352" s="22"/>
    </row>
    <row r="353" customFormat="false" ht="38" hidden="false" customHeight="true" outlineLevel="0" collapsed="false">
      <c r="A353" s="48"/>
      <c r="B353" s="48"/>
      <c r="C353" s="57" t="n">
        <v>342</v>
      </c>
      <c r="D353" s="82" t="s">
        <v>846</v>
      </c>
      <c r="E353" s="92" t="s">
        <v>847</v>
      </c>
      <c r="F353" s="93" t="s">
        <v>848</v>
      </c>
      <c r="G353" s="94" t="n">
        <v>9500</v>
      </c>
      <c r="H353" s="95" t="s">
        <v>16</v>
      </c>
      <c r="I353" s="85" t="s">
        <v>834</v>
      </c>
      <c r="J353" s="22"/>
    </row>
    <row r="354" customFormat="false" ht="38" hidden="false" customHeight="true" outlineLevel="0" collapsed="false">
      <c r="A354" s="48"/>
      <c r="B354" s="48"/>
      <c r="C354" s="57" t="n">
        <v>343</v>
      </c>
      <c r="D354" s="82" t="s">
        <v>849</v>
      </c>
      <c r="E354" s="92" t="s">
        <v>850</v>
      </c>
      <c r="F354" s="93" t="s">
        <v>848</v>
      </c>
      <c r="G354" s="94" t="n">
        <v>10500</v>
      </c>
      <c r="H354" s="95" t="s">
        <v>16</v>
      </c>
      <c r="I354" s="85" t="s">
        <v>834</v>
      </c>
      <c r="J354" s="22"/>
    </row>
    <row r="355" customFormat="false" ht="38" hidden="false" customHeight="true" outlineLevel="0" collapsed="false">
      <c r="A355" s="48"/>
      <c r="B355" s="48"/>
      <c r="C355" s="57" t="n">
        <v>344</v>
      </c>
      <c r="D355" s="82" t="s">
        <v>851</v>
      </c>
      <c r="E355" s="92" t="s">
        <v>852</v>
      </c>
      <c r="F355" s="93" t="s">
        <v>848</v>
      </c>
      <c r="G355" s="94" t="n">
        <v>10500</v>
      </c>
      <c r="H355" s="95" t="s">
        <v>16</v>
      </c>
      <c r="I355" s="85" t="s">
        <v>834</v>
      </c>
      <c r="J355" s="22"/>
    </row>
    <row r="356" customFormat="false" ht="28" hidden="false" customHeight="true" outlineLevel="0" collapsed="false">
      <c r="A356" s="48"/>
      <c r="B356" s="48"/>
      <c r="C356" s="57" t="n">
        <v>345</v>
      </c>
      <c r="D356" s="97" t="s">
        <v>853</v>
      </c>
      <c r="E356" s="92" t="s">
        <v>854</v>
      </c>
      <c r="F356" s="98" t="s">
        <v>855</v>
      </c>
      <c r="G356" s="94" t="n">
        <v>9500</v>
      </c>
      <c r="H356" s="96" t="s">
        <v>16</v>
      </c>
      <c r="I356" s="85" t="s">
        <v>834</v>
      </c>
      <c r="J356" s="22"/>
    </row>
    <row r="357" customFormat="false" ht="28" hidden="false" customHeight="true" outlineLevel="0" collapsed="false">
      <c r="A357" s="48"/>
      <c r="B357" s="48"/>
      <c r="C357" s="57" t="n">
        <v>346</v>
      </c>
      <c r="D357" s="97" t="s">
        <v>856</v>
      </c>
      <c r="E357" s="92" t="s">
        <v>857</v>
      </c>
      <c r="F357" s="98" t="s">
        <v>855</v>
      </c>
      <c r="G357" s="94" t="n">
        <v>11500</v>
      </c>
      <c r="H357" s="96" t="s">
        <v>16</v>
      </c>
      <c r="I357" s="85" t="s">
        <v>834</v>
      </c>
      <c r="J357" s="22"/>
    </row>
    <row r="358" customFormat="false" ht="28" hidden="false" customHeight="true" outlineLevel="0" collapsed="false">
      <c r="A358" s="48"/>
      <c r="B358" s="48"/>
      <c r="C358" s="57" t="n">
        <v>347</v>
      </c>
      <c r="D358" s="97" t="s">
        <v>858</v>
      </c>
      <c r="E358" s="92" t="s">
        <v>859</v>
      </c>
      <c r="F358" s="98" t="s">
        <v>855</v>
      </c>
      <c r="G358" s="94" t="n">
        <v>11500</v>
      </c>
      <c r="H358" s="96" t="s">
        <v>16</v>
      </c>
      <c r="I358" s="85" t="s">
        <v>834</v>
      </c>
      <c r="J358" s="22"/>
    </row>
    <row r="359" customFormat="false" ht="28" hidden="false" customHeight="true" outlineLevel="0" collapsed="false">
      <c r="A359" s="48"/>
      <c r="B359" s="48"/>
      <c r="C359" s="57" t="n">
        <v>348</v>
      </c>
      <c r="D359" s="97" t="s">
        <v>860</v>
      </c>
      <c r="E359" s="92" t="s">
        <v>861</v>
      </c>
      <c r="F359" s="98" t="s">
        <v>855</v>
      </c>
      <c r="G359" s="94" t="n">
        <v>11500</v>
      </c>
      <c r="H359" s="96" t="s">
        <v>16</v>
      </c>
      <c r="I359" s="85" t="s">
        <v>834</v>
      </c>
      <c r="J359" s="22"/>
    </row>
    <row r="360" customFormat="false" ht="38.15" hidden="false" customHeight="true" outlineLevel="0" collapsed="false">
      <c r="A360" s="48"/>
      <c r="B360" s="48"/>
      <c r="C360" s="57" t="n">
        <v>349</v>
      </c>
      <c r="D360" s="97" t="s">
        <v>862</v>
      </c>
      <c r="E360" s="92" t="s">
        <v>863</v>
      </c>
      <c r="F360" s="98" t="s">
        <v>864</v>
      </c>
      <c r="G360" s="94" t="n">
        <v>13500</v>
      </c>
      <c r="H360" s="96" t="s">
        <v>16</v>
      </c>
      <c r="I360" s="85" t="s">
        <v>834</v>
      </c>
      <c r="J360" s="22"/>
    </row>
    <row r="361" customFormat="false" ht="28" hidden="false" customHeight="true" outlineLevel="0" collapsed="false">
      <c r="A361" s="48"/>
      <c r="B361" s="48"/>
      <c r="C361" s="57" t="n">
        <v>350</v>
      </c>
      <c r="D361" s="97" t="s">
        <v>865</v>
      </c>
      <c r="E361" s="92" t="s">
        <v>866</v>
      </c>
      <c r="F361" s="98" t="s">
        <v>864</v>
      </c>
      <c r="G361" s="94" t="n">
        <v>13500</v>
      </c>
      <c r="H361" s="96" t="s">
        <v>16</v>
      </c>
      <c r="I361" s="85" t="s">
        <v>834</v>
      </c>
      <c r="J361" s="22"/>
    </row>
    <row r="362" customFormat="false" ht="28" hidden="false" customHeight="true" outlineLevel="0" collapsed="false">
      <c r="A362" s="48"/>
      <c r="B362" s="48"/>
      <c r="C362" s="57" t="n">
        <v>351</v>
      </c>
      <c r="D362" s="97" t="s">
        <v>867</v>
      </c>
      <c r="E362" s="92" t="s">
        <v>868</v>
      </c>
      <c r="F362" s="98" t="s">
        <v>864</v>
      </c>
      <c r="G362" s="94" t="n">
        <v>13500</v>
      </c>
      <c r="H362" s="96" t="s">
        <v>16</v>
      </c>
      <c r="I362" s="85" t="s">
        <v>834</v>
      </c>
      <c r="J362" s="22"/>
    </row>
    <row r="363" customFormat="false" ht="28" hidden="false" customHeight="true" outlineLevel="0" collapsed="false">
      <c r="A363" s="48"/>
      <c r="B363" s="48"/>
      <c r="C363" s="57" t="n">
        <v>352</v>
      </c>
      <c r="D363" s="97" t="s">
        <v>869</v>
      </c>
      <c r="E363" s="92" t="s">
        <v>870</v>
      </c>
      <c r="F363" s="98" t="s">
        <v>864</v>
      </c>
      <c r="G363" s="94" t="n">
        <v>13500</v>
      </c>
      <c r="H363" s="96" t="s">
        <v>16</v>
      </c>
      <c r="I363" s="85" t="s">
        <v>834</v>
      </c>
      <c r="J363" s="22"/>
    </row>
    <row r="364" customFormat="false" ht="38.15" hidden="false" customHeight="true" outlineLevel="0" collapsed="false">
      <c r="A364" s="48"/>
      <c r="B364" s="48"/>
      <c r="C364" s="57" t="n">
        <v>353</v>
      </c>
      <c r="D364" s="97" t="s">
        <v>871</v>
      </c>
      <c r="E364" s="92" t="s">
        <v>872</v>
      </c>
      <c r="F364" s="93" t="s">
        <v>873</v>
      </c>
      <c r="G364" s="94" t="n">
        <v>9500</v>
      </c>
      <c r="H364" s="95" t="s">
        <v>16</v>
      </c>
      <c r="I364" s="85" t="s">
        <v>834</v>
      </c>
      <c r="J364" s="22"/>
    </row>
    <row r="365" customFormat="false" ht="28" hidden="false" customHeight="true" outlineLevel="0" collapsed="false">
      <c r="A365" s="48"/>
      <c r="B365" s="48"/>
      <c r="C365" s="57" t="n">
        <v>354</v>
      </c>
      <c r="D365" s="97" t="s">
        <v>874</v>
      </c>
      <c r="E365" s="92" t="s">
        <v>875</v>
      </c>
      <c r="F365" s="93" t="s">
        <v>873</v>
      </c>
      <c r="G365" s="94" t="n">
        <v>11500</v>
      </c>
      <c r="H365" s="95" t="s">
        <v>16</v>
      </c>
      <c r="I365" s="85" t="s">
        <v>834</v>
      </c>
      <c r="J365" s="22"/>
    </row>
    <row r="366" customFormat="false" ht="28" hidden="false" customHeight="true" outlineLevel="0" collapsed="false">
      <c r="A366" s="48"/>
      <c r="B366" s="48"/>
      <c r="C366" s="57" t="n">
        <v>355</v>
      </c>
      <c r="D366" s="97" t="s">
        <v>876</v>
      </c>
      <c r="E366" s="92" t="s">
        <v>877</v>
      </c>
      <c r="F366" s="93" t="s">
        <v>873</v>
      </c>
      <c r="G366" s="94" t="n">
        <v>11500</v>
      </c>
      <c r="H366" s="95" t="s">
        <v>16</v>
      </c>
      <c r="I366" s="85" t="s">
        <v>834</v>
      </c>
      <c r="J366" s="22"/>
    </row>
    <row r="367" customFormat="false" ht="28" hidden="false" customHeight="true" outlineLevel="0" collapsed="false">
      <c r="A367" s="48"/>
      <c r="B367" s="48"/>
      <c r="C367" s="57" t="n">
        <v>356</v>
      </c>
      <c r="D367" s="97" t="s">
        <v>878</v>
      </c>
      <c r="E367" s="92" t="s">
        <v>879</v>
      </c>
      <c r="F367" s="93" t="s">
        <v>873</v>
      </c>
      <c r="G367" s="94" t="n">
        <v>11500</v>
      </c>
      <c r="H367" s="95" t="s">
        <v>16</v>
      </c>
      <c r="I367" s="85" t="s">
        <v>834</v>
      </c>
      <c r="J367" s="22"/>
    </row>
    <row r="368" customFormat="false" ht="47.95" hidden="false" customHeight="true" outlineLevel="0" collapsed="false">
      <c r="A368" s="48"/>
      <c r="B368" s="48"/>
      <c r="C368" s="57" t="n">
        <v>357</v>
      </c>
      <c r="D368" s="97" t="s">
        <v>831</v>
      </c>
      <c r="E368" s="92" t="s">
        <v>880</v>
      </c>
      <c r="F368" s="93" t="s">
        <v>881</v>
      </c>
      <c r="G368" s="99" t="n">
        <v>12500</v>
      </c>
      <c r="H368" s="95" t="s">
        <v>882</v>
      </c>
      <c r="I368" s="85" t="s">
        <v>834</v>
      </c>
      <c r="J368" s="22"/>
    </row>
    <row r="369" customFormat="false" ht="47.95" hidden="false" customHeight="true" outlineLevel="0" collapsed="false">
      <c r="A369" s="48"/>
      <c r="B369" s="48"/>
      <c r="C369" s="57" t="n">
        <v>358</v>
      </c>
      <c r="D369" s="97" t="s">
        <v>883</v>
      </c>
      <c r="E369" s="92" t="s">
        <v>884</v>
      </c>
      <c r="F369" s="93" t="s">
        <v>881</v>
      </c>
      <c r="G369" s="99" t="n">
        <v>11500</v>
      </c>
      <c r="H369" s="95" t="s">
        <v>882</v>
      </c>
      <c r="I369" s="85" t="s">
        <v>834</v>
      </c>
      <c r="J369" s="22"/>
    </row>
    <row r="370" customFormat="false" ht="47.95" hidden="false" customHeight="true" outlineLevel="0" collapsed="false">
      <c r="A370" s="48"/>
      <c r="B370" s="48"/>
      <c r="C370" s="57" t="n">
        <v>359</v>
      </c>
      <c r="D370" s="97" t="s">
        <v>885</v>
      </c>
      <c r="E370" s="92" t="s">
        <v>886</v>
      </c>
      <c r="F370" s="93" t="s">
        <v>887</v>
      </c>
      <c r="G370" s="99" t="n">
        <v>12500</v>
      </c>
      <c r="H370" s="95" t="s">
        <v>882</v>
      </c>
      <c r="I370" s="85" t="s">
        <v>834</v>
      </c>
      <c r="J370" s="22"/>
    </row>
    <row r="371" customFormat="false" ht="47.95" hidden="false" customHeight="true" outlineLevel="0" collapsed="false">
      <c r="A371" s="48"/>
      <c r="B371" s="48"/>
      <c r="C371" s="57" t="n">
        <v>360</v>
      </c>
      <c r="D371" s="97" t="s">
        <v>888</v>
      </c>
      <c r="E371" s="92" t="s">
        <v>889</v>
      </c>
      <c r="F371" s="93" t="s">
        <v>881</v>
      </c>
      <c r="G371" s="99" t="n">
        <v>13500</v>
      </c>
      <c r="H371" s="95" t="s">
        <v>882</v>
      </c>
      <c r="I371" s="85" t="s">
        <v>834</v>
      </c>
      <c r="J371" s="22"/>
    </row>
    <row r="372" customFormat="false" ht="47.95" hidden="false" customHeight="true" outlineLevel="0" collapsed="false">
      <c r="A372" s="48"/>
      <c r="B372" s="48"/>
      <c r="C372" s="57" t="n">
        <v>361</v>
      </c>
      <c r="D372" s="97" t="s">
        <v>890</v>
      </c>
      <c r="E372" s="92" t="s">
        <v>891</v>
      </c>
      <c r="F372" s="93" t="s">
        <v>892</v>
      </c>
      <c r="G372" s="99" t="n">
        <v>13500</v>
      </c>
      <c r="H372" s="95" t="s">
        <v>882</v>
      </c>
      <c r="I372" s="85" t="s">
        <v>834</v>
      </c>
      <c r="J372" s="22"/>
    </row>
    <row r="373" customFormat="false" ht="47.95" hidden="false" customHeight="true" outlineLevel="0" collapsed="false">
      <c r="A373" s="48"/>
      <c r="B373" s="48"/>
      <c r="C373" s="57" t="n">
        <v>362</v>
      </c>
      <c r="D373" s="97" t="s">
        <v>893</v>
      </c>
      <c r="E373" s="92" t="s">
        <v>894</v>
      </c>
      <c r="F373" s="93" t="s">
        <v>881</v>
      </c>
      <c r="G373" s="99" t="n">
        <v>11500</v>
      </c>
      <c r="H373" s="95" t="s">
        <v>882</v>
      </c>
      <c r="I373" s="85" t="s">
        <v>834</v>
      </c>
      <c r="J373" s="22"/>
    </row>
    <row r="374" customFormat="false" ht="47.95" hidden="false" customHeight="true" outlineLevel="0" collapsed="false">
      <c r="A374" s="48"/>
      <c r="B374" s="48"/>
      <c r="C374" s="57" t="n">
        <v>363</v>
      </c>
      <c r="D374" s="97" t="s">
        <v>895</v>
      </c>
      <c r="E374" s="92" t="s">
        <v>896</v>
      </c>
      <c r="F374" s="93" t="s">
        <v>897</v>
      </c>
      <c r="G374" s="99" t="n">
        <v>13500</v>
      </c>
      <c r="H374" s="95" t="s">
        <v>882</v>
      </c>
      <c r="I374" s="85" t="s">
        <v>834</v>
      </c>
      <c r="J374" s="22"/>
    </row>
    <row r="375" customFormat="false" ht="47.95" hidden="false" customHeight="true" outlineLevel="0" collapsed="false">
      <c r="A375" s="48"/>
      <c r="B375" s="48"/>
      <c r="C375" s="57" t="n">
        <v>364</v>
      </c>
      <c r="D375" s="97" t="s">
        <v>898</v>
      </c>
      <c r="E375" s="92" t="s">
        <v>899</v>
      </c>
      <c r="F375" s="93" t="s">
        <v>897</v>
      </c>
      <c r="G375" s="99" t="n">
        <v>13500</v>
      </c>
      <c r="H375" s="95" t="s">
        <v>882</v>
      </c>
      <c r="I375" s="85" t="s">
        <v>834</v>
      </c>
      <c r="J375" s="22"/>
    </row>
    <row r="376" customFormat="false" ht="47.95" hidden="false" customHeight="true" outlineLevel="0" collapsed="false">
      <c r="A376" s="48"/>
      <c r="B376" s="48"/>
      <c r="C376" s="57" t="n">
        <v>365</v>
      </c>
      <c r="D376" s="97" t="s">
        <v>900</v>
      </c>
      <c r="E376" s="92" t="s">
        <v>901</v>
      </c>
      <c r="F376" s="93" t="s">
        <v>897</v>
      </c>
      <c r="G376" s="99" t="n">
        <v>13500</v>
      </c>
      <c r="H376" s="95" t="s">
        <v>882</v>
      </c>
      <c r="I376" s="85" t="s">
        <v>834</v>
      </c>
      <c r="J376" s="22"/>
    </row>
    <row r="377" customFormat="false" ht="47.95" hidden="false" customHeight="true" outlineLevel="0" collapsed="false">
      <c r="A377" s="48"/>
      <c r="B377" s="48"/>
      <c r="C377" s="57" t="n">
        <v>366</v>
      </c>
      <c r="D377" s="97" t="s">
        <v>902</v>
      </c>
      <c r="E377" s="92" t="s">
        <v>903</v>
      </c>
      <c r="F377" s="93" t="s">
        <v>892</v>
      </c>
      <c r="G377" s="99" t="n">
        <v>13500</v>
      </c>
      <c r="H377" s="95" t="s">
        <v>882</v>
      </c>
      <c r="I377" s="85" t="s">
        <v>834</v>
      </c>
      <c r="J377" s="22"/>
    </row>
    <row r="378" customFormat="false" ht="47.95" hidden="false" customHeight="true" outlineLevel="0" collapsed="false">
      <c r="A378" s="48"/>
      <c r="B378" s="48"/>
      <c r="C378" s="57" t="n">
        <v>367</v>
      </c>
      <c r="D378" s="97" t="s">
        <v>904</v>
      </c>
      <c r="E378" s="92" t="s">
        <v>905</v>
      </c>
      <c r="F378" s="93" t="s">
        <v>892</v>
      </c>
      <c r="G378" s="99" t="n">
        <v>13500</v>
      </c>
      <c r="H378" s="95" t="s">
        <v>882</v>
      </c>
      <c r="I378" s="85" t="s">
        <v>834</v>
      </c>
      <c r="J378" s="22"/>
    </row>
    <row r="379" customFormat="false" ht="47.95" hidden="false" customHeight="true" outlineLevel="0" collapsed="false">
      <c r="A379" s="48"/>
      <c r="B379" s="48"/>
      <c r="C379" s="57" t="n">
        <v>368</v>
      </c>
      <c r="D379" s="97" t="s">
        <v>906</v>
      </c>
      <c r="E379" s="92" t="s">
        <v>907</v>
      </c>
      <c r="F379" s="93" t="s">
        <v>892</v>
      </c>
      <c r="G379" s="99" t="n">
        <v>13500</v>
      </c>
      <c r="H379" s="95" t="s">
        <v>882</v>
      </c>
      <c r="I379" s="85" t="s">
        <v>834</v>
      </c>
      <c r="J379" s="22"/>
    </row>
    <row r="380" customFormat="false" ht="47.95" hidden="false" customHeight="true" outlineLevel="0" collapsed="false">
      <c r="A380" s="48"/>
      <c r="B380" s="48"/>
      <c r="C380" s="57" t="n">
        <v>369</v>
      </c>
      <c r="D380" s="97" t="s">
        <v>908</v>
      </c>
      <c r="E380" s="92" t="s">
        <v>909</v>
      </c>
      <c r="F380" s="93" t="s">
        <v>892</v>
      </c>
      <c r="G380" s="99" t="n">
        <v>11500</v>
      </c>
      <c r="H380" s="95" t="s">
        <v>882</v>
      </c>
      <c r="I380" s="85" t="s">
        <v>834</v>
      </c>
      <c r="J380" s="22"/>
    </row>
    <row r="381" customFormat="false" ht="47.95" hidden="false" customHeight="true" outlineLevel="0" collapsed="false">
      <c r="A381" s="48"/>
      <c r="B381" s="48"/>
      <c r="C381" s="57" t="n">
        <v>370</v>
      </c>
      <c r="D381" s="97" t="s">
        <v>910</v>
      </c>
      <c r="E381" s="92" t="s">
        <v>911</v>
      </c>
      <c r="F381" s="93" t="s">
        <v>892</v>
      </c>
      <c r="G381" s="99" t="n">
        <v>11500</v>
      </c>
      <c r="H381" s="95" t="s">
        <v>882</v>
      </c>
      <c r="I381" s="85" t="s">
        <v>834</v>
      </c>
      <c r="J381" s="22"/>
    </row>
    <row r="382" customFormat="false" ht="47.95" hidden="false" customHeight="true" outlineLevel="0" collapsed="false">
      <c r="A382" s="48"/>
      <c r="B382" s="48"/>
      <c r="C382" s="57" t="n">
        <v>371</v>
      </c>
      <c r="D382" s="97" t="s">
        <v>912</v>
      </c>
      <c r="E382" s="92" t="s">
        <v>913</v>
      </c>
      <c r="F382" s="93" t="s">
        <v>892</v>
      </c>
      <c r="G382" s="99" t="n">
        <v>11500</v>
      </c>
      <c r="H382" s="95" t="s">
        <v>882</v>
      </c>
      <c r="I382" s="85" t="s">
        <v>834</v>
      </c>
      <c r="J382" s="22"/>
    </row>
    <row r="383" customFormat="false" ht="47.95" hidden="false" customHeight="true" outlineLevel="0" collapsed="false">
      <c r="A383" s="48"/>
      <c r="B383" s="48"/>
      <c r="C383" s="57" t="n">
        <v>372</v>
      </c>
      <c r="D383" s="97" t="s">
        <v>914</v>
      </c>
      <c r="E383" s="92" t="s">
        <v>915</v>
      </c>
      <c r="F383" s="93" t="s">
        <v>892</v>
      </c>
      <c r="G383" s="99" t="n">
        <v>11500</v>
      </c>
      <c r="H383" s="95" t="s">
        <v>882</v>
      </c>
      <c r="I383" s="85" t="s">
        <v>834</v>
      </c>
      <c r="J383" s="22"/>
    </row>
    <row r="384" customFormat="false" ht="47.95" hidden="false" customHeight="true" outlineLevel="0" collapsed="false">
      <c r="A384" s="48"/>
      <c r="B384" s="48"/>
      <c r="C384" s="57" t="n">
        <v>373</v>
      </c>
      <c r="D384" s="86" t="s">
        <v>844</v>
      </c>
      <c r="E384" s="92" t="s">
        <v>916</v>
      </c>
      <c r="F384" s="93" t="s">
        <v>897</v>
      </c>
      <c r="G384" s="99" t="n">
        <v>11500</v>
      </c>
      <c r="H384" s="95" t="s">
        <v>882</v>
      </c>
      <c r="I384" s="85" t="s">
        <v>834</v>
      </c>
      <c r="J384" s="22"/>
    </row>
    <row r="385" customFormat="false" ht="47.95" hidden="false" customHeight="true" outlineLevel="0" collapsed="false">
      <c r="A385" s="48"/>
      <c r="B385" s="48"/>
      <c r="C385" s="57" t="n">
        <v>374</v>
      </c>
      <c r="D385" s="86" t="s">
        <v>835</v>
      </c>
      <c r="E385" s="92" t="s">
        <v>917</v>
      </c>
      <c r="F385" s="93" t="s">
        <v>897</v>
      </c>
      <c r="G385" s="99" t="n">
        <v>13500</v>
      </c>
      <c r="H385" s="95" t="s">
        <v>882</v>
      </c>
      <c r="I385" s="85" t="s">
        <v>834</v>
      </c>
      <c r="J385" s="22"/>
    </row>
    <row r="386" customFormat="false" ht="47.95" hidden="false" customHeight="true" outlineLevel="0" collapsed="false">
      <c r="A386" s="48"/>
      <c r="B386" s="48"/>
      <c r="C386" s="57" t="n">
        <v>375</v>
      </c>
      <c r="D386" s="86" t="s">
        <v>837</v>
      </c>
      <c r="E386" s="92" t="s">
        <v>918</v>
      </c>
      <c r="F386" s="93" t="s">
        <v>897</v>
      </c>
      <c r="G386" s="99" t="n">
        <v>13500</v>
      </c>
      <c r="H386" s="95" t="s">
        <v>882</v>
      </c>
      <c r="I386" s="85" t="s">
        <v>834</v>
      </c>
      <c r="J386" s="22"/>
    </row>
    <row r="387" customFormat="false" ht="47.95" hidden="false" customHeight="true" outlineLevel="0" collapsed="false">
      <c r="A387" s="48"/>
      <c r="B387" s="48"/>
      <c r="C387" s="57" t="n">
        <v>376</v>
      </c>
      <c r="D387" s="86" t="s">
        <v>839</v>
      </c>
      <c r="E387" s="92" t="s">
        <v>919</v>
      </c>
      <c r="F387" s="93" t="s">
        <v>897</v>
      </c>
      <c r="G387" s="99" t="n">
        <v>13500</v>
      </c>
      <c r="H387" s="95" t="s">
        <v>882</v>
      </c>
      <c r="I387" s="85" t="s">
        <v>834</v>
      </c>
      <c r="J387" s="22"/>
    </row>
    <row r="388" customFormat="false" ht="47.95" hidden="false" customHeight="true" outlineLevel="0" collapsed="false">
      <c r="A388" s="48"/>
      <c r="B388" s="48"/>
      <c r="C388" s="57" t="n">
        <v>377</v>
      </c>
      <c r="D388" s="97" t="s">
        <v>920</v>
      </c>
      <c r="E388" s="92" t="s">
        <v>921</v>
      </c>
      <c r="F388" s="93" t="s">
        <v>881</v>
      </c>
      <c r="G388" s="99" t="n">
        <v>13500</v>
      </c>
      <c r="H388" s="95" t="s">
        <v>882</v>
      </c>
      <c r="I388" s="85" t="s">
        <v>834</v>
      </c>
      <c r="J388" s="22"/>
    </row>
    <row r="389" customFormat="false" ht="47.95" hidden="false" customHeight="true" outlineLevel="0" collapsed="false">
      <c r="A389" s="48"/>
      <c r="B389" s="48"/>
      <c r="C389" s="57" t="n">
        <v>378</v>
      </c>
      <c r="D389" s="97" t="s">
        <v>922</v>
      </c>
      <c r="E389" s="92" t="s">
        <v>923</v>
      </c>
      <c r="F389" s="93" t="s">
        <v>881</v>
      </c>
      <c r="G389" s="99" t="n">
        <v>12500</v>
      </c>
      <c r="H389" s="95" t="s">
        <v>882</v>
      </c>
      <c r="I389" s="85" t="s">
        <v>834</v>
      </c>
      <c r="J389" s="22"/>
    </row>
    <row r="390" customFormat="false" ht="47.95" hidden="false" customHeight="true" outlineLevel="0" collapsed="false">
      <c r="A390" s="48"/>
      <c r="B390" s="48"/>
      <c r="C390" s="57" t="n">
        <v>379</v>
      </c>
      <c r="D390" s="97" t="s">
        <v>924</v>
      </c>
      <c r="E390" s="92" t="s">
        <v>925</v>
      </c>
      <c r="F390" s="93" t="s">
        <v>892</v>
      </c>
      <c r="G390" s="99" t="n">
        <v>12500</v>
      </c>
      <c r="H390" s="95" t="s">
        <v>882</v>
      </c>
      <c r="I390" s="85" t="s">
        <v>834</v>
      </c>
      <c r="J390" s="22"/>
    </row>
    <row r="391" customFormat="false" ht="47.95" hidden="false" customHeight="true" outlineLevel="0" collapsed="false">
      <c r="A391" s="48"/>
      <c r="B391" s="48"/>
      <c r="C391" s="57" t="n">
        <v>380</v>
      </c>
      <c r="D391" s="97" t="s">
        <v>842</v>
      </c>
      <c r="E391" s="92" t="s">
        <v>926</v>
      </c>
      <c r="F391" s="93" t="s">
        <v>881</v>
      </c>
      <c r="G391" s="99" t="n">
        <v>13500</v>
      </c>
      <c r="H391" s="95" t="s">
        <v>882</v>
      </c>
      <c r="I391" s="85" t="s">
        <v>834</v>
      </c>
      <c r="J391" s="22"/>
    </row>
    <row r="392" customFormat="false" ht="47.95" hidden="false" customHeight="true" outlineLevel="0" collapsed="false">
      <c r="A392" s="48"/>
      <c r="B392" s="48"/>
      <c r="C392" s="57" t="n">
        <v>381</v>
      </c>
      <c r="D392" s="97" t="s">
        <v>927</v>
      </c>
      <c r="E392" s="92" t="s">
        <v>928</v>
      </c>
      <c r="F392" s="93" t="s">
        <v>881</v>
      </c>
      <c r="G392" s="99" t="n">
        <v>12500</v>
      </c>
      <c r="H392" s="95" t="s">
        <v>882</v>
      </c>
      <c r="I392" s="85" t="s">
        <v>834</v>
      </c>
      <c r="J392" s="22"/>
    </row>
    <row r="393" customFormat="false" ht="47.95" hidden="false" customHeight="true" outlineLevel="0" collapsed="false">
      <c r="A393" s="48"/>
      <c r="B393" s="48"/>
      <c r="C393" s="57" t="n">
        <v>382</v>
      </c>
      <c r="D393" s="97" t="s">
        <v>929</v>
      </c>
      <c r="E393" s="92" t="s">
        <v>930</v>
      </c>
      <c r="F393" s="93" t="s">
        <v>881</v>
      </c>
      <c r="G393" s="99" t="n">
        <v>13500</v>
      </c>
      <c r="H393" s="95" t="s">
        <v>882</v>
      </c>
      <c r="I393" s="85" t="s">
        <v>834</v>
      </c>
      <c r="J393" s="22"/>
    </row>
    <row r="394" customFormat="false" ht="47.95" hidden="false" customHeight="true" outlineLevel="0" collapsed="false">
      <c r="A394" s="48"/>
      <c r="B394" s="48"/>
      <c r="C394" s="57" t="n">
        <v>383</v>
      </c>
      <c r="D394" s="97" t="s">
        <v>931</v>
      </c>
      <c r="E394" s="92" t="s">
        <v>932</v>
      </c>
      <c r="F394" s="93" t="s">
        <v>897</v>
      </c>
      <c r="G394" s="99" t="n">
        <v>12500</v>
      </c>
      <c r="H394" s="95" t="s">
        <v>882</v>
      </c>
      <c r="I394" s="85" t="s">
        <v>834</v>
      </c>
      <c r="J394" s="22"/>
    </row>
    <row r="395" customFormat="false" ht="47.95" hidden="false" customHeight="true" outlineLevel="0" collapsed="false">
      <c r="A395" s="48"/>
      <c r="B395" s="48"/>
      <c r="C395" s="57" t="n">
        <v>384</v>
      </c>
      <c r="D395" s="97" t="s">
        <v>933</v>
      </c>
      <c r="E395" s="92" t="s">
        <v>934</v>
      </c>
      <c r="F395" s="93" t="s">
        <v>897</v>
      </c>
      <c r="G395" s="99" t="n">
        <v>12500</v>
      </c>
      <c r="H395" s="95" t="s">
        <v>882</v>
      </c>
      <c r="I395" s="85" t="s">
        <v>834</v>
      </c>
      <c r="J395" s="22"/>
    </row>
    <row r="396" customFormat="false" ht="47.95" hidden="false" customHeight="true" outlineLevel="0" collapsed="false">
      <c r="A396" s="48"/>
      <c r="B396" s="48"/>
      <c r="C396" s="57" t="n">
        <v>385</v>
      </c>
      <c r="D396" s="97" t="s">
        <v>935</v>
      </c>
      <c r="E396" s="92" t="s">
        <v>936</v>
      </c>
      <c r="F396" s="93" t="s">
        <v>897</v>
      </c>
      <c r="G396" s="99" t="n">
        <v>13500</v>
      </c>
      <c r="H396" s="95" t="s">
        <v>882</v>
      </c>
      <c r="I396" s="85" t="s">
        <v>834</v>
      </c>
      <c r="J396" s="22"/>
    </row>
    <row r="397" customFormat="false" ht="47.95" hidden="false" customHeight="true" outlineLevel="0" collapsed="false">
      <c r="A397" s="48"/>
      <c r="B397" s="48"/>
      <c r="C397" s="100" t="n">
        <v>386</v>
      </c>
      <c r="D397" s="101" t="s">
        <v>937</v>
      </c>
      <c r="E397" s="102" t="s">
        <v>938</v>
      </c>
      <c r="F397" s="103" t="s">
        <v>881</v>
      </c>
      <c r="G397" s="104" t="n">
        <v>13500</v>
      </c>
      <c r="H397" s="105" t="s">
        <v>882</v>
      </c>
      <c r="I397" s="85" t="s">
        <v>834</v>
      </c>
      <c r="J397" s="22"/>
    </row>
    <row r="398" customFormat="false" ht="38.15" hidden="false" customHeight="true" outlineLevel="0" collapsed="false">
      <c r="A398" s="48"/>
      <c r="B398" s="48"/>
      <c r="C398" s="106" t="s">
        <v>939</v>
      </c>
      <c r="D398" s="107" t="s">
        <v>939</v>
      </c>
      <c r="E398" s="108" t="s">
        <v>940</v>
      </c>
      <c r="F398" s="109"/>
      <c r="G398" s="109"/>
      <c r="H398" s="110"/>
      <c r="I398" s="111"/>
      <c r="J398" s="22"/>
    </row>
    <row r="399" customFormat="false" ht="38.15" hidden="false" customHeight="true" outlineLevel="0" collapsed="false">
      <c r="A399" s="48"/>
      <c r="B399" s="48"/>
      <c r="C399" s="112" t="n">
        <v>1</v>
      </c>
      <c r="D399" s="113" t="s">
        <v>941</v>
      </c>
      <c r="E399" s="114" t="s">
        <v>942</v>
      </c>
      <c r="F399" s="112" t="s">
        <v>943</v>
      </c>
      <c r="G399" s="115" t="n">
        <v>35000</v>
      </c>
      <c r="H399" s="116" t="s">
        <v>16</v>
      </c>
      <c r="I399" s="117" t="s">
        <v>944</v>
      </c>
      <c r="J399" s="22"/>
    </row>
    <row r="400" customFormat="false" ht="38.15" hidden="false" customHeight="true" outlineLevel="0" collapsed="false">
      <c r="A400" s="48"/>
      <c r="B400" s="48"/>
      <c r="C400" s="118" t="n">
        <v>2</v>
      </c>
      <c r="D400" s="68" t="s">
        <v>945</v>
      </c>
      <c r="E400" s="59" t="s">
        <v>946</v>
      </c>
      <c r="F400" s="60" t="s">
        <v>947</v>
      </c>
      <c r="G400" s="81" t="n">
        <v>74000</v>
      </c>
      <c r="H400" s="67" t="s">
        <v>16</v>
      </c>
      <c r="I400" s="63" t="s">
        <v>17</v>
      </c>
      <c r="J400" s="22"/>
    </row>
    <row r="401" customFormat="false" ht="38.15" hidden="false" customHeight="true" outlineLevel="0" collapsed="false">
      <c r="A401" s="48"/>
      <c r="B401" s="48"/>
      <c r="C401" s="62" t="n">
        <v>3</v>
      </c>
      <c r="D401" s="68" t="s">
        <v>948</v>
      </c>
      <c r="E401" s="59" t="s">
        <v>949</v>
      </c>
      <c r="F401" s="60" t="s">
        <v>950</v>
      </c>
      <c r="G401" s="81" t="n">
        <v>62000</v>
      </c>
      <c r="H401" s="67" t="s">
        <v>16</v>
      </c>
      <c r="I401" s="63" t="s">
        <v>17</v>
      </c>
      <c r="J401" s="22"/>
    </row>
    <row r="402" customFormat="false" ht="38.15" hidden="false" customHeight="true" outlineLevel="0" collapsed="false">
      <c r="A402" s="48"/>
      <c r="B402" s="48"/>
      <c r="C402" s="118" t="n">
        <v>4</v>
      </c>
      <c r="D402" s="68" t="s">
        <v>951</v>
      </c>
      <c r="E402" s="59" t="s">
        <v>952</v>
      </c>
      <c r="F402" s="60" t="s">
        <v>950</v>
      </c>
      <c r="G402" s="81" t="n">
        <v>67000</v>
      </c>
      <c r="H402" s="67" t="s">
        <v>16</v>
      </c>
      <c r="I402" s="63" t="s">
        <v>17</v>
      </c>
      <c r="J402" s="22"/>
    </row>
    <row r="403" customFormat="false" ht="38.15" hidden="false" customHeight="true" outlineLevel="0" collapsed="false">
      <c r="A403" s="48"/>
      <c r="B403" s="48"/>
      <c r="C403" s="62" t="n">
        <v>5</v>
      </c>
      <c r="D403" s="68" t="s">
        <v>953</v>
      </c>
      <c r="E403" s="59" t="s">
        <v>954</v>
      </c>
      <c r="F403" s="60" t="s">
        <v>950</v>
      </c>
      <c r="G403" s="81" t="n">
        <v>90000</v>
      </c>
      <c r="H403" s="67" t="s">
        <v>16</v>
      </c>
      <c r="I403" s="63" t="s">
        <v>17</v>
      </c>
      <c r="J403" s="22"/>
    </row>
    <row r="404" customFormat="false" ht="38.15" hidden="false" customHeight="true" outlineLevel="0" collapsed="false">
      <c r="A404" s="48"/>
      <c r="B404" s="48"/>
      <c r="C404" s="118" t="n">
        <v>6</v>
      </c>
      <c r="D404" s="65" t="s">
        <v>955</v>
      </c>
      <c r="E404" s="59" t="s">
        <v>956</v>
      </c>
      <c r="F404" s="60" t="s">
        <v>947</v>
      </c>
      <c r="G404" s="72" t="n">
        <v>100000</v>
      </c>
      <c r="H404" s="67" t="s">
        <v>16</v>
      </c>
      <c r="I404" s="63" t="s">
        <v>17</v>
      </c>
      <c r="J404" s="22"/>
    </row>
    <row r="405" customFormat="false" ht="38.15" hidden="false" customHeight="true" outlineLevel="0" collapsed="false">
      <c r="A405" s="48"/>
      <c r="B405" s="48"/>
      <c r="C405" s="62" t="n">
        <v>7</v>
      </c>
      <c r="D405" s="71" t="s">
        <v>957</v>
      </c>
      <c r="E405" s="59" t="s">
        <v>958</v>
      </c>
      <c r="F405" s="60" t="s">
        <v>959</v>
      </c>
      <c r="G405" s="72" t="n">
        <v>26000</v>
      </c>
      <c r="H405" s="67" t="s">
        <v>16</v>
      </c>
      <c r="I405" s="63" t="s">
        <v>17</v>
      </c>
      <c r="J405" s="22"/>
    </row>
    <row r="406" customFormat="false" ht="38.15" hidden="false" customHeight="true" outlineLevel="0" collapsed="false">
      <c r="A406" s="48"/>
      <c r="B406" s="48"/>
      <c r="C406" s="118" t="n">
        <v>8</v>
      </c>
      <c r="D406" s="71" t="s">
        <v>960</v>
      </c>
      <c r="E406" s="59" t="s">
        <v>961</v>
      </c>
      <c r="F406" s="60" t="s">
        <v>959</v>
      </c>
      <c r="G406" s="72" t="n">
        <v>36000</v>
      </c>
      <c r="H406" s="67" t="s">
        <v>16</v>
      </c>
      <c r="I406" s="63" t="s">
        <v>17</v>
      </c>
      <c r="J406" s="22"/>
    </row>
    <row r="407" customFormat="false" ht="38.15" hidden="false" customHeight="true" outlineLevel="0" collapsed="false">
      <c r="A407" s="48"/>
      <c r="B407" s="48"/>
      <c r="C407" s="62" t="n">
        <v>9</v>
      </c>
      <c r="D407" s="68" t="s">
        <v>962</v>
      </c>
      <c r="E407" s="59" t="s">
        <v>963</v>
      </c>
      <c r="F407" s="60" t="s">
        <v>220</v>
      </c>
      <c r="G407" s="69" t="n">
        <v>35000</v>
      </c>
      <c r="H407" s="62" t="s">
        <v>235</v>
      </c>
      <c r="I407" s="63" t="s">
        <v>17</v>
      </c>
      <c r="J407" s="22"/>
    </row>
    <row r="408" customFormat="false" ht="38.15" hidden="false" customHeight="true" outlineLevel="0" collapsed="false">
      <c r="A408" s="48"/>
      <c r="B408" s="48"/>
      <c r="C408" s="118" t="n">
        <v>10</v>
      </c>
      <c r="D408" s="68" t="s">
        <v>964</v>
      </c>
      <c r="E408" s="59" t="s">
        <v>965</v>
      </c>
      <c r="F408" s="60" t="s">
        <v>966</v>
      </c>
      <c r="G408" s="69" t="n">
        <v>33000</v>
      </c>
      <c r="H408" s="62" t="s">
        <v>235</v>
      </c>
      <c r="I408" s="63" t="s">
        <v>17</v>
      </c>
      <c r="J408" s="22"/>
    </row>
    <row r="409" customFormat="false" ht="38.15" hidden="false" customHeight="true" outlineLevel="0" collapsed="false">
      <c r="A409" s="48"/>
      <c r="B409" s="48"/>
      <c r="C409" s="62" t="n">
        <v>11</v>
      </c>
      <c r="D409" s="68" t="s">
        <v>967</v>
      </c>
      <c r="E409" s="59" t="s">
        <v>968</v>
      </c>
      <c r="F409" s="60" t="s">
        <v>220</v>
      </c>
      <c r="G409" s="69" t="n">
        <v>35000</v>
      </c>
      <c r="H409" s="62" t="s">
        <v>235</v>
      </c>
      <c r="I409" s="63" t="s">
        <v>17</v>
      </c>
      <c r="J409" s="22"/>
    </row>
    <row r="410" customFormat="false" ht="38.15" hidden="false" customHeight="true" outlineLevel="0" collapsed="false">
      <c r="A410" s="48"/>
      <c r="B410" s="48"/>
      <c r="C410" s="118" t="n">
        <v>12</v>
      </c>
      <c r="D410" s="68" t="s">
        <v>969</v>
      </c>
      <c r="E410" s="59" t="s">
        <v>970</v>
      </c>
      <c r="F410" s="60" t="s">
        <v>966</v>
      </c>
      <c r="G410" s="69" t="n">
        <v>33000</v>
      </c>
      <c r="H410" s="62" t="s">
        <v>235</v>
      </c>
      <c r="I410" s="63" t="s">
        <v>17</v>
      </c>
      <c r="J410" s="22"/>
    </row>
    <row r="411" customFormat="false" ht="38.15" hidden="false" customHeight="true" outlineLevel="0" collapsed="false">
      <c r="A411" s="48"/>
      <c r="B411" s="48"/>
      <c r="C411" s="62" t="n">
        <v>13</v>
      </c>
      <c r="D411" s="68" t="s">
        <v>971</v>
      </c>
      <c r="E411" s="59" t="s">
        <v>972</v>
      </c>
      <c r="F411" s="60" t="s">
        <v>220</v>
      </c>
      <c r="G411" s="69" t="n">
        <v>35000</v>
      </c>
      <c r="H411" s="62" t="s">
        <v>235</v>
      </c>
      <c r="I411" s="63" t="s">
        <v>17</v>
      </c>
      <c r="J411" s="22"/>
    </row>
    <row r="412" customFormat="false" ht="38.15" hidden="false" customHeight="true" outlineLevel="0" collapsed="false">
      <c r="A412" s="48"/>
      <c r="B412" s="48"/>
      <c r="C412" s="118" t="n">
        <v>14</v>
      </c>
      <c r="D412" s="71" t="s">
        <v>973</v>
      </c>
      <c r="E412" s="59" t="s">
        <v>974</v>
      </c>
      <c r="F412" s="60" t="s">
        <v>128</v>
      </c>
      <c r="G412" s="72" t="n">
        <v>45000</v>
      </c>
      <c r="H412" s="119" t="s">
        <v>235</v>
      </c>
      <c r="I412" s="63" t="s">
        <v>17</v>
      </c>
      <c r="J412" s="22"/>
    </row>
    <row r="413" customFormat="false" ht="38.15" hidden="false" customHeight="true" outlineLevel="0" collapsed="false">
      <c r="A413" s="48"/>
      <c r="B413" s="48"/>
      <c r="C413" s="62" t="n">
        <v>15</v>
      </c>
      <c r="D413" s="68" t="s">
        <v>975</v>
      </c>
      <c r="E413" s="59" t="s">
        <v>976</v>
      </c>
      <c r="F413" s="60" t="s">
        <v>966</v>
      </c>
      <c r="G413" s="69" t="n">
        <v>33000</v>
      </c>
      <c r="H413" s="62" t="s">
        <v>235</v>
      </c>
      <c r="I413" s="63" t="s">
        <v>17</v>
      </c>
      <c r="J413" s="22"/>
    </row>
    <row r="414" customFormat="false" ht="38.15" hidden="false" customHeight="true" outlineLevel="0" collapsed="false">
      <c r="A414" s="48"/>
      <c r="B414" s="48"/>
      <c r="C414" s="118" t="n">
        <v>16</v>
      </c>
      <c r="D414" s="71" t="s">
        <v>977</v>
      </c>
      <c r="E414" s="59" t="s">
        <v>978</v>
      </c>
      <c r="F414" s="60" t="s">
        <v>979</v>
      </c>
      <c r="G414" s="72" t="n">
        <v>51000</v>
      </c>
      <c r="H414" s="62" t="s">
        <v>235</v>
      </c>
      <c r="I414" s="63" t="s">
        <v>17</v>
      </c>
      <c r="J414" s="22"/>
    </row>
    <row r="415" customFormat="false" ht="46" hidden="false" customHeight="true" outlineLevel="0" collapsed="false">
      <c r="A415" s="48"/>
      <c r="B415" s="48"/>
      <c r="C415" s="62" t="n">
        <v>17</v>
      </c>
      <c r="D415" s="65" t="s">
        <v>980</v>
      </c>
      <c r="E415" s="59" t="s">
        <v>981</v>
      </c>
      <c r="F415" s="60" t="s">
        <v>982</v>
      </c>
      <c r="G415" s="72" t="n">
        <v>45000</v>
      </c>
      <c r="H415" s="62" t="s">
        <v>235</v>
      </c>
      <c r="I415" s="63" t="s">
        <v>17</v>
      </c>
      <c r="J415" s="22"/>
    </row>
    <row r="416" customFormat="false" ht="38.15" hidden="false" customHeight="true" outlineLevel="0" collapsed="false">
      <c r="A416" s="48"/>
      <c r="B416" s="48"/>
      <c r="C416" s="118" t="n">
        <v>18</v>
      </c>
      <c r="D416" s="65" t="s">
        <v>983</v>
      </c>
      <c r="E416" s="59" t="s">
        <v>984</v>
      </c>
      <c r="F416" s="60" t="s">
        <v>294</v>
      </c>
      <c r="G416" s="72" t="n">
        <v>45000</v>
      </c>
      <c r="H416" s="62" t="s">
        <v>235</v>
      </c>
      <c r="I416" s="63" t="s">
        <v>17</v>
      </c>
      <c r="J416" s="22"/>
    </row>
    <row r="417" customFormat="false" ht="38.15" hidden="false" customHeight="true" outlineLevel="0" collapsed="false">
      <c r="A417" s="48"/>
      <c r="B417" s="48"/>
      <c r="C417" s="62" t="n">
        <v>19</v>
      </c>
      <c r="D417" s="65" t="s">
        <v>985</v>
      </c>
      <c r="E417" s="59" t="s">
        <v>986</v>
      </c>
      <c r="F417" s="60" t="s">
        <v>297</v>
      </c>
      <c r="G417" s="72" t="n">
        <v>45000</v>
      </c>
      <c r="H417" s="62" t="s">
        <v>235</v>
      </c>
      <c r="I417" s="63" t="s">
        <v>17</v>
      </c>
      <c r="J417" s="22"/>
    </row>
    <row r="418" customFormat="false" ht="38.15" hidden="false" customHeight="true" outlineLevel="0" collapsed="false">
      <c r="A418" s="48"/>
      <c r="B418" s="48"/>
      <c r="C418" s="118" t="n">
        <v>20</v>
      </c>
      <c r="D418" s="65" t="s">
        <v>987</v>
      </c>
      <c r="E418" s="59" t="s">
        <v>988</v>
      </c>
      <c r="F418" s="60" t="s">
        <v>300</v>
      </c>
      <c r="G418" s="72" t="n">
        <v>51000</v>
      </c>
      <c r="H418" s="62" t="s">
        <v>235</v>
      </c>
      <c r="I418" s="63" t="s">
        <v>17</v>
      </c>
      <c r="J418" s="22"/>
    </row>
    <row r="419" customFormat="false" ht="38.15" hidden="false" customHeight="true" outlineLevel="0" collapsed="false">
      <c r="A419" s="48"/>
      <c r="B419" s="48"/>
      <c r="C419" s="62" t="n">
        <v>21</v>
      </c>
      <c r="D419" s="65" t="s">
        <v>989</v>
      </c>
      <c r="E419" s="59" t="s">
        <v>990</v>
      </c>
      <c r="F419" s="60" t="s">
        <v>991</v>
      </c>
      <c r="G419" s="72" t="n">
        <v>45000</v>
      </c>
      <c r="H419" s="62" t="s">
        <v>235</v>
      </c>
      <c r="I419" s="63" t="s">
        <v>17</v>
      </c>
      <c r="J419" s="22"/>
    </row>
    <row r="420" customFormat="false" ht="38.15" hidden="false" customHeight="true" outlineLevel="0" collapsed="false">
      <c r="A420" s="48"/>
      <c r="B420" s="48"/>
      <c r="C420" s="118" t="n">
        <v>22</v>
      </c>
      <c r="D420" s="71" t="s">
        <v>992</v>
      </c>
      <c r="E420" s="59" t="s">
        <v>993</v>
      </c>
      <c r="F420" s="60" t="s">
        <v>994</v>
      </c>
      <c r="G420" s="79" t="n">
        <v>30000</v>
      </c>
      <c r="H420" s="67" t="s">
        <v>16</v>
      </c>
      <c r="I420" s="63" t="s">
        <v>17</v>
      </c>
      <c r="J420" s="22"/>
    </row>
    <row r="421" customFormat="false" ht="38.15" hidden="false" customHeight="true" outlineLevel="0" collapsed="false">
      <c r="A421" s="48"/>
      <c r="B421" s="48"/>
      <c r="C421" s="62" t="n">
        <v>23</v>
      </c>
      <c r="D421" s="71" t="s">
        <v>995</v>
      </c>
      <c r="E421" s="59" t="s">
        <v>996</v>
      </c>
      <c r="F421" s="60" t="s">
        <v>994</v>
      </c>
      <c r="G421" s="79" t="n">
        <v>30000</v>
      </c>
      <c r="H421" s="67" t="s">
        <v>16</v>
      </c>
      <c r="I421" s="63" t="s">
        <v>17</v>
      </c>
      <c r="J421" s="22"/>
    </row>
    <row r="422" customFormat="false" ht="38.15" hidden="false" customHeight="true" outlineLevel="0" collapsed="false">
      <c r="A422" s="48"/>
      <c r="B422" s="48"/>
      <c r="C422" s="118" t="n">
        <v>24</v>
      </c>
      <c r="D422" s="71" t="s">
        <v>997</v>
      </c>
      <c r="E422" s="59" t="s">
        <v>998</v>
      </c>
      <c r="F422" s="60" t="s">
        <v>994</v>
      </c>
      <c r="G422" s="79" t="n">
        <v>30000</v>
      </c>
      <c r="H422" s="67" t="s">
        <v>16</v>
      </c>
      <c r="I422" s="63" t="s">
        <v>17</v>
      </c>
      <c r="J422" s="22"/>
    </row>
    <row r="423" customFormat="false" ht="38.15" hidden="false" customHeight="true" outlineLevel="0" collapsed="false">
      <c r="A423" s="48"/>
      <c r="B423" s="48"/>
      <c r="C423" s="62" t="n">
        <v>25</v>
      </c>
      <c r="D423" s="71" t="s">
        <v>999</v>
      </c>
      <c r="E423" s="59" t="s">
        <v>1000</v>
      </c>
      <c r="F423" s="60" t="s">
        <v>994</v>
      </c>
      <c r="G423" s="79" t="n">
        <v>30000</v>
      </c>
      <c r="H423" s="67" t="s">
        <v>16</v>
      </c>
      <c r="I423" s="63" t="s">
        <v>17</v>
      </c>
      <c r="J423" s="22"/>
    </row>
    <row r="424" customFormat="false" ht="38.15" hidden="false" customHeight="true" outlineLevel="0" collapsed="false">
      <c r="A424" s="48"/>
      <c r="B424" s="48"/>
      <c r="C424" s="118" t="n">
        <v>26</v>
      </c>
      <c r="D424" s="71" t="s">
        <v>1001</v>
      </c>
      <c r="E424" s="59" t="s">
        <v>1002</v>
      </c>
      <c r="F424" s="60" t="s">
        <v>994</v>
      </c>
      <c r="G424" s="79" t="n">
        <v>30000</v>
      </c>
      <c r="H424" s="67" t="s">
        <v>16</v>
      </c>
      <c r="I424" s="63" t="s">
        <v>17</v>
      </c>
      <c r="J424" s="22"/>
    </row>
    <row r="425" customFormat="false" ht="38.15" hidden="false" customHeight="true" outlineLevel="0" collapsed="false">
      <c r="A425" s="48"/>
      <c r="B425" s="48"/>
      <c r="C425" s="62" t="n">
        <v>27</v>
      </c>
      <c r="D425" s="71" t="s">
        <v>1003</v>
      </c>
      <c r="E425" s="59" t="s">
        <v>1004</v>
      </c>
      <c r="F425" s="60" t="s">
        <v>994</v>
      </c>
      <c r="G425" s="79" t="n">
        <v>30000</v>
      </c>
      <c r="H425" s="67" t="s">
        <v>16</v>
      </c>
      <c r="I425" s="63" t="s">
        <v>17</v>
      </c>
      <c r="J425" s="22"/>
    </row>
    <row r="426" customFormat="false" ht="47.95" hidden="false" customHeight="true" outlineLevel="0" collapsed="false">
      <c r="A426" s="48"/>
      <c r="B426" s="48"/>
      <c r="C426" s="118" t="n">
        <v>28</v>
      </c>
      <c r="D426" s="71" t="s">
        <v>1005</v>
      </c>
      <c r="E426" s="59" t="s">
        <v>1006</v>
      </c>
      <c r="F426" s="60" t="s">
        <v>1007</v>
      </c>
      <c r="G426" s="79" t="n">
        <v>59000</v>
      </c>
      <c r="H426" s="67" t="s">
        <v>16</v>
      </c>
      <c r="I426" s="63" t="s">
        <v>17</v>
      </c>
      <c r="J426" s="22"/>
    </row>
    <row r="427" customFormat="false" ht="38.15" hidden="false" customHeight="true" outlineLevel="0" collapsed="false">
      <c r="A427" s="48"/>
      <c r="B427" s="48"/>
      <c r="C427" s="62" t="n">
        <v>29</v>
      </c>
      <c r="D427" s="68" t="s">
        <v>1008</v>
      </c>
      <c r="E427" s="59" t="s">
        <v>1009</v>
      </c>
      <c r="F427" s="60" t="s">
        <v>1010</v>
      </c>
      <c r="G427" s="72" t="n">
        <v>63000</v>
      </c>
      <c r="H427" s="62" t="s">
        <v>235</v>
      </c>
      <c r="I427" s="63" t="s">
        <v>17</v>
      </c>
      <c r="J427" s="22"/>
    </row>
    <row r="428" customFormat="false" ht="28" hidden="false" customHeight="true" outlineLevel="0" collapsed="false">
      <c r="A428" s="48"/>
      <c r="B428" s="48"/>
      <c r="C428" s="118" t="n">
        <v>30</v>
      </c>
      <c r="D428" s="68" t="s">
        <v>1011</v>
      </c>
      <c r="E428" s="59" t="s">
        <v>1012</v>
      </c>
      <c r="F428" s="60" t="s">
        <v>1013</v>
      </c>
      <c r="G428" s="72" t="n">
        <v>11000</v>
      </c>
      <c r="H428" s="67" t="s">
        <v>16</v>
      </c>
      <c r="I428" s="63" t="s">
        <v>17</v>
      </c>
      <c r="J428" s="22"/>
    </row>
    <row r="429" customFormat="false" ht="28" hidden="false" customHeight="true" outlineLevel="0" collapsed="false">
      <c r="A429" s="48"/>
      <c r="B429" s="48"/>
      <c r="C429" s="62" t="n">
        <v>31</v>
      </c>
      <c r="D429" s="68" t="s">
        <v>1014</v>
      </c>
      <c r="E429" s="59" t="s">
        <v>1015</v>
      </c>
      <c r="F429" s="60" t="s">
        <v>1016</v>
      </c>
      <c r="G429" s="72" t="n">
        <v>15000</v>
      </c>
      <c r="H429" s="67" t="s">
        <v>16</v>
      </c>
      <c r="I429" s="63" t="s">
        <v>17</v>
      </c>
      <c r="J429" s="22"/>
    </row>
    <row r="430" customFormat="false" ht="28" hidden="false" customHeight="true" outlineLevel="0" collapsed="false">
      <c r="A430" s="48"/>
      <c r="B430" s="48"/>
      <c r="C430" s="118" t="n">
        <v>32</v>
      </c>
      <c r="D430" s="68" t="s">
        <v>1017</v>
      </c>
      <c r="E430" s="59" t="s">
        <v>1018</v>
      </c>
      <c r="F430" s="60" t="s">
        <v>1010</v>
      </c>
      <c r="G430" s="72" t="n">
        <v>15000</v>
      </c>
      <c r="H430" s="67" t="s">
        <v>16</v>
      </c>
      <c r="I430" s="63" t="s">
        <v>17</v>
      </c>
      <c r="J430" s="22"/>
    </row>
    <row r="431" customFormat="false" ht="28" hidden="false" customHeight="true" outlineLevel="0" collapsed="false">
      <c r="A431" s="48"/>
      <c r="B431" s="48"/>
      <c r="C431" s="62" t="n">
        <v>33</v>
      </c>
      <c r="D431" s="68" t="s">
        <v>1019</v>
      </c>
      <c r="E431" s="59" t="s">
        <v>1020</v>
      </c>
      <c r="F431" s="60" t="s">
        <v>1016</v>
      </c>
      <c r="G431" s="72" t="n">
        <v>18000</v>
      </c>
      <c r="H431" s="67" t="s">
        <v>16</v>
      </c>
      <c r="I431" s="63" t="s">
        <v>17</v>
      </c>
      <c r="J431" s="22"/>
    </row>
    <row r="432" customFormat="false" ht="28" hidden="false" customHeight="true" outlineLevel="0" collapsed="false">
      <c r="A432" s="48"/>
      <c r="B432" s="48"/>
      <c r="C432" s="118" t="n">
        <v>34</v>
      </c>
      <c r="D432" s="68" t="s">
        <v>1021</v>
      </c>
      <c r="E432" s="59" t="s">
        <v>1022</v>
      </c>
      <c r="F432" s="60" t="s">
        <v>1016</v>
      </c>
      <c r="G432" s="72" t="n">
        <v>21000</v>
      </c>
      <c r="H432" s="67" t="s">
        <v>16</v>
      </c>
      <c r="I432" s="63" t="s">
        <v>17</v>
      </c>
      <c r="J432" s="22"/>
    </row>
    <row r="433" customFormat="false" ht="38.15" hidden="false" customHeight="true" outlineLevel="0" collapsed="false">
      <c r="A433" s="48"/>
      <c r="B433" s="48"/>
      <c r="C433" s="62" t="n">
        <v>35</v>
      </c>
      <c r="D433" s="71" t="s">
        <v>1023</v>
      </c>
      <c r="E433" s="59" t="s">
        <v>1024</v>
      </c>
      <c r="F433" s="60" t="s">
        <v>227</v>
      </c>
      <c r="G433" s="72" t="n">
        <v>45000</v>
      </c>
      <c r="H433" s="62" t="s">
        <v>235</v>
      </c>
      <c r="I433" s="63" t="s">
        <v>17</v>
      </c>
      <c r="J433" s="22"/>
    </row>
    <row r="434" customFormat="false" ht="38.15" hidden="false" customHeight="true" outlineLevel="0" collapsed="false">
      <c r="A434" s="48"/>
      <c r="B434" s="48"/>
      <c r="C434" s="118" t="n">
        <v>36</v>
      </c>
      <c r="D434" s="71" t="s">
        <v>1025</v>
      </c>
      <c r="E434" s="59" t="s">
        <v>1026</v>
      </c>
      <c r="F434" s="60" t="s">
        <v>227</v>
      </c>
      <c r="G434" s="72" t="n">
        <v>45000</v>
      </c>
      <c r="H434" s="62" t="s">
        <v>235</v>
      </c>
      <c r="I434" s="63" t="s">
        <v>17</v>
      </c>
      <c r="J434" s="22"/>
    </row>
    <row r="435" customFormat="false" ht="38.15" hidden="false" customHeight="true" outlineLevel="0" collapsed="false">
      <c r="A435" s="48"/>
      <c r="B435" s="48"/>
      <c r="C435" s="62" t="n">
        <v>37</v>
      </c>
      <c r="D435" s="71" t="s">
        <v>1027</v>
      </c>
      <c r="E435" s="59" t="s">
        <v>1028</v>
      </c>
      <c r="F435" s="60" t="s">
        <v>227</v>
      </c>
      <c r="G435" s="72" t="n">
        <v>45000</v>
      </c>
      <c r="H435" s="62" t="s">
        <v>235</v>
      </c>
      <c r="I435" s="63" t="s">
        <v>17</v>
      </c>
      <c r="J435" s="22"/>
    </row>
    <row r="436" customFormat="false" ht="28" hidden="false" customHeight="true" outlineLevel="0" collapsed="false">
      <c r="A436" s="48"/>
      <c r="B436" s="48"/>
      <c r="C436" s="118" t="n">
        <v>38</v>
      </c>
      <c r="D436" s="71" t="s">
        <v>1029</v>
      </c>
      <c r="E436" s="59" t="s">
        <v>1030</v>
      </c>
      <c r="F436" s="60" t="s">
        <v>1013</v>
      </c>
      <c r="G436" s="72" t="n">
        <v>27000</v>
      </c>
      <c r="H436" s="62" t="s">
        <v>235</v>
      </c>
      <c r="I436" s="63" t="s">
        <v>17</v>
      </c>
      <c r="J436" s="22"/>
    </row>
    <row r="437" customFormat="false" ht="47.95" hidden="false" customHeight="true" outlineLevel="0" collapsed="false">
      <c r="A437" s="48"/>
      <c r="B437" s="48"/>
      <c r="C437" s="62" t="n">
        <v>39</v>
      </c>
      <c r="D437" s="82" t="s">
        <v>1031</v>
      </c>
      <c r="E437" s="92" t="s">
        <v>1032</v>
      </c>
      <c r="F437" s="93" t="s">
        <v>1033</v>
      </c>
      <c r="G437" s="94" t="n">
        <v>43000</v>
      </c>
      <c r="H437" s="98" t="s">
        <v>235</v>
      </c>
      <c r="I437" s="85" t="s">
        <v>834</v>
      </c>
      <c r="J437" s="22"/>
    </row>
    <row r="438" customFormat="false" ht="47.95" hidden="false" customHeight="true" outlineLevel="0" collapsed="false">
      <c r="A438" s="48"/>
      <c r="B438" s="48"/>
      <c r="C438" s="118" t="n">
        <v>40</v>
      </c>
      <c r="D438" s="82" t="s">
        <v>1034</v>
      </c>
      <c r="E438" s="92" t="s">
        <v>1035</v>
      </c>
      <c r="F438" s="93" t="s">
        <v>1033</v>
      </c>
      <c r="G438" s="94" t="n">
        <v>43000</v>
      </c>
      <c r="H438" s="98" t="s">
        <v>235</v>
      </c>
      <c r="I438" s="85" t="s">
        <v>834</v>
      </c>
      <c r="J438" s="22"/>
    </row>
    <row r="439" customFormat="false" ht="38.15" hidden="false" customHeight="true" outlineLevel="0" collapsed="false">
      <c r="A439" s="48"/>
      <c r="B439" s="48"/>
      <c r="C439" s="62" t="n">
        <v>41</v>
      </c>
      <c r="D439" s="97" t="s">
        <v>1036</v>
      </c>
      <c r="E439" s="92" t="s">
        <v>1037</v>
      </c>
      <c r="F439" s="98" t="s">
        <v>864</v>
      </c>
      <c r="G439" s="94" t="n">
        <v>89000</v>
      </c>
      <c r="H439" s="98" t="s">
        <v>235</v>
      </c>
      <c r="I439" s="85" t="s">
        <v>834</v>
      </c>
      <c r="J439" s="22"/>
    </row>
    <row r="440" customFormat="false" ht="38.15" hidden="false" customHeight="true" outlineLevel="0" collapsed="false">
      <c r="A440" s="48"/>
      <c r="B440" s="48"/>
      <c r="C440" s="118" t="n">
        <v>42</v>
      </c>
      <c r="D440" s="97" t="s">
        <v>1038</v>
      </c>
      <c r="E440" s="92" t="s">
        <v>1039</v>
      </c>
      <c r="F440" s="98" t="s">
        <v>864</v>
      </c>
      <c r="G440" s="94" t="n">
        <v>89000</v>
      </c>
      <c r="H440" s="98" t="s">
        <v>235</v>
      </c>
      <c r="I440" s="85" t="s">
        <v>834</v>
      </c>
      <c r="J440" s="22"/>
    </row>
    <row r="441" customFormat="false" ht="38.15" hidden="false" customHeight="true" outlineLevel="0" collapsed="false">
      <c r="A441" s="48"/>
      <c r="B441" s="48"/>
      <c r="C441" s="62" t="n">
        <v>43</v>
      </c>
      <c r="D441" s="97" t="s">
        <v>1040</v>
      </c>
      <c r="E441" s="92" t="s">
        <v>1041</v>
      </c>
      <c r="F441" s="98" t="s">
        <v>864</v>
      </c>
      <c r="G441" s="94" t="n">
        <v>89000</v>
      </c>
      <c r="H441" s="98" t="s">
        <v>235</v>
      </c>
      <c r="I441" s="85" t="s">
        <v>834</v>
      </c>
      <c r="J441" s="22"/>
    </row>
    <row r="442" customFormat="false" ht="38.15" hidden="false" customHeight="true" outlineLevel="0" collapsed="false">
      <c r="A442" s="48"/>
      <c r="B442" s="48"/>
      <c r="C442" s="118" t="n">
        <v>44</v>
      </c>
      <c r="D442" s="97" t="s">
        <v>1042</v>
      </c>
      <c r="E442" s="92" t="s">
        <v>1043</v>
      </c>
      <c r="F442" s="98" t="s">
        <v>864</v>
      </c>
      <c r="G442" s="94" t="n">
        <v>89000</v>
      </c>
      <c r="H442" s="98" t="s">
        <v>235</v>
      </c>
      <c r="I442" s="85" t="s">
        <v>834</v>
      </c>
      <c r="J442" s="22"/>
    </row>
    <row r="443" customFormat="false" ht="38.15" hidden="false" customHeight="true" outlineLevel="0" collapsed="false">
      <c r="A443" s="48"/>
      <c r="B443" s="48"/>
      <c r="C443" s="62" t="n">
        <v>45</v>
      </c>
      <c r="D443" s="97" t="s">
        <v>1044</v>
      </c>
      <c r="E443" s="92" t="s">
        <v>1045</v>
      </c>
      <c r="F443" s="88" t="s">
        <v>873</v>
      </c>
      <c r="G443" s="94" t="n">
        <v>43000</v>
      </c>
      <c r="H443" s="98" t="s">
        <v>235</v>
      </c>
      <c r="I443" s="85" t="s">
        <v>834</v>
      </c>
      <c r="J443" s="22"/>
    </row>
    <row r="444" customFormat="false" ht="38.15" hidden="false" customHeight="true" outlineLevel="0" collapsed="false">
      <c r="A444" s="48"/>
      <c r="B444" s="48"/>
      <c r="C444" s="118" t="n">
        <v>46</v>
      </c>
      <c r="D444" s="97" t="s">
        <v>1046</v>
      </c>
      <c r="E444" s="92" t="s">
        <v>1047</v>
      </c>
      <c r="F444" s="88" t="s">
        <v>873</v>
      </c>
      <c r="G444" s="94" t="n">
        <v>65000</v>
      </c>
      <c r="H444" s="98" t="s">
        <v>235</v>
      </c>
      <c r="I444" s="85" t="s">
        <v>834</v>
      </c>
      <c r="J444" s="22"/>
    </row>
    <row r="445" customFormat="false" ht="38.15" hidden="false" customHeight="true" outlineLevel="0" collapsed="false">
      <c r="A445" s="48"/>
      <c r="B445" s="48"/>
      <c r="C445" s="62" t="n">
        <v>47</v>
      </c>
      <c r="D445" s="97" t="s">
        <v>1048</v>
      </c>
      <c r="E445" s="92" t="s">
        <v>1049</v>
      </c>
      <c r="F445" s="88" t="s">
        <v>873</v>
      </c>
      <c r="G445" s="94" t="n">
        <v>65000</v>
      </c>
      <c r="H445" s="98" t="s">
        <v>235</v>
      </c>
      <c r="I445" s="85" t="s">
        <v>834</v>
      </c>
      <c r="J445" s="22"/>
    </row>
    <row r="446" customFormat="false" ht="38.15" hidden="false" customHeight="true" outlineLevel="0" collapsed="false">
      <c r="A446" s="48"/>
      <c r="B446" s="48"/>
      <c r="C446" s="118" t="n">
        <v>48</v>
      </c>
      <c r="D446" s="97" t="s">
        <v>1050</v>
      </c>
      <c r="E446" s="92" t="s">
        <v>1051</v>
      </c>
      <c r="F446" s="88" t="s">
        <v>873</v>
      </c>
      <c r="G446" s="94" t="n">
        <v>65000</v>
      </c>
      <c r="H446" s="98" t="s">
        <v>235</v>
      </c>
      <c r="I446" s="85" t="s">
        <v>834</v>
      </c>
      <c r="J446" s="22"/>
    </row>
    <row r="447" customFormat="false" ht="38.15" hidden="false" customHeight="true" outlineLevel="0" collapsed="false">
      <c r="A447" s="48"/>
      <c r="B447" s="48"/>
      <c r="C447" s="62" t="n">
        <v>49</v>
      </c>
      <c r="D447" s="97" t="s">
        <v>1052</v>
      </c>
      <c r="E447" s="92" t="s">
        <v>1053</v>
      </c>
      <c r="F447" s="98" t="s">
        <v>855</v>
      </c>
      <c r="G447" s="94" t="n">
        <v>43000</v>
      </c>
      <c r="H447" s="98" t="s">
        <v>235</v>
      </c>
      <c r="I447" s="85" t="s">
        <v>834</v>
      </c>
      <c r="J447" s="22"/>
    </row>
    <row r="448" customFormat="false" ht="38.15" hidden="false" customHeight="true" outlineLevel="0" collapsed="false">
      <c r="A448" s="48"/>
      <c r="B448" s="48"/>
      <c r="C448" s="118" t="n">
        <v>50</v>
      </c>
      <c r="D448" s="97" t="s">
        <v>1054</v>
      </c>
      <c r="E448" s="92" t="s">
        <v>1055</v>
      </c>
      <c r="F448" s="98" t="s">
        <v>855</v>
      </c>
      <c r="G448" s="94" t="n">
        <v>65000</v>
      </c>
      <c r="H448" s="98" t="s">
        <v>235</v>
      </c>
      <c r="I448" s="85" t="s">
        <v>834</v>
      </c>
      <c r="J448" s="22"/>
    </row>
    <row r="449" customFormat="false" ht="38.15" hidden="false" customHeight="true" outlineLevel="0" collapsed="false">
      <c r="A449" s="48"/>
      <c r="B449" s="48"/>
      <c r="C449" s="62" t="n">
        <v>51</v>
      </c>
      <c r="D449" s="97" t="s">
        <v>1056</v>
      </c>
      <c r="E449" s="92" t="s">
        <v>1057</v>
      </c>
      <c r="F449" s="98" t="s">
        <v>855</v>
      </c>
      <c r="G449" s="94" t="n">
        <v>65000</v>
      </c>
      <c r="H449" s="98" t="s">
        <v>235</v>
      </c>
      <c r="I449" s="85" t="s">
        <v>834</v>
      </c>
      <c r="J449" s="22"/>
    </row>
    <row r="450" customFormat="false" ht="38.15" hidden="false" customHeight="true" outlineLevel="0" collapsed="false">
      <c r="A450" s="48"/>
      <c r="B450" s="48"/>
      <c r="C450" s="120" t="n">
        <v>52</v>
      </c>
      <c r="D450" s="121" t="s">
        <v>1058</v>
      </c>
      <c r="E450" s="122" t="s">
        <v>1059</v>
      </c>
      <c r="F450" s="123" t="s">
        <v>855</v>
      </c>
      <c r="G450" s="124" t="n">
        <v>59000</v>
      </c>
      <c r="H450" s="123" t="s">
        <v>235</v>
      </c>
      <c r="I450" s="85" t="s">
        <v>834</v>
      </c>
      <c r="J450" s="22"/>
    </row>
    <row r="451" customFormat="false" ht="53.2" hidden="true" customHeight="true" outlineLevel="0" collapsed="false">
      <c r="E451" s="125" t="s">
        <v>1060</v>
      </c>
      <c r="F451" s="125"/>
      <c r="G451" s="125"/>
      <c r="H451" s="125"/>
      <c r="I451" s="126"/>
      <c r="J451" s="126"/>
      <c r="K451" s="127"/>
      <c r="L451" s="8"/>
    </row>
    <row r="452" customFormat="false" ht="5.25" hidden="true" customHeight="true" outlineLevel="0" collapsed="false">
      <c r="E452" s="128"/>
      <c r="F452" s="128"/>
      <c r="G452" s="128"/>
      <c r="H452" s="128"/>
      <c r="I452" s="129"/>
      <c r="J452" s="130"/>
      <c r="K452" s="131"/>
      <c r="L452" s="8"/>
    </row>
    <row r="453" customFormat="false" ht="68.9" hidden="true" customHeight="true" outlineLevel="0" collapsed="false">
      <c r="E453" s="132" t="s">
        <v>1061</v>
      </c>
      <c r="F453" s="132"/>
      <c r="G453" s="132"/>
      <c r="H453" s="132"/>
      <c r="I453" s="133"/>
    </row>
    <row r="454" customFormat="false" ht="87.75" hidden="true" customHeight="true" outlineLevel="0" collapsed="false">
      <c r="E454" s="134" t="s">
        <v>1062</v>
      </c>
      <c r="F454" s="134"/>
      <c r="G454" s="134"/>
      <c r="H454" s="134"/>
      <c r="I454" s="135"/>
    </row>
    <row r="455" customFormat="false" ht="49.1" hidden="true" customHeight="true" outlineLevel="0" collapsed="false">
      <c r="E455" s="136" t="s">
        <v>1063</v>
      </c>
      <c r="F455" s="136"/>
      <c r="G455" s="136"/>
      <c r="H455" s="136"/>
      <c r="I455" s="137"/>
    </row>
    <row r="456" customFormat="false" ht="70.2" hidden="true" customHeight="true" outlineLevel="0" collapsed="false">
      <c r="E456" s="138" t="s">
        <v>1064</v>
      </c>
      <c r="F456" s="138"/>
      <c r="G456" s="138"/>
      <c r="H456" s="138"/>
      <c r="I456" s="139"/>
    </row>
    <row r="457" customFormat="false" ht="71.55" hidden="true" customHeight="true" outlineLevel="0" collapsed="false">
      <c r="E457" s="140" t="s">
        <v>1065</v>
      </c>
      <c r="F457" s="140"/>
      <c r="G457" s="140"/>
      <c r="H457" s="140"/>
      <c r="I457" s="141"/>
    </row>
    <row r="458" customFormat="false" ht="77.25" hidden="true" customHeight="true" outlineLevel="0" collapsed="false">
      <c r="E458" s="142" t="s">
        <v>1066</v>
      </c>
      <c r="F458" s="142"/>
      <c r="G458" s="142"/>
      <c r="H458" s="142"/>
      <c r="I458" s="143"/>
    </row>
    <row r="459" customFormat="false" ht="24.25" hidden="false" customHeight="true" outlineLevel="0" collapsed="false">
      <c r="E459" s="144"/>
      <c r="F459" s="144"/>
      <c r="G459" s="144"/>
      <c r="H459" s="144"/>
      <c r="I459" s="145"/>
    </row>
    <row r="460" customFormat="false" ht="43.85" hidden="false" customHeight="true" outlineLevel="0" collapsed="false">
      <c r="E460" s="146" t="s">
        <v>1067</v>
      </c>
      <c r="F460" s="146"/>
      <c r="G460" s="146"/>
      <c r="H460" s="146"/>
      <c r="I460" s="146"/>
      <c r="J460" s="147"/>
    </row>
    <row r="461" customFormat="false" ht="55" hidden="false" customHeight="true" outlineLevel="0" collapsed="false">
      <c r="E461" s="148" t="s">
        <v>1068</v>
      </c>
      <c r="F461" s="148"/>
      <c r="G461" s="148"/>
      <c r="H461" s="148"/>
      <c r="I461" s="148"/>
      <c r="J461" s="148"/>
    </row>
    <row r="462" customFormat="false" ht="48.45" hidden="false" customHeight="true" outlineLevel="0" collapsed="false">
      <c r="E462" s="149" t="s">
        <v>1069</v>
      </c>
      <c r="F462" s="149"/>
      <c r="G462" s="149"/>
      <c r="H462" s="149"/>
      <c r="I462" s="149"/>
      <c r="J462" s="149"/>
    </row>
    <row r="463" customFormat="false" ht="58.95" hidden="false" customHeight="true" outlineLevel="0" collapsed="false">
      <c r="E463" s="150" t="s">
        <v>1070</v>
      </c>
      <c r="F463" s="150"/>
      <c r="G463" s="150"/>
      <c r="H463" s="150"/>
      <c r="I463" s="150"/>
      <c r="J463" s="150"/>
    </row>
    <row r="464" customFormat="false" ht="67.45" hidden="false" customHeight="true" outlineLevel="0" collapsed="false">
      <c r="E464" s="151" t="s">
        <v>1071</v>
      </c>
      <c r="F464" s="151"/>
      <c r="G464" s="151"/>
      <c r="H464" s="151"/>
      <c r="I464" s="151"/>
      <c r="J464" s="150"/>
      <c r="N464" s="10"/>
      <c r="O464" s="10"/>
      <c r="P464" s="10"/>
    </row>
    <row r="465" customFormat="false" ht="38.65" hidden="false" customHeight="true" outlineLevel="0" collapsed="false">
      <c r="E465" s="149" t="s">
        <v>1072</v>
      </c>
      <c r="F465" s="149"/>
      <c r="G465" s="149"/>
      <c r="H465" s="149"/>
      <c r="I465" s="149"/>
      <c r="J465" s="149"/>
      <c r="N465" s="10"/>
      <c r="O465" s="152"/>
      <c r="P465" s="10"/>
    </row>
    <row r="466" customFormat="false" ht="24.25" hidden="false" customHeight="true" outlineLevel="0" collapsed="false">
      <c r="E466" s="153" t="s">
        <v>1073</v>
      </c>
      <c r="F466" s="153"/>
      <c r="G466" s="153"/>
      <c r="H466" s="153"/>
      <c r="I466" s="153"/>
      <c r="J466" s="153"/>
    </row>
    <row r="467" customFormat="false" ht="87.05" hidden="false" customHeight="true" outlineLevel="0" collapsed="false">
      <c r="E467" s="154" t="s">
        <v>1074</v>
      </c>
      <c r="F467" s="154"/>
      <c r="G467" s="154"/>
      <c r="H467" s="154"/>
      <c r="I467" s="154"/>
      <c r="J467" s="154"/>
    </row>
    <row r="468" customFormat="false" ht="37.35" hidden="false" customHeight="true" outlineLevel="0" collapsed="false">
      <c r="E468" s="155" t="s">
        <v>1075</v>
      </c>
      <c r="F468" s="155"/>
      <c r="G468" s="155"/>
      <c r="H468" s="155"/>
      <c r="I468" s="155"/>
      <c r="J468" s="155"/>
    </row>
    <row r="469" customFormat="false" ht="51.75" hidden="false" customHeight="true" outlineLevel="0" collapsed="false">
      <c r="E469" s="156" t="s">
        <v>1076</v>
      </c>
      <c r="F469" s="156"/>
      <c r="G469" s="156"/>
      <c r="H469" s="156"/>
      <c r="I469" s="156"/>
      <c r="J469" s="156"/>
    </row>
    <row r="470" customFormat="false" ht="20.95" hidden="false" customHeight="true" outlineLevel="0" collapsed="false">
      <c r="E470" s="155" t="s">
        <v>1077</v>
      </c>
      <c r="F470" s="155"/>
      <c r="G470" s="155"/>
      <c r="H470" s="155"/>
      <c r="I470" s="155"/>
      <c r="J470" s="157"/>
    </row>
  </sheetData>
  <mergeCells count="30">
    <mergeCell ref="C2:E2"/>
    <mergeCell ref="C3:E3"/>
    <mergeCell ref="A5:F5"/>
    <mergeCell ref="A6:B6"/>
    <mergeCell ref="C6:E6"/>
    <mergeCell ref="C7:H7"/>
    <mergeCell ref="C8:H8"/>
    <mergeCell ref="C9:H9"/>
    <mergeCell ref="C11:I11"/>
    <mergeCell ref="E451:H451"/>
    <mergeCell ref="I451:J451"/>
    <mergeCell ref="E452:H452"/>
    <mergeCell ref="E453:H453"/>
    <mergeCell ref="E454:H454"/>
    <mergeCell ref="E455:H455"/>
    <mergeCell ref="E456:H456"/>
    <mergeCell ref="E457:H457"/>
    <mergeCell ref="E458:H458"/>
    <mergeCell ref="E459:H459"/>
    <mergeCell ref="E460:I460"/>
    <mergeCell ref="E461:J461"/>
    <mergeCell ref="E462:J462"/>
    <mergeCell ref="E463:J463"/>
    <mergeCell ref="E464:I464"/>
    <mergeCell ref="E465:J465"/>
    <mergeCell ref="E466:J466"/>
    <mergeCell ref="E467:J467"/>
    <mergeCell ref="E468:J468"/>
    <mergeCell ref="E469:J469"/>
    <mergeCell ref="E470:I470"/>
  </mergeCells>
  <conditionalFormatting sqref="G58">
    <cfRule type="expression" priority="2" aboveAverage="0" equalAverage="0" bottom="0" percent="0" rank="0" text="" dxfId="0">
      <formula>AND(COUNTIF($G$58:$G$58,G58)&gt;1,NOT(ISBLANK(G58)))</formula>
    </cfRule>
  </conditionalFormatting>
  <conditionalFormatting sqref="D46">
    <cfRule type="expression" priority="3" aboveAverage="0" equalAverage="0" bottom="0" percent="0" rank="0" text="" dxfId="1">
      <formula>AND(COUNTIF($D$46:$D$46,D46)&gt;1,NOT(ISBLANK(D46)))</formula>
    </cfRule>
  </conditionalFormatting>
  <conditionalFormatting sqref="G58">
    <cfRule type="expression" priority="4" aboveAverage="0" equalAverage="0" bottom="0" percent="0" rank="0" text="" dxfId="2">
      <formula>AND(COUNTIF($G$58:$G$58,G58)&gt;1,NOT(ISBLANK(G58)))</formula>
    </cfRule>
  </conditionalFormatting>
  <conditionalFormatting sqref="D51">
    <cfRule type="expression" priority="5" aboveAverage="0" equalAverage="0" bottom="0" percent="0" rank="0" text="" dxfId="3">
      <formula>AND(COUNTIF($D$51:$D$51,D51)&gt;1,NOT(ISBLANK(D51)))</formula>
    </cfRule>
  </conditionalFormatting>
  <conditionalFormatting sqref="D52">
    <cfRule type="expression" priority="6" aboveAverage="0" equalAverage="0" bottom="0" percent="0" rank="0" text="" dxfId="4">
      <formula>AND(COUNTIF($D$52:$D$52,D52)&gt;1,NOT(ISBLANK(D52)))</formula>
    </cfRule>
  </conditionalFormatting>
  <conditionalFormatting sqref="D415">
    <cfRule type="expression" priority="7" aboveAverage="0" equalAverage="0" bottom="0" percent="0" rank="0" text="" dxfId="5">
      <formula>AND(COUNTIF($D$415:$D$415,D415)&gt;1,NOT(ISBLANK(D415)))</formula>
    </cfRule>
  </conditionalFormatting>
  <conditionalFormatting sqref="D417">
    <cfRule type="expression" priority="8" aboveAverage="0" equalAverage="0" bottom="0" percent="0" rank="0" text="" dxfId="6">
      <formula>AND(COUNTIF($D$417:$D$417,D417)&gt;1,NOT(ISBLANK(D417)))</formula>
    </cfRule>
  </conditionalFormatting>
  <conditionalFormatting sqref="D100:D101">
    <cfRule type="expression" priority="9" aboveAverage="0" equalAverage="0" bottom="0" percent="0" rank="0" text="" dxfId="7">
      <formula>AND(COUNTIF($D$100:$D$101,D100)&gt;1,NOT(ISBLANK(D100)))</formula>
    </cfRule>
  </conditionalFormatting>
  <conditionalFormatting sqref="D64">
    <cfRule type="expression" priority="10" aboveAverage="0" equalAverage="0" bottom="0" percent="0" rank="0" text="" dxfId="8">
      <formula>AND(COUNTIF($D$64:$D$64,D64)&gt;1,NOT(ISBLANK(D64)))</formula>
    </cfRule>
  </conditionalFormatting>
  <conditionalFormatting sqref="D65">
    <cfRule type="expression" priority="11" aboveAverage="0" equalAverage="0" bottom="0" percent="0" rank="0" text="" dxfId="9">
      <formula>AND(COUNTIF($D$65:$D$65,D65)&gt;1,NOT(ISBLANK(D65)))</formula>
    </cfRule>
  </conditionalFormatting>
  <conditionalFormatting sqref="D66">
    <cfRule type="expression" priority="12" aboveAverage="0" equalAverage="0" bottom="0" percent="0" rank="0" text="" dxfId="10">
      <formula>AND(COUNTIF($D$66:$D$66,D66)&gt;1,NOT(ISBLANK(D66)))</formula>
    </cfRule>
  </conditionalFormatting>
  <conditionalFormatting sqref="D67">
    <cfRule type="expression" priority="13" aboveAverage="0" equalAverage="0" bottom="0" percent="0" rank="0" text="" dxfId="11">
      <formula>AND(COUNTIF($D$67:$D$67,D67)&gt;1,NOT(ISBLANK(D67)))</formula>
    </cfRule>
  </conditionalFormatting>
  <conditionalFormatting sqref="D104">
    <cfRule type="expression" priority="14" aboveAverage="0" equalAverage="0" bottom="0" percent="0" rank="0" text="" dxfId="12">
      <formula>AND(COUNTIF($D$104:$D$104,D104)&gt;1,NOT(ISBLANK(D104)))</formula>
    </cfRule>
  </conditionalFormatting>
  <conditionalFormatting sqref="D53">
    <cfRule type="expression" priority="15" aboveAverage="0" equalAverage="0" bottom="0" percent="0" rank="0" text="" dxfId="13">
      <formula>AND(COUNTIF($D$53:$D$53,D53)&gt;1,NOT(ISBLANK(D53)))</formula>
    </cfRule>
  </conditionalFormatting>
  <conditionalFormatting sqref="D416">
    <cfRule type="expression" priority="16" aboveAverage="0" equalAverage="0" bottom="0" percent="0" rank="0" text="" dxfId="14">
      <formula>AND(COUNTIF($D$416:$D$416,D416)&gt;1,NOT(ISBLANK(D416)))</formula>
    </cfRule>
  </conditionalFormatting>
  <conditionalFormatting sqref="D413:D414 D47:D48 D430">
    <cfRule type="expression" priority="17" aboveAverage="0" equalAverage="0" bottom="0" percent="0" rank="0" text="" dxfId="15">
      <formula>AND(COUNTIF($D$413:$D$414,D413)+COUNTIF($D$47:$D$48,D413)+COUNTIF($D$430:$D$430,D413)&gt;1,NOT(ISBLANK(D413)))</formula>
    </cfRule>
  </conditionalFormatting>
  <conditionalFormatting sqref="D411:D412 D34:D36">
    <cfRule type="expression" priority="18" aboveAverage="0" equalAverage="0" bottom="0" percent="0" rank="0" text="" dxfId="16">
      <formula>AND(COUNTIF($D$411:$D$412,D411)+COUNTIF($D$34:$D$36,D411)&gt;1,NOT(ISBLANK(D411)))</formula>
    </cfRule>
  </conditionalFormatting>
  <conditionalFormatting sqref="D414 D47:D50">
    <cfRule type="expression" priority="19" aboveAverage="0" equalAverage="0" bottom="0" percent="0" rank="0" text="" dxfId="17">
      <formula>AND(COUNTIF($D$414:$D$414,D414)+COUNTIF($D$47:$D$50,D414)&gt;1,NOT(ISBLANK(D414)))</formula>
    </cfRule>
  </conditionalFormatting>
  <conditionalFormatting sqref="D417 D100 D51:D53">
    <cfRule type="expression" priority="20" aboveAverage="0" equalAverage="0" bottom="0" percent="0" rank="0" text="" dxfId="18">
      <formula>AND(COUNTIF($D$417:$D$417,D417)+COUNTIF($D$100:$D$100,D417)+COUNTIF($D$51:$D$53,D417)&gt;1,NOT(ISBLANK(D417)))</formula>
    </cfRule>
  </conditionalFormatting>
  <conditionalFormatting sqref="D415:D417 D100 D49:D53">
    <cfRule type="expression" priority="21" aboveAverage="0" equalAverage="0" bottom="0" percent="0" rank="0" text="" dxfId="19">
      <formula>AND(COUNTIF($D$415:$D$417,D415)+COUNTIF($D$100:$D$100,D415)+COUNTIF($D$49:$D$53,D415)&gt;1,NOT(ISBLANK(D415)))</formula>
    </cfRule>
  </conditionalFormatting>
  <conditionalFormatting sqref="D342">
    <cfRule type="expression" priority="22" aboveAverage="0" equalAverage="0" bottom="0" percent="0" rank="0" text="" dxfId="20">
      <formula>AND(COUNTIF($D$342:$D$342,D342)&gt;1,NOT(ISBLANK(D342)))</formula>
    </cfRule>
  </conditionalFormatting>
  <conditionalFormatting sqref="D342">
    <cfRule type="expression" priority="23" aboveAverage="0" equalAverage="0" bottom="0" percent="0" rank="0" text="" dxfId="21">
      <formula>AND(COUNTIF($D$342:$D$342,D342)&gt;1,NOT(ISBLANK(D342)))</formula>
    </cfRule>
  </conditionalFormatting>
  <conditionalFormatting sqref="D343">
    <cfRule type="expression" priority="24" aboveAverage="0" equalAverage="0" bottom="0" percent="0" rank="0" text="" dxfId="22">
      <formula>AND(COUNTIF($D$343:$D$343,D343)&gt;1,NOT(ISBLANK(D343)))</formula>
    </cfRule>
  </conditionalFormatting>
  <conditionalFormatting sqref="D343">
    <cfRule type="expression" priority="25" aboveAverage="0" equalAverage="0" bottom="0" percent="0" rank="0" text="" dxfId="23">
      <formula>AND(COUNTIF($D$343:$D$343,D343)&gt;1,NOT(ISBLANK(D343)))</formula>
    </cfRule>
  </conditionalFormatting>
  <conditionalFormatting sqref="D400:D408 D109:D341">
    <cfRule type="expression" priority="26" aboveAverage="0" equalAverage="0" bottom="0" percent="0" rank="0" text="" dxfId="24">
      <formula>AND(COUNTIF($D$400:$D$408,D400)+COUNTIF($D$109:$D$341,D400)&gt;1,NOT(ISBLANK(D400)))</formula>
    </cfRule>
  </conditionalFormatting>
  <conditionalFormatting sqref="E400:E408 E109:E341">
    <cfRule type="expression" priority="27" aboveAverage="0" equalAverage="0" bottom="0" percent="0" rank="0" text="" dxfId="25">
      <formula>AND(COUNTIF($E$400:$E$408,E400)+COUNTIF($E$109:$E$341,E400)&gt;1,NOT(ISBLANK(E400)))</formula>
    </cfRule>
  </conditionalFormatting>
  <conditionalFormatting sqref="D353 D437:D450 D399 D358:D397">
    <cfRule type="expression" priority="28" aboveAverage="0" equalAverage="0" bottom="0" percent="0" rank="0" text="" dxfId="26">
      <formula>AND(COUNTIF($D$353:$D$353,D353)+COUNTIF($D$437:$D$450,D353)+COUNTIF($D$399:$D$399,D353)+COUNTIF($D$358:$D$397,D353)&gt;1,NOT(ISBLANK(D353)))</formula>
    </cfRule>
  </conditionalFormatting>
  <conditionalFormatting sqref="E437:E450 E399 E344:E397">
    <cfRule type="expression" priority="29" aboveAverage="0" equalAverage="0" bottom="0" percent="0" rank="0" text="" dxfId="27">
      <formula>AND(COUNTIF($E$437:$E$450,E437)+COUNTIF($E$399:$E$399,E437)+COUNTIF($E$344:$E$397,E437)&gt;1,NOT(ISBLANK(E437)))</formula>
    </cfRule>
  </conditionalFormatting>
  <conditionalFormatting sqref="D436 D100:D101">
    <cfRule type="expression" priority="30" aboveAverage="0" equalAverage="0" bottom="0" percent="0" rank="0" text="" dxfId="28">
      <formula>AND(COUNTIF($D$436:$D$436,D436)+COUNTIF($D$100:$D$101,D436)&gt;1,NOT(ISBLANK(D436)))</formula>
    </cfRule>
  </conditionalFormatting>
  <conditionalFormatting sqref="D409:D436 D12:D68 D99:D108">
    <cfRule type="expression" priority="31" aboveAverage="0" equalAverage="0" bottom="0" percent="0" rank="0" text="" dxfId="29">
      <formula>AND(COUNTIF($D$409:$D$436,D409)+COUNTIF($D$12:$D$68,D409)+COUNTIF($D$99:$D$108,D409)&gt;1,NOT(ISBLANK(D409)))</formula>
    </cfRule>
  </conditionalFormatting>
  <conditionalFormatting sqref="E409:E436 E12:E68 E99:E108">
    <cfRule type="expression" priority="32" aboveAverage="0" equalAverage="0" bottom="0" percent="0" rank="0" text="" dxfId="30">
      <formula>AND(COUNTIF($E$409:$E$436,E409)+COUNTIF($E$12:$E$68,E409)+COUNTIF($E$99:$E$108,E409)&gt;1,NOT(ISBLANK(E409)))</formula>
    </cfRule>
  </conditionalFormatting>
  <conditionalFormatting sqref="E69:E98">
    <cfRule type="expression" priority="33" aboveAverage="0" equalAverage="0" bottom="0" percent="0" rank="0" text="" dxfId="31">
      <formula>AND(COUNTIF($E$69:$E$98,E69)&gt;1,NOT(ISBLANK(E69)))</formula>
    </cfRule>
  </conditionalFormatting>
  <conditionalFormatting sqref="D69:D98">
    <cfRule type="expression" priority="34" aboveAverage="0" equalAverage="0" bottom="0" percent="0" rank="0" text="" dxfId="32">
      <formula>AND(COUNTIF($D$69:$D$98,D69)&gt;1,NOT(ISBLANK(D69)))</formula>
    </cfRule>
  </conditionalFormatting>
  <printOptions headings="false" gridLines="false" gridLinesSet="true" horizontalCentered="true" verticalCentered="false"/>
  <pageMargins left="0.3" right="0.2" top="0.3" bottom="0.529861111111111"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59:23Z</dcterms:created>
  <dc:creator>testing</dc:creator>
  <dc:description/>
  <dc:language>en-US</dc:language>
  <cp:lastModifiedBy>NGOC-TTTV</cp:lastModifiedBy>
  <cp:lastPrinted>2021-11-22T08:53:56Z</cp:lastPrinted>
  <dcterms:modified xsi:type="dcterms:W3CDTF">2021-11-22T08:55:26Z</dcterms:modified>
  <cp:revision>0</cp:revision>
  <dc:subject/>
  <dc:title/>
</cp:coreProperties>
</file>