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gang" sheetId="1" state="visible" r:id="rId2"/>
  </sheets>
  <definedNames>
    <definedName function="false" hidden="false" localSheetId="0" name="_xlnm.Print_Titles" vbProcedure="false">Ngang!$10:$10</definedName>
    <definedName function="false" hidden="false" localSheetId="0" name="Excel_BuiltIn__FilterDatabase" vbProcedure="false">Ngang!$C$10:$I$3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8" uniqueCount="746">
  <si>
    <t xml:space="preserve">   BỘ GIÁO DỤC VÀ ĐÀO TẠO</t>
  </si>
  <si>
    <t xml:space="preserve">NHÀ XUẤT BẢN GIÁO DỤC VIỆT NAM</t>
  </si>
  <si>
    <t xml:space="preserve">              </t>
  </si>
  <si>
    <t xml:space="preserve">
</t>
  </si>
  <si>
    <t xml:space="preserve"> 
DANH MỤC SÁCH MẦM NON TỪ NĂM HỌC 2020-2021 </t>
  </si>
  <si>
    <t xml:space="preserve">STT</t>
  </si>
  <si>
    <t xml:space="preserve">MÃ SỐ</t>
  </si>
  <si>
    <t xml:space="preserve">TÊN SÁCH</t>
  </si>
  <si>
    <t xml:space="preserve">TÁC GIẢ</t>
  </si>
  <si>
    <t xml:space="preserve">GIÁ TIỀN
(đồng)</t>
  </si>
  <si>
    <t xml:space="preserve">ĐỐI TƯỢNG SỬ DỤNG</t>
  </si>
  <si>
    <t xml:space="preserve">ĐƠN VỊ TỔ CHỨC BẢN THẢO HOẶC
PHÁT HÀNH</t>
  </si>
  <si>
    <t xml:space="preserve">8Z049v9</t>
  </si>
  <si>
    <t xml:space="preserve">Bác sĩ Kính Coong 1 – Cháu muốn mình cao lớn</t>
  </si>
  <si>
    <t xml:space="preserve">Kim Ji Ho,...</t>
  </si>
  <si>
    <t xml:space="preserve">HS</t>
  </si>
  <si>
    <t xml:space="preserve">1. Công ty CP Mĩ thuật truyền thông</t>
  </si>
  <si>
    <t xml:space="preserve">8Z050v9</t>
  </si>
  <si>
    <t xml:space="preserve">Bác sĩ Kính Coong 2 – Bé bị sổ mũi!</t>
  </si>
  <si>
    <t xml:space="preserve">8Z051v9</t>
  </si>
  <si>
    <t xml:space="preserve">Bác sĩ Kính Coong 3 – Vi khuẩn là gì?</t>
  </si>
  <si>
    <t xml:space="preserve">Yoo Kyong Hwan,...</t>
  </si>
  <si>
    <t xml:space="preserve">8Z052v9</t>
  </si>
  <si>
    <t xml:space="preserve">Bác sĩ Kính Coong 4 – Làm gì khi bé bị sốt?</t>
  </si>
  <si>
    <t xml:space="preserve">Chung Chang Woon,..</t>
  </si>
  <si>
    <t xml:space="preserve">8Z053v9</t>
  </si>
  <si>
    <t xml:space="preserve">Bác sĩ Kính Coong 5 – Con đau bụng quá!</t>
  </si>
  <si>
    <t xml:space="preserve">Lee Hyo Sang,...</t>
  </si>
  <si>
    <t xml:space="preserve">8Z054v9</t>
  </si>
  <si>
    <t xml:space="preserve">Bác sĩ Kính Coong 6 – Ngứa quá đi thôi!</t>
  </si>
  <si>
    <t xml:space="preserve">Kim Tae Ho,...</t>
  </si>
  <si>
    <t xml:space="preserve">8Z055v9</t>
  </si>
  <si>
    <t xml:space="preserve">Bác sĩ Kính Coong 7 – Béo phì xấu lắm!</t>
  </si>
  <si>
    <t xml:space="preserve">Seo Young Suk,...</t>
  </si>
  <si>
    <t xml:space="preserve">8Z056v9</t>
  </si>
  <si>
    <t xml:space="preserve">Bác sĩ Kính Coong 8 – Con không tè dầm nữa!</t>
  </si>
  <si>
    <t xml:space="preserve">Kim Sung Ho,...</t>
  </si>
  <si>
    <t xml:space="preserve">8Z057v9</t>
  </si>
  <si>
    <t xml:space="preserve">Bác sĩ Kính Coong 9 – Sơ cứu khi khẩn cấp!</t>
  </si>
  <si>
    <t xml:space="preserve">Jo Hee Geun,...</t>
  </si>
  <si>
    <t xml:space="preserve">8Z058v9</t>
  </si>
  <si>
    <t xml:space="preserve">Bác sĩ Kính Coong 10 – Ối! Đau tay quá!</t>
  </si>
  <si>
    <t xml:space="preserve">Kim Han Kyum,..</t>
  </si>
  <si>
    <t xml:space="preserve">8Z291V0</t>
  </si>
  <si>
    <t xml:space="preserve">Bé khám phá khoa học qua truyện đồng thoại - Bốn mùa rực rỡ - Mùa đông giá lạnh</t>
  </si>
  <si>
    <t xml:space="preserve">Đồng Tâm</t>
  </si>
  <si>
    <t xml:space="preserve">8Z290V0</t>
  </si>
  <si>
    <t xml:space="preserve">Bé khám phá khoa học qua truyện đồng thoại - Bốn mùa rực rỡ - Mùa hè sôi động</t>
  </si>
  <si>
    <t xml:space="preserve">8Z289V0</t>
  </si>
  <si>
    <t xml:space="preserve">Bé khám phá khoa học qua truyện đồng thoại - Bốn mùa rực rỡ - Mùa thu, mùa thu hoạch</t>
  </si>
  <si>
    <t xml:space="preserve">8Z288V0</t>
  </si>
  <si>
    <t xml:space="preserve">Bé khám phá khoa học qua truyện đồng thoại - Bốn mùa rực rỡ - Mùa xuân rộn rã</t>
  </si>
  <si>
    <t xml:space="preserve">8Z316V0</t>
  </si>
  <si>
    <t xml:space="preserve">Bé khám phá khoa học qua truyện đồng thoại - Động vật bí ẩn - Con non sinh ra từ đâu?</t>
  </si>
  <si>
    <t xml:space="preserve">8Z317V0</t>
  </si>
  <si>
    <t xml:space="preserve">Bé khám phá khoa học qua truyện đồng thoại - Động vật bí ẩn - Khủng long đi đâu rồi?</t>
  </si>
  <si>
    <t xml:space="preserve">8Z319V0</t>
  </si>
  <si>
    <t xml:space="preserve">Bé khám phá khoa học qua truyện đồng thoại - Động vật bí ẩn - Vòng đời của bướm</t>
  </si>
  <si>
    <t xml:space="preserve">8Z318V0</t>
  </si>
  <si>
    <t xml:space="preserve">Bé khám phá khoa học qua truyện đồng thoại - Động vật bí ẩn - Vòng đời của ếch</t>
  </si>
  <si>
    <t xml:space="preserve">8Z322V0</t>
  </si>
  <si>
    <t xml:space="preserve">Bé khám phá khoa học qua truyện đồng thoại - Thực vật diệu kì - "Đàn con" của cây</t>
  </si>
  <si>
    <t xml:space="preserve">8Z321V0</t>
  </si>
  <si>
    <t xml:space="preserve">Bé khám phá khoa học qua truyện đồng thoại - Thực vật diệu kì - Hạt giống nảy mầm rồi! </t>
  </si>
  <si>
    <t xml:space="preserve">8Z320V0</t>
  </si>
  <si>
    <t xml:space="preserve">Bé khám phá khoa học qua truyện đồng thoại - Thực vật diệu kì - Hoa đổi màu</t>
  </si>
  <si>
    <t xml:space="preserve">8Z323V0</t>
  </si>
  <si>
    <t xml:space="preserve">Bé khám phá khoa học qua truyện đồng thoại - Thực vật diệu kì - Loài cây ăn… thịt </t>
  </si>
  <si>
    <t xml:space="preserve">0H294V0</t>
  </si>
  <si>
    <t xml:space="preserve">Bé khám phá thế giới động vật - Chúng tớ có đôi cánh</t>
  </si>
  <si>
    <t xml:space="preserve">Nguyễn Như Mai</t>
  </si>
  <si>
    <t xml:space="preserve">0H297V0</t>
  </si>
  <si>
    <t xml:space="preserve">Bé khám phá thế giới động vật - Chúng tớ đến từ đại dương</t>
  </si>
  <si>
    <t xml:space="preserve">0H296V0</t>
  </si>
  <si>
    <t xml:space="preserve">Bé khám phá thế giới động vật - Chúng tớ đến từ đồng cỏ và sa mạc</t>
  </si>
  <si>
    <t xml:space="preserve">0H295V0</t>
  </si>
  <si>
    <t xml:space="preserve">Bé khám phá thế giới động vật - Chúng tớ đến từ rừng xanh</t>
  </si>
  <si>
    <t xml:space="preserve">0H304V0</t>
  </si>
  <si>
    <t xml:space="preserve">Bé khám phá thế giới động vật- Chúng tớ rất đặc biệt</t>
  </si>
  <si>
    <t xml:space="preserve">8Z298V0</t>
  </si>
  <si>
    <t xml:space="preserve">Bé tự chơi, tự học: Giờ ăn đến rồi!</t>
  </si>
  <si>
    <t xml:space="preserve">Angie Hewitt</t>
  </si>
  <si>
    <t xml:space="preserve">8Z299V0</t>
  </si>
  <si>
    <t xml:space="preserve">Bé tự chơi, tự học: Mặc quần áo thôi!</t>
  </si>
  <si>
    <t xml:space="preserve">8Z300V0</t>
  </si>
  <si>
    <t xml:space="preserve">Bé tự chơi, tự học: Ra ngoài chơi nhé! </t>
  </si>
  <si>
    <t xml:space="preserve">0H310V0</t>
  </si>
  <si>
    <t xml:space="preserve">Bé vào lớp 1 - Tăng cường kĩ năng giao tiếp, mở rộng vốn từ (Dành cho trẻ 5 - 6 tuổi)</t>
  </si>
  <si>
    <t xml:space="preserve">Nguyễn Thị Minh Thảo,...</t>
  </si>
  <si>
    <t xml:space="preserve">0H306V0</t>
  </si>
  <si>
    <t xml:space="preserve">Bé vào lớp một - chuẩn bị cho việc học đọc, học viết (dành cho trẻ 5 - 6 tuổi)</t>
  </si>
  <si>
    <t xml:space="preserve">GV, HS</t>
  </si>
  <si>
    <t xml:space="preserve">8Z250V9</t>
  </si>
  <si>
    <t xml:space="preserve">Bí mật để lớn khôn: Tớ không sợ nữa!</t>
  </si>
  <si>
    <t xml:space="preserve">Yang Seung Sook,...</t>
  </si>
  <si>
    <t xml:space="preserve">8Z248V9</t>
  </si>
  <si>
    <t xml:space="preserve">Bí mật để lớn khôn: Tớ mê khám phá</t>
  </si>
  <si>
    <t xml:space="preserve">8Z247V9</t>
  </si>
  <si>
    <t xml:space="preserve">Bí mật để lớn khôn: Tớ sẽ lớn nhanh thôi!</t>
  </si>
  <si>
    <t xml:space="preserve">8Z249V9</t>
  </si>
  <si>
    <t xml:space="preserve">Bí mật để lớn khôn: Tớ thích trò chuyện  </t>
  </si>
  <si>
    <t xml:space="preserve">TA263V0</t>
  </si>
  <si>
    <t xml:space="preserve">Bộ đồ dùng giúp trẻ làm quen với toán (Dành cho trẻ 24 - 36 tháng tuổi)</t>
  </si>
  <si>
    <t xml:space="preserve">Phan Thị Thu Hằng,...</t>
  </si>
  <si>
    <t xml:space="preserve">GV</t>
  </si>
  <si>
    <t xml:space="preserve">TA264V0</t>
  </si>
  <si>
    <t xml:space="preserve">Bộ đồ dùng hướng dẫn trẻ các hoạt động phát triển tình cảm, kĩ năng xã hội</t>
  </si>
  <si>
    <t xml:space="preserve">TA266V0</t>
  </si>
  <si>
    <t xml:space="preserve">Bộ tranh cô hướng dẫn trẻ 5 - 6 tuổi bị vào lớp một - Chuẩn bị cho việc học đọc, học viết</t>
  </si>
  <si>
    <t xml:space="preserve">TA267V0</t>
  </si>
  <si>
    <t xml:space="preserve">Bộ tranh cô hướng dẫn trẻ 5 - 6 tuổi chuẩn bị vào lớp một - Hoạt động khám phá trải nghiệm - Khám phá khoa học</t>
  </si>
  <si>
    <t xml:space="preserve">Hoàng Thị Dinh,...</t>
  </si>
  <si>
    <t xml:space="preserve">TA269V0</t>
  </si>
  <si>
    <t xml:space="preserve">Bộ tranh cô hướng dẫn trẻ 5 - 6 tuổi chuẩn bị vào lớp một - Hoạt động khám phá trải nghiệm - Phát triển nhận thức</t>
  </si>
  <si>
    <t xml:space="preserve">Nguyễn Thị Thanh Huyền,...</t>
  </si>
  <si>
    <t xml:space="preserve">TA271V0</t>
  </si>
  <si>
    <t xml:space="preserve">Bộ tranh cô hướng dẫn trẻ 5 - 6 tuổi chuẩn bị vào lớp một - Hoạt động khám phá trải nghiệm: Dinh dưỡng - Sức khoẻ</t>
  </si>
  <si>
    <t xml:space="preserve">Nguyễn Minh Huyền,...</t>
  </si>
  <si>
    <t xml:space="preserve">TA268V0</t>
  </si>
  <si>
    <t xml:space="preserve">Bộ tranh cô hướng dẫn trẻ 5 - 6 tuổi chuẩn bị vào lớp một - Hoạt động khám phá trải nghiệm: Phát triển ngôn ngữ</t>
  </si>
  <si>
    <t xml:space="preserve">Vũ Thị Minh Thảo,...</t>
  </si>
  <si>
    <t xml:space="preserve">TA270V0</t>
  </si>
  <si>
    <t xml:space="preserve">Bộ tranh cô hướng dẫn trẻ 5 - 6 tuổi chuẩn bị vào lớp một - Hoạt động khám phá trải nghiệm: Phát triển thẩm mĩ</t>
  </si>
  <si>
    <t xml:space="preserve">Nguyễn Thị Hiền,...</t>
  </si>
  <si>
    <t xml:space="preserve">TA265V0</t>
  </si>
  <si>
    <t xml:space="preserve">Bộ tranh cô hướng dẫn trẻ 5 - 6 tuổi chuẩn bị vào lớp một - Tăng cường kĩ năng giao tiếp, mở rộng vốn từ</t>
  </si>
  <si>
    <t xml:space="preserve">8Z098v9</t>
  </si>
  <si>
    <t xml:space="preserve">Bốn Răng và đồng bọn – Lấm la lấm lét, trộm đêm vơ vét (Ngụ ngôn hiện đại giúp trẻ biết sống kỷ luật và nuôi dưỡng lòng tin)</t>
  </si>
  <si>
    <t xml:space="preserve">J.H. Low</t>
  </si>
  <si>
    <t xml:space="preserve">8Z099v9</t>
  </si>
  <si>
    <t xml:space="preserve">Bốn Răng và đồng bọn – Ối giời ơi, quái vật đến rồi!  (Ngụ ngôn hiện đại giúp trẻ hiểu rõ giá trị của tình bạn)</t>
  </si>
  <si>
    <t xml:space="preserve">8Z0101v9</t>
  </si>
  <si>
    <t xml:space="preserve">Bốn Răng và đồng bọn – Suỵt, suỵt, ở đây không chôn gì đâu!  (Ngụ ngôn hiện đại giúp trẻ biết sống trung thực, bao dung và chia sẻ)</t>
  </si>
  <si>
    <t xml:space="preserve">8Z0100v9</t>
  </si>
  <si>
    <t xml:space="preserve">Bốn Răng và đồng bọn – Ui da, đáng đời Bốn Răng lười nhác!  (Ngụ ngôn hiện đại giúp trẻ chăm chỉ, kiên trì theo đuổi thành công)  </t>
  </si>
  <si>
    <t xml:space="preserve">8Z097v9</t>
  </si>
  <si>
    <t xml:space="preserve">Bốn Răng và đồng bọn – Xin chào, vị khách đến từ phương xa (Ngụ ngôn hiện đại giúp trẻ biết cách kết bạn và giúp đỡ người khác)</t>
  </si>
  <si>
    <t xml:space="preserve">0H307V0</t>
  </si>
  <si>
    <t xml:space="preserve">Các hoạt động giúp bé phòng tránh xâm hại và bạo hành (Dành cho trẻ 3 - 4 tuổi)</t>
  </si>
  <si>
    <t xml:space="preserve">Vũ Huyền Trinh,...</t>
  </si>
  <si>
    <t xml:space="preserve">0H308V0</t>
  </si>
  <si>
    <t xml:space="preserve">Các hoạt động giúp bé phòng tránh xâm hại và bạo hành (Dành cho trẻ 4 - 5 tuổi)</t>
  </si>
  <si>
    <t xml:space="preserve">0H309V0</t>
  </si>
  <si>
    <t xml:space="preserve">Các hoạt động giúp bé phòng tránh xâm hại và bạo hành (Dành cho trẻ 5 - 6 tuổi)</t>
  </si>
  <si>
    <t xml:space="preserve">8Z254V9</t>
  </si>
  <si>
    <t xml:space="preserve">Cẩm nang tự lập tuổi mẫu giáo:  Đến thư viện
thích mê </t>
  </si>
  <si>
    <t xml:space="preserve">Jonathan London,...</t>
  </si>
  <si>
    <t xml:space="preserve">8Z251V9</t>
  </si>
  <si>
    <t xml:space="preserve">Cẩm nang tự lập tuổi mẫu giáo: Đến giờ đi ngủ rồi</t>
  </si>
  <si>
    <t xml:space="preserve">8Z260V9</t>
  </si>
  <si>
    <t xml:space="preserve">Cẩm nang tự lập tuổi mẫu giáo: Đi xe đạp vèo vèo  </t>
  </si>
  <si>
    <t xml:space="preserve">8Z253V9</t>
  </si>
  <si>
    <t xml:space="preserve">Cẩm nang tự lập tuổi mẫu giáo: Dũng cảm đi khám bệnh </t>
  </si>
  <si>
    <t xml:space="preserve">8Z256V9</t>
  </si>
  <si>
    <t xml:space="preserve">Cẩm nang tự lập tuổi mẫu giáo: Làm anh không khó</t>
  </si>
  <si>
    <t xml:space="preserve">8Z257V9</t>
  </si>
  <si>
    <t xml:space="preserve">Cẩm nang tự lập tuổi mẫu giáo: Mặc quần áo
mệt thật </t>
  </si>
  <si>
    <t xml:space="preserve">8Z258V9</t>
  </si>
  <si>
    <t xml:space="preserve">Cẩm nang tự lập tuổi mẫu giáo: Ngày của cha 
vui quá </t>
  </si>
  <si>
    <t xml:space="preserve">8Z252V9</t>
  </si>
  <si>
    <t xml:space="preserve">Cẩm nang tự lập tuổi mẫu giáo: Ngày đầu tiên
đi học </t>
  </si>
  <si>
    <t xml:space="preserve">8Z259V9</t>
  </si>
  <si>
    <t xml:space="preserve">Cẩm nang tự lập tuổi mẫu giáo: Ngày sinh nhật tưng bừng </t>
  </si>
  <si>
    <t xml:space="preserve">8Z255V9</t>
  </si>
  <si>
    <t xml:space="preserve">Cẩm nang tự lập tuổi mẫu giáo: Tập bơi dễ như chơi</t>
  </si>
  <si>
    <t xml:space="preserve">8Z130V8</t>
  </si>
  <si>
    <t xml:space="preserve">Chào lớp học mới: Mầm non à, tớ đến đây!</t>
  </si>
  <si>
    <t xml:space="preserve">D. J Steinberg,...</t>
  </si>
  <si>
    <t xml:space="preserve">0H312V0</t>
  </si>
  <si>
    <t xml:space="preserve">Chuẩn bị cho trẻ sẵn sàng vào lớp một - Hoạt động khám phá trải nghiệm - Khám phá khoa học</t>
  </si>
  <si>
    <t xml:space="preserve">0H316V0</t>
  </si>
  <si>
    <t xml:space="preserve">Chuẩn bị cho trẻ sẵn sàng vào lớp một - Hoạt động khám phá trải nghiệm: Dinh dưỡng - Sức khoẻ</t>
  </si>
  <si>
    <t xml:space="preserve">0H313V0</t>
  </si>
  <si>
    <t xml:space="preserve">Chuẩn bị cho trẻ sẵn sàng vào lớp một - Hoạt động khám phá trải nghiệm: Phát triển ngôn ngữ</t>
  </si>
  <si>
    <t xml:space="preserve">0H314V0</t>
  </si>
  <si>
    <t xml:space="preserve">Chuẩn bị cho trẻ sẵn sàng vào lớp một - Hoạt động khám phá trải nghiệm: Phát triển nhận thức</t>
  </si>
  <si>
    <t xml:space="preserve">0H315V0</t>
  </si>
  <si>
    <t xml:space="preserve">Chuẩn bị cho trẻ sẵn sàng vào lớp một - Hoạt động khám phá trải nghiệm: Phát triển thẩm mĩ</t>
  </si>
  <si>
    <t xml:space="preserve">8Z116V8</t>
  </si>
  <si>
    <t xml:space="preserve">Cô bé Apolline: Chơi trong vườn – Chơi đồ hàng (“Bí kíp” Montessori dạy trẻ tự lập sớm (1–4 tuổi))
</t>
  </si>
  <si>
    <t xml:space="preserve">Didier Dufresne,...
</t>
  </si>
  <si>
    <t xml:space="preserve">8Z118V8</t>
  </si>
  <si>
    <t xml:space="preserve">Cô bé Apolline: Đánh răng – Đi ngủ (“Bí kíp” Montessori dạy trẻ tự lập sớm (1–4 tuổi))</t>
  </si>
  <si>
    <t xml:space="preserve">8Z115V8</t>
  </si>
  <si>
    <t xml:space="preserve">Cô bé Apolline: Ngồi bô – Đi tắm (“Bí kíp” Montessori dạy trẻ tự lập sớm (1-4 tuổi)</t>
  </si>
  <si>
    <t xml:space="preserve">8Z114V8</t>
  </si>
  <si>
    <t xml:space="preserve">Cô bé Apolline: Ngủ trưa – Mặc quần áo (“Bí kíp” Montessori dạy trẻ tự lập sớm (1–4 tuổi))</t>
  </si>
  <si>
    <t xml:space="preserve">8Z117V8</t>
  </si>
  <si>
    <t xml:space="preserve">Cô bé Apolline: Quà Giáng sinh – Người tuyết (“Bí kíp” Montessori dạy trẻ tự lập sớm (1–4 tuổi))</t>
  </si>
  <si>
    <t xml:space="preserve">8Z246V9</t>
  </si>
  <si>
    <t xml:space="preserve">Có chị, có em: Chị đi học, em ở nhà</t>
  </si>
  <si>
    <t xml:space="preserve">Lori Nichols</t>
  </si>
  <si>
    <t xml:space="preserve">8Z245V9</t>
  </si>
  <si>
    <t xml:space="preserve">Có chị, có em: Chị em tớ bên nhau </t>
  </si>
  <si>
    <t xml:space="preserve">8Z244V9</t>
  </si>
  <si>
    <t xml:space="preserve">Có chị, có em: Chị em tớ đón Giáng sinh </t>
  </si>
  <si>
    <t xml:space="preserve">8Z243V9</t>
  </si>
  <si>
    <t xml:space="preserve">Có chị, có em: Tớ có em rồi</t>
  </si>
  <si>
    <t xml:space="preserve">0G316V0</t>
  </si>
  <si>
    <t xml:space="preserve">Công cụ đánh giá sự phát triển của trẻ 5 tuổi trong thực hiện chương trình giáo dục mầm non</t>
  </si>
  <si>
    <t xml:space="preserve">8Z144V9</t>
  </si>
  <si>
    <t xml:space="preserve">Cùng Gấu khám phá – The Bear Books: Gấu học đếm – Bear counts (Sách song ngữ)</t>
  </si>
  <si>
    <t xml:space="preserve">Karma Wilson,...</t>
  </si>
  <si>
    <t xml:space="preserve">8Z145V9</t>
  </si>
  <si>
    <t xml:space="preserve">Cùng Gấu khám phá – The Bear Books: Gấu nhận biết màu sắc – Bear sees colours (Sách song ngữ)</t>
  </si>
  <si>
    <t xml:space="preserve">8Z143V9</t>
  </si>
  <si>
    <t xml:space="preserve">Cùng Gấu khám phá – The Bear Books: Gấu to, Chuột nhỏ – Big Bear, small Mouse (Sách song ngữ)</t>
  </si>
  <si>
    <t xml:space="preserve">8Z306V0</t>
  </si>
  <si>
    <t xml:space="preserve">Điều hay em học mỗi ngày: Chỉ cần chơi vui </t>
  </si>
  <si>
    <t xml:space="preserve">Beth Bracken,...</t>
  </si>
  <si>
    <t xml:space="preserve">8Z307V0</t>
  </si>
  <si>
    <t xml:space="preserve">Điều hay em học mỗi ngày: Chớ làm phiền người khác </t>
  </si>
  <si>
    <t xml:space="preserve">Christianne Jones,...</t>
  </si>
  <si>
    <t xml:space="preserve">8Z303V0</t>
  </si>
  <si>
    <t xml:space="preserve">Điều hay em học mỗi ngày: Dọn gọn gàng, ngăn nắp</t>
  </si>
  <si>
    <t xml:space="preserve">8Z305V0</t>
  </si>
  <si>
    <t xml:space="preserve">Điều hay em học mỗi ngày: Đừng nói chuyện ồn ào </t>
  </si>
  <si>
    <t xml:space="preserve">8Z301V0</t>
  </si>
  <si>
    <t xml:space="preserve">Điều hay em học mỗi ngày: Giữ khoảng cách an toàn </t>
  </si>
  <si>
    <t xml:space="preserve">8Z304V0</t>
  </si>
  <si>
    <t xml:space="preserve">Điều hay em học mỗi ngày: Nhớ cư xử lịch sự </t>
  </si>
  <si>
    <t xml:space="preserve">8Z302V0</t>
  </si>
  <si>
    <t xml:space="preserve">Điều hay em học mỗi ngày:Không kén chọn đồ ăn  </t>
  </si>
  <si>
    <t xml:space="preserve">Betsy Parkinson,...</t>
  </si>
  <si>
    <t xml:space="preserve">0G314V0</t>
  </si>
  <si>
    <t xml:space="preserve">Hướng dẫn giáo viên mầm non chuẩn bị cho trẻ 5 tuổi sẵn sàng vào học lớp một</t>
  </si>
  <si>
    <t xml:space="preserve">Trần Thị Ngọc Trâm,...</t>
  </si>
  <si>
    <t xml:space="preserve">0G313V0</t>
  </si>
  <si>
    <t xml:space="preserve">Hướng dẫn tích hợp nội dung phòng, chống bạo lực học đường vào chương trình chăm sóc giáo dục mầm non (Dành cho cán bộ quản lí và giáo viên mầm non)</t>
  </si>
  <si>
    <t xml:space="preserve">Bùi Thị Lâm,...</t>
  </si>
  <si>
    <t xml:space="preserve">8Z111V8</t>
  </si>
  <si>
    <t xml:space="preserve">Khu rừng cổ tích</t>
  </si>
  <si>
    <t xml:space="preserve">Gelyn Ong</t>
  </si>
  <si>
    <t xml:space="preserve">8Z218v0</t>
  </si>
  <si>
    <t xml:space="preserve">Khủng long nhỏ bỏ thói quen xấu:  Tắm rửa sạch sẽ nào! </t>
  </si>
  <si>
    <t xml:space="preserve">Manisa Palakawong,...</t>
  </si>
  <si>
    <t xml:space="preserve">8Z220v0</t>
  </si>
  <si>
    <t xml:space="preserve">Khủng long nhỏ bỏ thói quen xấu: Chớ bắt nạt bạn </t>
  </si>
  <si>
    <t xml:space="preserve">8Z215v0</t>
  </si>
  <si>
    <t xml:space="preserve">Khủng long nhỏ bỏ thói quen xấu: Cùng chia sẻ nhé!</t>
  </si>
  <si>
    <t xml:space="preserve">8Z216v0</t>
  </si>
  <si>
    <t xml:space="preserve">Khủng long nhỏ bỏ thói quen xấu: Đừng bừa bộn thế!</t>
  </si>
  <si>
    <t xml:space="preserve">8Z217v0</t>
  </si>
  <si>
    <t xml:space="preserve">Khủng long nhỏ bỏ thói quen xấu: Không nên khoe khoang đâu! </t>
  </si>
  <si>
    <t xml:space="preserve">8Z219v0</t>
  </si>
  <si>
    <t xml:space="preserve">Khủng long nhỏ bỏ thói quen xấu: Xin lỗi thôi chưa đủ! </t>
  </si>
  <si>
    <t xml:space="preserve">8Z072v9</t>
  </si>
  <si>
    <t xml:space="preserve">Kĩ năng tự làm chủ cảm xúc – Vì sao con khóc?
Vì con buồn ơi là buồn!</t>
  </si>
  <si>
    <t xml:space="preserve">Khủng long Q</t>
  </si>
  <si>
    <t xml:space="preserve">8Z076v9</t>
  </si>
  <si>
    <t xml:space="preserve">Kĩ năng tự làm chủ cảm xúc - Vì sao con khóc?
Vì con ghen tị ơi là ghen tị!</t>
  </si>
  <si>
    <t xml:space="preserve">8Z073v9</t>
  </si>
  <si>
    <t xml:space="preserve">Kĩ năng tự làm chủ cảm xúc – Vì sao con khóc? 
Vì con giận ơi là giận!</t>
  </si>
  <si>
    <t xml:space="preserve">8Z074v9</t>
  </si>
  <si>
    <t xml:space="preserve">Kĩ năng tự làm chủ cảm xúc – Vì sao con khóc?
Vì con nhớ ơi là nhớ!</t>
  </si>
  <si>
    <t xml:space="preserve">8Z079v9</t>
  </si>
  <si>
    <t xml:space="preserve">Kĩ năng tự làm chủ cảm xúc – Vì sao con khóc?
Vì con sợ ơi là sợ!</t>
  </si>
  <si>
    <t xml:space="preserve">8Z075v9</t>
  </si>
  <si>
    <t xml:space="preserve">Kĩ năng tự làm chủ cảm xúc – Vì sao con khóc?
Vì con tiếc ơi là tiếc!</t>
  </si>
  <si>
    <t xml:space="preserve">8Z077v9</t>
  </si>
  <si>
    <t xml:space="preserve">Kĩ năng tự làm chủ cảm xúc – Vì sao con khóc?
Vì con tủi thân ơi là tủi thân!</t>
  </si>
  <si>
    <t xml:space="preserve">8Z078v9</t>
  </si>
  <si>
    <t xml:space="preserve">Kĩ năng tự làm chủ cảm xúc – Vì sao con khóc?
Vì con xấu hổ ơi là xấu hổ!</t>
  </si>
  <si>
    <t xml:space="preserve">8Z271V0</t>
  </si>
  <si>
    <t xml:space="preserve">Lật lật, mở mở, bé học an toàn - Ăn lung tung, dễ ngộ độc! </t>
  </si>
  <si>
    <t xml:space="preserve">Thỏ Oai Oai</t>
  </si>
  <si>
    <t xml:space="preserve">8Z265V0</t>
  </si>
  <si>
    <t xml:space="preserve">Lật lật, mở mở, bé học an toàn - Cái cạnh bàn đáng ghét! </t>
  </si>
  <si>
    <t xml:space="preserve">8Z264V0</t>
  </si>
  <si>
    <t xml:space="preserve">Lật lật, mở mở, bé học an toàn - Cái này... không ăn được đâu! </t>
  </si>
  <si>
    <t xml:space="preserve">8Z267V0</t>
  </si>
  <si>
    <t xml:space="preserve">Lật lật, mở mở, bé học an toàn - Cẩn thận kẻo cháy! </t>
  </si>
  <si>
    <t xml:space="preserve">8Z266V0</t>
  </si>
  <si>
    <t xml:space="preserve">Lật lật, mở mở, bé học an toàn - Con dao sắc ghê! </t>
  </si>
  <si>
    <t xml:space="preserve">8Z269V0</t>
  </si>
  <si>
    <t xml:space="preserve">Lật lật, mở mở, bé học an toàn - Đề phòng thú cưng cắn </t>
  </si>
  <si>
    <t xml:space="preserve">8Z270V0</t>
  </si>
  <si>
    <t xml:space="preserve">Lật lật, mở mở, bé học an toàn - Đừng tuỳ tiện mở cửa!  </t>
  </si>
  <si>
    <t xml:space="preserve">8Z268V0</t>
  </si>
  <si>
    <t xml:space="preserve">Lật lật, mở mở, bé học an toàn - Nước nóng bỏng họng </t>
  </si>
  <si>
    <t xml:space="preserve">8Z263V0</t>
  </si>
  <si>
    <t xml:space="preserve">Lật lật, mở mở, bé học an toàn - Ổ cắm điện “cắn” người! </t>
  </si>
  <si>
    <t xml:space="preserve">8Z262V0</t>
  </si>
  <si>
    <t xml:space="preserve">Lật lật, mở mở, bé học an toàn - Trèo cao ngã đấy!  </t>
  </si>
  <si>
    <t xml:space="preserve">8Z107v9</t>
  </si>
  <si>
    <t xml:space="preserve">Little Scientist – Bé khám phá khoa học: Động vật đẻ trứng – Bạn từ đâu tới? (Cho trẻ từ 4 đến 7 tuổi) </t>
  </si>
  <si>
    <t xml:space="preserve">In-suk Kim,...</t>
  </si>
  <si>
    <t xml:space="preserve">8Z110v9</t>
  </si>
  <si>
    <t xml:space="preserve">Little Scientist – Bé khám phá khoa học: Hiện tượng tự nhiên – Ngày và đêm (Cho trẻ từ 4 đến 7 tuổi) </t>
  </si>
  <si>
    <t xml:space="preserve">Mi-hye Kim,...
</t>
  </si>
  <si>
    <t xml:space="preserve">8Z108v9</t>
  </si>
  <si>
    <t xml:space="preserve">Little Scientist – Bé khám phá khoa học: Thực vật – Bí mật những chiếc lỗ (Cho trẻ từ 4 đến 7 tuổi) </t>
  </si>
  <si>
    <t xml:space="preserve">Seon-hye Jang,...</t>
  </si>
  <si>
    <t xml:space="preserve">8Z109v9</t>
  </si>
  <si>
    <t xml:space="preserve">Little Scientist – Bé khám phá khoa học: Vũ trụ – Trăng đi theo em (Cho trẻ từ 4 đến 7 tuổi) </t>
  </si>
  <si>
    <t xml:space="preserve">Sang-mi Lee,...
</t>
  </si>
  <si>
    <t xml:space="preserve">8Z212V9</t>
  </si>
  <si>
    <t xml:space="preserve">Lợn tai thỏ Bobby: Con là hiệp sĩ cướp biển!</t>
  </si>
  <si>
    <t xml:space="preserve">Lời Paunine Pinson,...</t>
  </si>
  <si>
    <t xml:space="preserve">8Z214V9</t>
  </si>
  <si>
    <t xml:space="preserve">Lợn tai thỏ Bobby: Con ứ ăn rau đâu!</t>
  </si>
  <si>
    <t xml:space="preserve">8Z213V9</t>
  </si>
  <si>
    <t xml:space="preserve">Lợn tai thỏ Bobby: Ứ phải con, là cá voi đấy!</t>
  </si>
  <si>
    <t xml:space="preserve">8Z112V8</t>
  </si>
  <si>
    <t xml:space="preserve">Lou làm được mà!</t>
  </si>
  <si>
    <t xml:space="preserve">Ashley Spires</t>
  </si>
  <si>
    <t xml:space="preserve">8Z240V9</t>
  </si>
  <si>
    <t xml:space="preserve">Nhà lãnh đạo nhí: Ba chị em lợn con (Kỹ năng hợp tác) </t>
  </si>
  <si>
    <t xml:space="preserve">Se-sil Kim,...</t>
  </si>
  <si>
    <t xml:space="preserve">8Z239V9</t>
  </si>
  <si>
    <t xml:space="preserve">Nhà lãnh đạo nhí: Hải ly nhỏ bên dòng Sông Xanh (Dám nghĩ, dám làm) </t>
  </si>
  <si>
    <t xml:space="preserve">Won-gyeong Lee,...</t>
  </si>
  <si>
    <t xml:space="preserve">8Z242V9</t>
  </si>
  <si>
    <t xml:space="preserve">Nhà lãnh đạo nhí: Quà tặng bà (Khả năng thuyết phục) </t>
  </si>
  <si>
    <t xml:space="preserve">Hye-da Lee,...</t>
  </si>
  <si>
    <t xml:space="preserve">8Z241V9</t>
  </si>
  <si>
    <t xml:space="preserve">Nhà lãnh đạo nhí: Ước mơ của Gấu Nâu (Xác định mục tiêu) </t>
  </si>
  <si>
    <t xml:space="preserve">Yun-yeong Kim,...</t>
  </si>
  <si>
    <t xml:space="preserve">8Z208V9</t>
  </si>
  <si>
    <t xml:space="preserve">Những bài học đầu tiên về giới tính – Bảo vệ sự riêng tư – Con tắm cùng bố được không? </t>
  </si>
  <si>
    <t xml:space="preserve">8Z205V9</t>
  </si>
  <si>
    <t xml:space="preserve">Những bài học đầu tiên về giới tính – Đặc điểm giới tính – Nếu con là con trai…</t>
  </si>
  <si>
    <t xml:space="preserve">8Z204V9</t>
  </si>
  <si>
    <t xml:space="preserve">Những bài học đầu tiên về giới tính – Khác biệt giới tính – Tớ cũng muốn đứng tè!</t>
  </si>
  <si>
    <t xml:space="preserve">8Z206V9</t>
  </si>
  <si>
    <t xml:space="preserve">Những bài học đầu tiên về giới tính – Mang thai và sinh con – Con được sinh ra từ đâu? </t>
  </si>
  <si>
    <t xml:space="preserve">8Z210V9</t>
  </si>
  <si>
    <t xml:space="preserve">Những bài học đầu tiên về giới tính – Phòng chống xâm hại tình dục – Đừng chạm vào cháu!</t>
  </si>
  <si>
    <t xml:space="preserve">8Z211V9</t>
  </si>
  <si>
    <t xml:space="preserve">Những bài học đầu tiên về giới tính – Phòng chống xâm hại tình dục tiềm ẩn – Con muốn ngủ một mình! </t>
  </si>
  <si>
    <t xml:space="preserve">8Z209V9</t>
  </si>
  <si>
    <t xml:space="preserve">Những bài học đầu tiên về giới tính – Tình cảm với bạn khác giới – Con thích chơi với bạn ấy lắm!</t>
  </si>
  <si>
    <t xml:space="preserve">8Z207V9</t>
  </si>
  <si>
    <t xml:space="preserve">Những bài học đầu tiên về giới tính – Từ bỏ thói quen không phù hợp – Tớ không ti mẹ nữa đâu! </t>
  </si>
  <si>
    <t xml:space="preserve">8Z296V0</t>
  </si>
  <si>
    <t xml:space="preserve">Những bí mật diệu kì của cơ thể - Ai cũng nghe rõ cả</t>
  </si>
  <si>
    <t xml:space="preserve">Bi Shumin</t>
  </si>
  <si>
    <t xml:space="preserve">8Z295V0</t>
  </si>
  <si>
    <t xml:space="preserve">Những bí mật diệu kì của cơ thể - Cho tớ mượn nước mắt được không? </t>
  </si>
  <si>
    <t xml:space="preserve">8Z294V0</t>
  </si>
  <si>
    <t xml:space="preserve">Những bí mật diệu kì của cơ thể - Lưỡi mình sao thế nhỉ?</t>
  </si>
  <si>
    <t xml:space="preserve">8Z293V0</t>
  </si>
  <si>
    <t xml:space="preserve">Những bí mật diệu kì của cơ thể - Sao mình lại hắt hơi? </t>
  </si>
  <si>
    <t xml:space="preserve">8Z292V0</t>
  </si>
  <si>
    <t xml:space="preserve">Những bí mật diệu kì của cơ thể - Sao tớ lớn thế này?</t>
  </si>
  <si>
    <t xml:space="preserve">8Z236V9</t>
  </si>
  <si>
    <t xml:space="preserve">Những câu chuyện ấm áp về tình bạn:  Ngôi nhà đầy bạn</t>
  </si>
  <si>
    <t xml:space="preserve">Peter Bently,...</t>
  </si>
  <si>
    <t xml:space="preserve">8Z237V9</t>
  </si>
  <si>
    <t xml:space="preserve">Những câu chuyện ấm áp về tình bạn:  Ngôi nhà trên sông</t>
  </si>
  <si>
    <t xml:space="preserve">8Z238V9</t>
  </si>
  <si>
    <t xml:space="preserve">Những câu chuyện ấm áp về tình bạn:  Ngôi nhà trong tuyết</t>
  </si>
  <si>
    <t xml:space="preserve">8Z198v0</t>
  </si>
  <si>
    <t xml:space="preserve">Những câu chuyện về lòng tốt – Chúng mình đều là bạn </t>
  </si>
  <si>
    <t xml:space="preserve">Anchalee Areewong</t>
  </si>
  <si>
    <t xml:space="preserve">8Z196v0</t>
  </si>
  <si>
    <t xml:space="preserve">Những câu chuyện về lòng tốt – Hạnh phúc là sẻ chia </t>
  </si>
  <si>
    <t xml:space="preserve">Hathaichanok,...</t>
  </si>
  <si>
    <t xml:space="preserve">8Z195v0</t>
  </si>
  <si>
    <t xml:space="preserve">Những câu chuyện về lòng tốt – Hoa nở từ yêu thương</t>
  </si>
  <si>
    <t xml:space="preserve">Sanprapha Vudhivorn</t>
  </si>
  <si>
    <t xml:space="preserve">8Z197v0</t>
  </si>
  <si>
    <t xml:space="preserve">Những câu chuyện về lòng tốt – Tớ giúp cậu được không </t>
  </si>
  <si>
    <t xml:space="preserve">Phatchara Pantanakul </t>
  </si>
  <si>
    <t xml:space="preserve">8Z102V8</t>
  </si>
  <si>
    <t xml:space="preserve">Những cuộc phiêu lưu của Chuột Mooty 1</t>
  </si>
  <si>
    <t xml:space="preserve">Jessie Wee,...</t>
  </si>
  <si>
    <t xml:space="preserve">8Z103V8</t>
  </si>
  <si>
    <t xml:space="preserve">Những cuộc phiêu lưu của Chuột Mooty 2</t>
  </si>
  <si>
    <t xml:space="preserve">8Z104V8</t>
  </si>
  <si>
    <t xml:space="preserve">Những cuộc phiêu lưu của Chuột Mooty 3</t>
  </si>
  <si>
    <t xml:space="preserve">8Z105V8</t>
  </si>
  <si>
    <t xml:space="preserve">Những cuộc phiêu lưu của Chuột Mooty 4</t>
  </si>
  <si>
    <t xml:space="preserve">8Z106V8</t>
  </si>
  <si>
    <t xml:space="preserve">Những cuộc phiêu lưu của Chuột Mooty 5</t>
  </si>
  <si>
    <t xml:space="preserve">8Z222V9</t>
  </si>
  <si>
    <t xml:space="preserve">The Sweet Books – Bộ sách ngọt ngào: My Dad’s the Coolest – Bố tớ “ngầu” nhất (Sách song ngữ)</t>
  </si>
  <si>
    <t xml:space="preserve">Rosie Smith,...</t>
  </si>
  <si>
    <t xml:space="preserve">8Z225V9</t>
  </si>
  <si>
    <t xml:space="preserve">The Sweet Books – Bộ sách ngọt ngào: My Easter Egg Hunt – Săn trứng Phục sinh (Sách song ngữ)</t>
  </si>
  <si>
    <t xml:space="preserve">8Z223V9</t>
  </si>
  <si>
    <t xml:space="preserve">The Sweet Books – Bộ sách ngọt ngào: My First Day at School – Ngày đầu đến trường của tớ (Sách song ngữ)</t>
  </si>
  <si>
    <t xml:space="preserve">8Z224V9</t>
  </si>
  <si>
    <t xml:space="preserve">The Sweet Books – Bộ sách ngọt ngào: My Merry Christmas – Giáng sinh của tớ (Sách song ngữ)</t>
  </si>
  <si>
    <t xml:space="preserve">8Z221V9</t>
  </si>
  <si>
    <t xml:space="preserve">The Sweet Books – Bộ sách ngọt ngào: My Mum’s the Best – Mẹ tớ tuyệt nhất (Sách song ngữ)</t>
  </si>
  <si>
    <t xml:space="preserve">8Z113v9</t>
  </si>
  <si>
    <t xml:space="preserve">Thỏ con biết lắng nghe</t>
  </si>
  <si>
    <t xml:space="preserve">Cori Doerrfeld</t>
  </si>
  <si>
    <t xml:space="preserve">TA260V0</t>
  </si>
  <si>
    <t xml:space="preserve">Tranh cô hướng dẫn trẻ 3 - 4 tuổi các hoạt động phòng tránh xâm hại và bạo hành</t>
  </si>
  <si>
    <t xml:space="preserve">TA261V0</t>
  </si>
  <si>
    <t xml:space="preserve">Tranh cô hướng dẫn trẻ 4 - 5 tuổi các hoạt động phòng tránh xâm hại và bạo hành</t>
  </si>
  <si>
    <t xml:space="preserve">TA262V0</t>
  </si>
  <si>
    <t xml:space="preserve">Tranh cô hướng dẫn trẻ 5 - 6 tuổi các hoạt động phòng tránh xâm hại và bạo hành</t>
  </si>
  <si>
    <t xml:space="preserve">0G315V0</t>
  </si>
  <si>
    <t xml:space="preserve">Trò chơi phát triển ngôn ngữ cho trẻ mẫu giáo 5 - 6 tuổi</t>
  </si>
  <si>
    <t xml:space="preserve">Cao Thị Hồng Nhung</t>
  </si>
  <si>
    <t xml:space="preserve">8Z312V0</t>
  </si>
  <si>
    <t xml:space="preserve">Truyện hay bà kể hằng đêm:  Cừu con khó ngủ </t>
  </si>
  <si>
    <t xml:space="preserve">Christine Beigel,...</t>
  </si>
  <si>
    <t xml:space="preserve">8Z308V0</t>
  </si>
  <si>
    <t xml:space="preserve">Truyện hay bà kể hằng đêm:  Sư tử chỉ thích nói không  </t>
  </si>
  <si>
    <t xml:space="preserve">8Z311V0</t>
  </si>
  <si>
    <t xml:space="preserve">Truyện hay bà kể hằng đêm: Cá sấu sợ nước </t>
  </si>
  <si>
    <t xml:space="preserve">8Z310V0</t>
  </si>
  <si>
    <t xml:space="preserve">Truyện hay bà kể hằng đêm: Chim con tè ướt tổ </t>
  </si>
  <si>
    <t xml:space="preserve">8Z315V0</t>
  </si>
  <si>
    <t xml:space="preserve">Truyện hay bà kể hằng đêm: Chó sói ham kẹo ngọt </t>
  </si>
  <si>
    <t xml:space="preserve">8Z309V0</t>
  </si>
  <si>
    <t xml:space="preserve">Truyện hay bà kể hằng đêm: Gấu nhỏ đòi gối ôm </t>
  </si>
  <si>
    <t xml:space="preserve">8Z313V0</t>
  </si>
  <si>
    <t xml:space="preserve">Truyện hay bà kể hằng đêm: Gấu túi ưa nói bậy </t>
  </si>
  <si>
    <t xml:space="preserve">8Z314V0</t>
  </si>
  <si>
    <t xml:space="preserve">Truyện hay bà kể hằng đêm: Ngựa vằn không chịu đi học  </t>
  </si>
  <si>
    <t xml:space="preserve">8Z096V8</t>
  </si>
  <si>
    <t xml:space="preserve">Ước cho con thêm… (Những điều ước sẽ theo con đi suốt cuộc đời)</t>
  </si>
  <si>
    <t xml:space="preserve">Amy Krouse Rosenthal,...</t>
  </si>
  <si>
    <t xml:space="preserve">8Z129V8</t>
  </si>
  <si>
    <t xml:space="preserve">Vui học cùng sư tử – Sư tử học toán</t>
  </si>
  <si>
    <t xml:space="preserve">Martin Baltscheit,...</t>
  </si>
  <si>
    <t xml:space="preserve">8Z128V8</t>
  </si>
  <si>
    <t xml:space="preserve">Vui học cùng sư tử – Sư tử học viết </t>
  </si>
  <si>
    <t xml:space="preserve">0H032</t>
  </si>
  <si>
    <t xml:space="preserve">Bé chuẩn bị vào lớp 1: Bé tập tô chữ cái qua các hoạt động tạo hình (Theo Chương trình Giáo dục Mầm non)</t>
  </si>
  <si>
    <t xml:space="preserve">Đặng Thị Thu Quỳnh,...</t>
  </si>
  <si>
    <t xml:space="preserve">2. Công ty CP Sách TBGD miền Bắc</t>
  </si>
  <si>
    <t xml:space="preserve">0H026</t>
  </si>
  <si>
    <t xml:space="preserve">Bé làm quen với chữ cái qua trò chơi dành cho trẻ 3 - 4 tuổi (Theo Chương trình Giáo dục Mầm non)</t>
  </si>
  <si>
    <t xml:space="preserve">0H027</t>
  </si>
  <si>
    <t xml:space="preserve">Bé làm quen với chữ cái qua trò chơi dành cho trẻ 4 - 5 tuổi (Theo Chương trình Giáo dục Mầm non)</t>
  </si>
  <si>
    <t xml:space="preserve">0H029</t>
  </si>
  <si>
    <t xml:space="preserve">Bé làm quen với chữ cái qua trò chơi dành cho trẻ 5 - 6 tuổi (Theo Chương trình Giáo dục Mầm non) - tập hai</t>
  </si>
  <si>
    <t xml:space="preserve">0H028</t>
  </si>
  <si>
    <t xml:space="preserve">Bé làm quen với chữ cái qua trò chơi dành cho trẻ 5 - 6 tuổi (Theo Chương trình Giáo dục Mầm non) - tập một</t>
  </si>
  <si>
    <t xml:space="preserve">0H025</t>
  </si>
  <si>
    <t xml:space="preserve">Bé làm quen với chữ cái Tiếng Việt - Dành cho lớp Mẫu giáo ghép (Theo Chường trình Giáo dục Mầm non)</t>
  </si>
  <si>
    <t xml:space="preserve">2L-89</t>
  </si>
  <si>
    <t xml:space="preserve">Bé làm quen với chữ cái tiếng Việt - Quyển 2</t>
  </si>
  <si>
    <t xml:space="preserve">2L-90</t>
  </si>
  <si>
    <t xml:space="preserve">Bé làm quen với chữ cái tiếng Việt - Quyển 3</t>
  </si>
  <si>
    <t xml:space="preserve">2L-95</t>
  </si>
  <si>
    <t xml:space="preserve">Bé làm quen với chữ cái, tập hai</t>
  </si>
  <si>
    <t xml:space="preserve">2L-94</t>
  </si>
  <si>
    <t xml:space="preserve">Bé làm quen với chữ cái, tập một</t>
  </si>
  <si>
    <t xml:space="preserve">2L-91</t>
  </si>
  <si>
    <t xml:space="preserve">Bé làm quen với chữ số - Quyển 4</t>
  </si>
  <si>
    <t xml:space="preserve">2L-92</t>
  </si>
  <si>
    <t xml:space="preserve">Bé làm quen với chữ viết hoa tiếng Việt  - Quyển 5</t>
  </si>
  <si>
    <t xml:space="preserve">2L88P</t>
  </si>
  <si>
    <t xml:space="preserve">Bé làm quen với nét cơ bản tiếng Việt - Quyển 1</t>
  </si>
  <si>
    <t xml:space="preserve">0H012</t>
  </si>
  <si>
    <t xml:space="preserve">Bé làm quen với Toán qua trò chơi 3-4 tuổi</t>
  </si>
  <si>
    <t xml:space="preserve">Đặng Lan Phương,...</t>
  </si>
  <si>
    <t xml:space="preserve">0H013</t>
  </si>
  <si>
    <t xml:space="preserve">Bé làm quen với Toán qua trò chơi 4-5 tuổi</t>
  </si>
  <si>
    <t xml:space="preserve">0H014</t>
  </si>
  <si>
    <t xml:space="preserve">Bé làm quen với Toán qua trò chơi 5-6 tuổi</t>
  </si>
  <si>
    <t xml:space="preserve">2L-93</t>
  </si>
  <si>
    <t xml:space="preserve">Bé làm quen với vần tiếng Việt - Quyển 6</t>
  </si>
  <si>
    <t xml:space="preserve">0H016</t>
  </si>
  <si>
    <t xml:space="preserve">Bé tập tạo hình Mẫu giáo 3 - 4 tuổi (chương trình Giáo dục Mầm non mới)</t>
  </si>
  <si>
    <t xml:space="preserve">Nguyễn Thị Thanh Huyền,... </t>
  </si>
  <si>
    <t xml:space="preserve">0H017</t>
  </si>
  <si>
    <t xml:space="preserve">Bé tập tạo hình Mẫu giáo 4 - 5 tuổi (chương trình Giáo dục Mầm non mới)</t>
  </si>
  <si>
    <t xml:space="preserve">0H018</t>
  </si>
  <si>
    <t xml:space="preserve">Bé tập tạo hình Mẫu giáo 5 - 6 tuổi (chương trình Giáo dục Mầm non mới)</t>
  </si>
  <si>
    <t xml:space="preserve">0H059</t>
  </si>
  <si>
    <t xml:space="preserve">Bé vui tạo hình (Dành cho trẻ 24-36 tháng tuổi)</t>
  </si>
  <si>
    <t xml:space="preserve">Thanh Hằng</t>
  </si>
  <si>
    <t xml:space="preserve">0H060</t>
  </si>
  <si>
    <t xml:space="preserve">Bé vui tạo hình (Dành cho trẻ 3-4 tuổi)</t>
  </si>
  <si>
    <t xml:space="preserve">0H061</t>
  </si>
  <si>
    <t xml:space="preserve">Bé vui tạo hình (Dành cho trẻ 4-5 tuổi)</t>
  </si>
  <si>
    <t xml:space="preserve">0H062</t>
  </si>
  <si>
    <t xml:space="preserve">Bé vui tạo hình (Dành cho trẻ 5-6 tuổi)</t>
  </si>
  <si>
    <t xml:space="preserve">2L-96</t>
  </si>
  <si>
    <t xml:space="preserve">Giúp bé hứng thú với chữ tiếng Việt</t>
  </si>
  <si>
    <t xml:space="preserve">Giúp bé thực hiện các quy định khi tham gia Giao thông (dành cho trẻ 3-4 tuổi)</t>
  </si>
  <si>
    <t xml:space="preserve">Trần Thị Thu Hòa</t>
  </si>
  <si>
    <t xml:space="preserve">0H019</t>
  </si>
  <si>
    <t xml:space="preserve">Giúp bé thực hiện các quy định khi tham gia Giao thông (dành cho trẻ 4-5 tuổi)</t>
  </si>
  <si>
    <t xml:space="preserve">0H020</t>
  </si>
  <si>
    <t xml:space="preserve">Giúp bé thực hiện các quy định khi tham gia Giao thông (dành cho trẻ 5-6 tuổi)</t>
  </si>
  <si>
    <t xml:space="preserve">0H051</t>
  </si>
  <si>
    <t xml:space="preserve">Nhận biết và làm quen với Chữ cái (Dành cho trẻ 24-36 tháng tuổi)</t>
  </si>
  <si>
    <t xml:space="preserve">Tú Phương</t>
  </si>
  <si>
    <t xml:space="preserve">0H052</t>
  </si>
  <si>
    <t xml:space="preserve">Nhận biết và làm quen với Chữ cái (Dành cho trẻ 3-4 tuổi)</t>
  </si>
  <si>
    <t xml:space="preserve">0H053</t>
  </si>
  <si>
    <t xml:space="preserve">Nhận biết và làm quen với Chữ cái (Dành cho trẻ 
4-5 tuổi)</t>
  </si>
  <si>
    <t xml:space="preserve">0H054</t>
  </si>
  <si>
    <t xml:space="preserve">Nhận biết và làm quen với Chữ cái (Dành cho trẻ 
5-6 tuổi)</t>
  </si>
  <si>
    <t xml:space="preserve">0H058</t>
  </si>
  <si>
    <t xml:space="preserve">Nhận biết và làm quen với Toán (Dành cho trẻ 
24-36 tháng tuổi)</t>
  </si>
  <si>
    <t xml:space="preserve">Thạch Thảo,...</t>
  </si>
  <si>
    <t xml:space="preserve">0H056</t>
  </si>
  <si>
    <t xml:space="preserve">Nhận biết và làm quen với Toán (Dành cho trẻ
 3-4 tuổi)</t>
  </si>
  <si>
    <t xml:space="preserve">0H057</t>
  </si>
  <si>
    <t xml:space="preserve">Nhận biết và làm quen với Toán (Dành cho trẻ 
4-5 tuổi)</t>
  </si>
  <si>
    <t xml:space="preserve">0H055</t>
  </si>
  <si>
    <t xml:space="preserve">Nhận biết và làm quen với Toán (Dành cho trẻ 
5-6 tuổi)</t>
  </si>
  <si>
    <t xml:space="preserve">Tập tạo hình dùng cho lứa tuổi 24 - 36 tháng (theo chương trình giáo dục mầm non mới)</t>
  </si>
  <si>
    <t xml:space="preserve">TA015</t>
  </si>
  <si>
    <t xml:space="preserve">Tập tranh hướng dẫn bé vui tạo hình (Dành cho trẻ 24-36 tháng tuổi)</t>
  </si>
  <si>
    <t xml:space="preserve">TA016</t>
  </si>
  <si>
    <t xml:space="preserve">Tập tranh hướng dẫn bé vui tạo hình (Dành cho trẻ 3-4 tuổi)</t>
  </si>
  <si>
    <t xml:space="preserve">TA017</t>
  </si>
  <si>
    <t xml:space="preserve">Tập tranh hướng dẫn bé vui tạo hình (Dành cho trẻ 4-5 tuổi)</t>
  </si>
  <si>
    <t xml:space="preserve">TA018</t>
  </si>
  <si>
    <t xml:space="preserve">Tập tranh hướng dẫn bé vui tạo hình (Dành cho trẻ 5-6 tuổi)</t>
  </si>
  <si>
    <t xml:space="preserve">TA007</t>
  </si>
  <si>
    <t xml:space="preserve">Tập tranh hướng dẫn Nhận biết và làm quen với chữ cái  (Dành cho trẻ 24 – 36 tháng tuổi)</t>
  </si>
  <si>
    <t xml:space="preserve">TA008</t>
  </si>
  <si>
    <t xml:space="preserve">Tập tranh hướng dẫn Nhận biết và làm quen với Chữ cái (Dành cho trẻ 3-4 tuổi)</t>
  </si>
  <si>
    <t xml:space="preserve">TA009</t>
  </si>
  <si>
    <t xml:space="preserve">Tập tranh hướng dẫn Nhận biết và làm quen với Chữ cái (Dành cho trẻ 4-5 tuổi)</t>
  </si>
  <si>
    <t xml:space="preserve">TA010</t>
  </si>
  <si>
    <t xml:space="preserve">Tập tranh hướng dẫn Nhận biết và làm quen với Chữ cái (Dành cho trẻ 5-6 tuổi)</t>
  </si>
  <si>
    <t xml:space="preserve">TA011</t>
  </si>
  <si>
    <t xml:space="preserve">Tập tranh hướng dẫn Nhận biết và làm quen với Toán (Dành cho trẻ 24-36 tháng tuổi)</t>
  </si>
  <si>
    <t xml:space="preserve">TA012</t>
  </si>
  <si>
    <t xml:space="preserve">Tập tranh hướng dẫn Nhận biết và làm quen với Toán (Dành cho trẻ 3-4 tuổi)</t>
  </si>
  <si>
    <t xml:space="preserve">TA013</t>
  </si>
  <si>
    <t xml:space="preserve">Tập tranh hướng dẫn Nhận biết và làm quen với Toán (Dành cho trẻ 4-5 tuổi)</t>
  </si>
  <si>
    <t xml:space="preserve">TA014</t>
  </si>
  <si>
    <t xml:space="preserve">Tập tranh hướng dẫn Nhận biết và làm quen với Toán (Dành cho trẻ 5-6 tuổi)</t>
  </si>
  <si>
    <r>
      <rPr>
        <sz val="12"/>
        <color rgb="FF000000"/>
        <rFont val="Times New Roman"/>
        <family val="1"/>
      </rPr>
      <t xml:space="preserve">Thế giới quanh bé: Bé chăm ngoan (Dành cho trẻ 3 – 4 tuổi) - </t>
    </r>
    <r>
      <rPr>
        <i val="true"/>
        <sz val="12"/>
        <color rgb="FF000000"/>
        <rFont val="Times New Roman"/>
        <family val="1"/>
      </rPr>
      <t xml:space="preserve">Biên soạn theo Chương trình GDMN do Bộ GD&amp;ĐT ban hành</t>
    </r>
  </si>
  <si>
    <t xml:space="preserve">Lại Thị Mai Hương,...</t>
  </si>
  <si>
    <t xml:space="preserve">0H033</t>
  </si>
  <si>
    <r>
      <rPr>
        <sz val="12"/>
        <color rgb="FF000000"/>
        <rFont val="Times New Roman"/>
        <family val="1"/>
      </rPr>
      <t xml:space="preserve">Thế giới quanh bé: Bé chăm ngoan (Dành cho trẻ 4 – 5 tuổi) - </t>
    </r>
    <r>
      <rPr>
        <i val="true"/>
        <sz val="12"/>
        <color rgb="FF000000"/>
        <rFont val="Times New Roman"/>
        <family val="1"/>
      </rPr>
      <t xml:space="preserve">Biên soạn theo Chương trình GDMN do Bộ GD&amp;ĐT ban hành</t>
    </r>
  </si>
  <si>
    <t xml:space="preserve">0H034</t>
  </si>
  <si>
    <r>
      <rPr>
        <sz val="12"/>
        <color rgb="FF000000"/>
        <rFont val="Times New Roman"/>
        <family val="1"/>
      </rPr>
      <t xml:space="preserve">Thế giới quanh bé: Bé chăm ngoan (Dành cho trẻ 5 – 6 tuổi) - </t>
    </r>
    <r>
      <rPr>
        <i val="true"/>
        <sz val="12"/>
        <color rgb="FF000000"/>
        <rFont val="Times New Roman"/>
        <family val="1"/>
      </rPr>
      <t xml:space="preserve">Biên soạn theo Chương trình GDMN do Bộ GD&amp;ĐT ban hành</t>
    </r>
  </si>
  <si>
    <t xml:space="preserve">Nguyễn Hồng Hạnh,...</t>
  </si>
  <si>
    <t xml:space="preserve">0H035</t>
  </si>
  <si>
    <r>
      <rPr>
        <sz val="12"/>
        <color rgb="FF000000"/>
        <rFont val="Times New Roman"/>
        <family val="1"/>
      </rPr>
      <t xml:space="preserve">Thế giới quanh bé: Bé hình thành thói quen tốt (Dành cho trẻ 3 – 4 tuổi) - </t>
    </r>
    <r>
      <rPr>
        <i val="true"/>
        <sz val="12"/>
        <color rgb="FF000000"/>
        <rFont val="Times New Roman"/>
        <family val="1"/>
      </rPr>
      <t xml:space="preserve">Biên soạn theo Chương trình GDMN do Bộ GD&amp;ĐT ban hành</t>
    </r>
  </si>
  <si>
    <t xml:space="preserve">Lương Thị Thanh Hải,...</t>
  </si>
  <si>
    <t xml:space="preserve">0H036</t>
  </si>
  <si>
    <r>
      <rPr>
        <sz val="12"/>
        <color rgb="FF000000"/>
        <rFont val="Times New Roman"/>
        <family val="1"/>
      </rPr>
      <t xml:space="preserve">Thế giới quanh bé: Bé hình thành thói quen tốt (Dành cho trẻ 4 – 5 tuổi) - </t>
    </r>
    <r>
      <rPr>
        <i val="true"/>
        <sz val="12"/>
        <color rgb="FF000000"/>
        <rFont val="Times New Roman"/>
        <family val="1"/>
      </rPr>
      <t xml:space="preserve">Biên soạn theo Chương trình GDMN do Bộ GD&amp;ĐT ban hành</t>
    </r>
  </si>
  <si>
    <t xml:space="preserve">0H037</t>
  </si>
  <si>
    <r>
      <rPr>
        <sz val="12"/>
        <color rgb="FF000000"/>
        <rFont val="Times New Roman"/>
        <family val="1"/>
      </rPr>
      <t xml:space="preserve">Thế giới quanh bé: Bé hình thành thói quen tốt (Dành cho trẻ 5 – 6 tuổi) - </t>
    </r>
    <r>
      <rPr>
        <i val="true"/>
        <sz val="12"/>
        <color rgb="FF000000"/>
        <rFont val="Times New Roman"/>
        <family val="1"/>
      </rPr>
      <t xml:space="preserve">Biên soạn theo Chương trình GDMN do Bộ GD&amp;ĐT ban hành</t>
    </r>
  </si>
  <si>
    <t xml:space="preserve">0H044</t>
  </si>
  <si>
    <r>
      <rPr>
        <sz val="12"/>
        <color rgb="FF000000"/>
        <rFont val="Times New Roman"/>
        <family val="1"/>
      </rPr>
      <t xml:space="preserve">Thế giới quanh bé: Bé khám phá thế giới tự nhiên (Dành cho trẻ 3 – 4 tuổi) - </t>
    </r>
    <r>
      <rPr>
        <i val="true"/>
        <sz val="12"/>
        <color rgb="FF000000"/>
        <rFont val="Times New Roman"/>
        <family val="1"/>
      </rPr>
      <t xml:space="preserve">Biên soạn theo Chương trình GDMN do Bộ GD&amp;ĐT ban hành</t>
    </r>
  </si>
  <si>
    <t xml:space="preserve">0H045</t>
  </si>
  <si>
    <r>
      <rPr>
        <sz val="12"/>
        <color rgb="FF000000"/>
        <rFont val="Times New Roman"/>
        <family val="1"/>
      </rPr>
      <t xml:space="preserve">Thế giới quanh bé: Bé khám phá thế giới tự nhiên (Dành cho trẻ 4 – 5 tuổi) - </t>
    </r>
    <r>
      <rPr>
        <i val="true"/>
        <sz val="12"/>
        <color rgb="FF000000"/>
        <rFont val="Times New Roman"/>
        <family val="1"/>
      </rPr>
      <t xml:space="preserve">Biên soạn theo Chương trình GDMN do Bộ GD&amp;ĐT ban hành</t>
    </r>
  </si>
  <si>
    <t xml:space="preserve">0H046</t>
  </si>
  <si>
    <r>
      <rPr>
        <sz val="12"/>
        <color rgb="FF000000"/>
        <rFont val="Times New Roman"/>
        <family val="1"/>
      </rPr>
      <t xml:space="preserve">Thế giới quanh bé: Bé khám phá thế giới tự nhiên (Dành cho trẻ 5 – 6 tuổi) - </t>
    </r>
    <r>
      <rPr>
        <i val="true"/>
        <sz val="12"/>
        <color rgb="FF000000"/>
        <rFont val="Times New Roman"/>
        <family val="1"/>
      </rPr>
      <t xml:space="preserve">Biên soạn theo Chương trình GDMN do Bộ GD&amp;ĐT ban hành</t>
    </r>
  </si>
  <si>
    <t xml:space="preserve">0H041</t>
  </si>
  <si>
    <r>
      <rPr>
        <sz val="12"/>
        <color rgb="FF000000"/>
        <rFont val="Times New Roman"/>
        <family val="1"/>
      </rPr>
      <t xml:space="preserve">Thế giới quanh bé: Bé làm quen mĩ thuật qua trò chơi (Dành cho trẻ 3 – 4 tuổi) - </t>
    </r>
    <r>
      <rPr>
        <i val="true"/>
        <sz val="12"/>
        <color rgb="FF000000"/>
        <rFont val="Times New Roman"/>
        <family val="1"/>
      </rPr>
      <t xml:space="preserve">Biên soạn theo Chương trình GDMN do Bộ GD&amp;ĐT ban hành</t>
    </r>
  </si>
  <si>
    <t xml:space="preserve">0H042</t>
  </si>
  <si>
    <r>
      <rPr>
        <sz val="12"/>
        <color rgb="FF000000"/>
        <rFont val="Times New Roman"/>
        <family val="1"/>
      </rPr>
      <t xml:space="preserve">Thế giới quanh bé: Bé làm quen mĩ thuật qua trò chơi (Dành cho trẻ 4 – 5 tuổi) - </t>
    </r>
    <r>
      <rPr>
        <i val="true"/>
        <sz val="12"/>
        <color rgb="FF000000"/>
        <rFont val="Times New Roman"/>
        <family val="1"/>
      </rPr>
      <t xml:space="preserve">Biên soạn theo Chương trình GDMN do Bộ GD&amp;ĐT ban hành</t>
    </r>
  </si>
  <si>
    <t xml:space="preserve">0H043</t>
  </si>
  <si>
    <r>
      <rPr>
        <sz val="12"/>
        <color rgb="FF000000"/>
        <rFont val="Times New Roman"/>
        <family val="1"/>
      </rPr>
      <t xml:space="preserve">Thế giới quanh bé: Bé làm quen mĩ thuật qua trò chơi (Dành cho trẻ 5 – 6 tuổi) - </t>
    </r>
    <r>
      <rPr>
        <i val="true"/>
        <sz val="12"/>
        <color rgb="FF000000"/>
        <rFont val="Times New Roman"/>
        <family val="1"/>
      </rPr>
      <t xml:space="preserve">Biên soạn theo Chương trình GDMN do Bộ GD&amp;ĐT ban hành</t>
    </r>
  </si>
  <si>
    <t xml:space="preserve">0H021</t>
  </si>
  <si>
    <r>
      <rPr>
        <sz val="12"/>
        <color rgb="FF000000"/>
        <rFont val="Times New Roman"/>
        <family val="1"/>
      </rPr>
      <t xml:space="preserve">Thế giới quanh bé: Bé làm quen với nghệ thuật qua trò chơi (Dành cho trẻ 24 - 36 tháng tuổi) - </t>
    </r>
    <r>
      <rPr>
        <i val="true"/>
        <sz val="12"/>
        <color rgb="FF000000"/>
        <rFont val="Times New Roman"/>
        <family val="1"/>
      </rPr>
      <t xml:space="preserve">Biên soạn theo Chương trình GDMN do Bộ GD&amp;ĐT ban hành</t>
    </r>
  </si>
  <si>
    <t xml:space="preserve">0H022</t>
  </si>
  <si>
    <r>
      <rPr>
        <sz val="12"/>
        <color rgb="FF000000"/>
        <rFont val="Times New Roman"/>
        <family val="1"/>
      </rPr>
      <t xml:space="preserve">Thế giới quanh bé: Bé làm quen với nghệ thuật qua trò chơi (Dành cho trẻ 3 - 4 tuổi) - </t>
    </r>
    <r>
      <rPr>
        <i val="true"/>
        <sz val="12"/>
        <color rgb="FF000000"/>
        <rFont val="Times New Roman"/>
        <family val="1"/>
      </rPr>
      <t xml:space="preserve">Biên soạn theo Chương trình GDMN do Bộ GD&amp;ĐT ban hành</t>
    </r>
  </si>
  <si>
    <t xml:space="preserve">0H023</t>
  </si>
  <si>
    <r>
      <rPr>
        <sz val="12"/>
        <color rgb="FF000000"/>
        <rFont val="Times New Roman"/>
        <family val="1"/>
      </rPr>
      <t xml:space="preserve">Thế giới quanh bé: Bé làm quen với nghệ thuật qua trò chơi (Dành cho trẻ 4 - 5 tuổi) - </t>
    </r>
    <r>
      <rPr>
        <i val="true"/>
        <sz val="12"/>
        <color rgb="FF000000"/>
        <rFont val="Times New Roman"/>
        <family val="1"/>
      </rPr>
      <t xml:space="preserve">Biên soạn theo Chương trình GDMN do Bộ GD&amp;ĐT ban hành</t>
    </r>
  </si>
  <si>
    <t xml:space="preserve">0H024</t>
  </si>
  <si>
    <r>
      <rPr>
        <sz val="12"/>
        <color rgb="FF000000"/>
        <rFont val="Times New Roman"/>
        <family val="1"/>
      </rPr>
      <t xml:space="preserve">Thế giới quanh bé: Bé làm quen với nghệ thuật qua trò chơi (Dành cho trẻ 5 - 6 tuổi) - </t>
    </r>
    <r>
      <rPr>
        <i val="true"/>
        <sz val="12"/>
        <color rgb="FF000000"/>
        <rFont val="Times New Roman"/>
        <family val="1"/>
      </rPr>
      <t xml:space="preserve">Biên soạn theo Chương trình GDMN do Bộ GD&amp;ĐT ban hành</t>
    </r>
  </si>
  <si>
    <r>
      <rPr>
        <sz val="12"/>
        <color rgb="FF000000"/>
        <rFont val="Times New Roman"/>
        <family val="1"/>
      </rPr>
      <t xml:space="preserve">Thế giới quanh bé: Bé nhận biết cuộc sống xung quanh (Dành cho trẻ 24 - 36 tháng tuổi) - </t>
    </r>
    <r>
      <rPr>
        <i val="true"/>
        <sz val="12"/>
        <color rgb="FF000000"/>
        <rFont val="Times New Roman"/>
        <family val="1"/>
      </rPr>
      <t xml:space="preserve">Biên soạn theo Chương trình GDMN do Bộ GD&amp;ĐT ban hành</t>
    </r>
  </si>
  <si>
    <r>
      <rPr>
        <sz val="12"/>
        <color rgb="FF000000"/>
        <rFont val="Times New Roman"/>
        <family val="1"/>
      </rPr>
      <t xml:space="preserve">Thế giới quanh bé: Bé nhận biết cuộc sống xung quanh (Dành cho trẻ 3 - 4 tuổi) - </t>
    </r>
    <r>
      <rPr>
        <i val="true"/>
        <sz val="12"/>
        <color rgb="FF000000"/>
        <rFont val="Times New Roman"/>
        <family val="1"/>
      </rPr>
      <t xml:space="preserve">Biên soạn theo Chương trình GDMN do Bộ GD&amp;ĐT ban hành</t>
    </r>
  </si>
  <si>
    <r>
      <rPr>
        <sz val="12"/>
        <color rgb="FF000000"/>
        <rFont val="Times New Roman"/>
        <family val="1"/>
      </rPr>
      <t xml:space="preserve">Thế giới quanh bé: Bé nhận biết cuộc sống xung quanh (Dành cho trẻ 4 - 5 tuổi) - </t>
    </r>
    <r>
      <rPr>
        <i val="true"/>
        <sz val="12"/>
        <color rgb="FF000000"/>
        <rFont val="Times New Roman"/>
        <family val="1"/>
      </rPr>
      <t xml:space="preserve">Biên soạn theo Chương trình GDMN do Bộ GD&amp;ĐT ban hành</t>
    </r>
  </si>
  <si>
    <r>
      <rPr>
        <sz val="12"/>
        <color rgb="FF000000"/>
        <rFont val="Times New Roman"/>
        <family val="1"/>
      </rPr>
      <t xml:space="preserve">Thế giới quanh bé: Bé nhận biết cuộc sống xung quanh (Dành cho trẻ 5 - 6 tuổi) - </t>
    </r>
    <r>
      <rPr>
        <i val="true"/>
        <sz val="12"/>
        <color rgb="FF000000"/>
        <rFont val="Times New Roman"/>
        <family val="1"/>
      </rPr>
      <t xml:space="preserve">Biên soạn theo Chương trình GDMN do Bộ GD&amp;ĐT ban hành</t>
    </r>
  </si>
  <si>
    <t xml:space="preserve">0H038</t>
  </si>
  <si>
    <r>
      <rPr>
        <sz val="12"/>
        <color rgb="FF000000"/>
        <rFont val="Times New Roman"/>
        <family val="1"/>
      </rPr>
      <t xml:space="preserve">Thế giới quanh bé: Bé phát triển cảm xúc (Dành cho trẻ 3 – 4 tuổi) - </t>
    </r>
    <r>
      <rPr>
        <i val="true"/>
        <sz val="12"/>
        <color rgb="FF000000"/>
        <rFont val="Times New Roman"/>
        <family val="1"/>
      </rPr>
      <t xml:space="preserve">Biên soạn theo Chương trình GDMN do Bộ GD&amp;ĐT ban hành</t>
    </r>
  </si>
  <si>
    <t xml:space="preserve">0H039</t>
  </si>
  <si>
    <r>
      <rPr>
        <sz val="12"/>
        <color rgb="FF000000"/>
        <rFont val="Times New Roman"/>
        <family val="1"/>
      </rPr>
      <t xml:space="preserve">Thế giới quanh bé: Bé phát triển cảm xúc (Dành cho trẻ 4 – 5 tuổi) - </t>
    </r>
    <r>
      <rPr>
        <i val="true"/>
        <sz val="12"/>
        <color rgb="FF000000"/>
        <rFont val="Times New Roman"/>
        <family val="1"/>
      </rPr>
      <t xml:space="preserve">Biên soạn theo Chương trình GDMN do Bộ GD&amp;ĐT ban hành</t>
    </r>
  </si>
  <si>
    <t xml:space="preserve">0H040</t>
  </si>
  <si>
    <r>
      <rPr>
        <sz val="12"/>
        <color rgb="FF000000"/>
        <rFont val="Times New Roman"/>
        <family val="1"/>
      </rPr>
      <t xml:space="preserve">Thế giới quanh bé: Bé phát triển cảm xúc (Dành cho trẻ 5 – 6 tuổi) - </t>
    </r>
    <r>
      <rPr>
        <i val="true"/>
        <sz val="12"/>
        <color rgb="FF000000"/>
        <rFont val="Times New Roman"/>
        <family val="1"/>
      </rPr>
      <t xml:space="preserve">Biên soạn theo Chương trình GDMN do Bộ GD&amp;ĐT ban hành</t>
    </r>
  </si>
  <si>
    <r>
      <rPr>
        <sz val="12"/>
        <color rgb="FF000000"/>
        <rFont val="Times New Roman"/>
        <family val="1"/>
      </rPr>
      <t xml:space="preserve">Thế giới quanh bé: Bé tập ứng xử (Dành cho trẻ 3 – 4 tuổi) - </t>
    </r>
    <r>
      <rPr>
        <i val="true"/>
        <sz val="12"/>
        <color rgb="FF000000"/>
        <rFont val="Times New Roman"/>
        <family val="1"/>
      </rPr>
      <t xml:space="preserve">Biên soạn theo Chương trình GDMN do Bộ GD&amp;ĐT ban hành</t>
    </r>
  </si>
  <si>
    <t xml:space="preserve">0H030</t>
  </si>
  <si>
    <r>
      <rPr>
        <sz val="12"/>
        <color rgb="FF000000"/>
        <rFont val="Times New Roman"/>
        <family val="1"/>
      </rPr>
      <t xml:space="preserve">Thế giới quanh bé: Bé tập ứng xử (Dành cho trẻ 4 – 5 tuổi) - </t>
    </r>
    <r>
      <rPr>
        <i val="true"/>
        <sz val="12"/>
        <color rgb="FF000000"/>
        <rFont val="Times New Roman"/>
        <family val="1"/>
      </rPr>
      <t xml:space="preserve">Biên soạn theo Chương trình GDMN do Bộ GD&amp;ĐT ban hành</t>
    </r>
  </si>
  <si>
    <t xml:space="preserve">0H031</t>
  </si>
  <si>
    <r>
      <rPr>
        <sz val="12"/>
        <color rgb="FF000000"/>
        <rFont val="Times New Roman"/>
        <family val="1"/>
      </rPr>
      <t xml:space="preserve">Thế giới quanh bé: Bé tập ứng xử (Dành cho trẻ 5 – 6 tuổi) - </t>
    </r>
    <r>
      <rPr>
        <i val="true"/>
        <sz val="12"/>
        <color rgb="FF000000"/>
        <rFont val="Times New Roman"/>
        <family val="1"/>
      </rPr>
      <t xml:space="preserve">Biên soạn theo Chương trình GDMN do Bộ GD&amp;ĐT ban hành</t>
    </r>
  </si>
  <si>
    <t xml:space="preserve">0H047</t>
  </si>
  <si>
    <r>
      <rPr>
        <sz val="12"/>
        <color rgb="FF000000"/>
        <rFont val="Times New Roman"/>
        <family val="1"/>
      </rPr>
      <t xml:space="preserve">Thế giới quanh bé: Đất nước mến yêu (Dành cho trẻ 3 – 4 tuổi) - </t>
    </r>
    <r>
      <rPr>
        <i val="true"/>
        <sz val="12"/>
        <color rgb="FF000000"/>
        <rFont val="Times New Roman"/>
        <family val="1"/>
      </rPr>
      <t xml:space="preserve">Biên soạn theo Chương trình GDMN do Bộ GD&amp;ĐT ban hành</t>
    </r>
  </si>
  <si>
    <t xml:space="preserve">0H048</t>
  </si>
  <si>
    <r>
      <rPr>
        <sz val="12"/>
        <color rgb="FF000000"/>
        <rFont val="Times New Roman"/>
        <family val="1"/>
      </rPr>
      <t xml:space="preserve">Thế giới quanh bé: Đất nước mến yêu (Dành cho trẻ 4 – 5 tuổi) - </t>
    </r>
    <r>
      <rPr>
        <i val="true"/>
        <sz val="12"/>
        <color rgb="FF000000"/>
        <rFont val="Times New Roman"/>
        <family val="1"/>
      </rPr>
      <t xml:space="preserve">Biên soạn theo Chương trình GDMN do Bộ GD&amp;ĐT ban hành</t>
    </r>
  </si>
  <si>
    <t xml:space="preserve">0H049</t>
  </si>
  <si>
    <r>
      <rPr>
        <sz val="12"/>
        <color rgb="FF000000"/>
        <rFont val="Times New Roman"/>
        <family val="1"/>
      </rPr>
      <t xml:space="preserve">Thế giới quanh bé: Đất nước mến yêu (Dành cho trẻ 5 – 6 tuổi) - </t>
    </r>
    <r>
      <rPr>
        <i val="true"/>
        <sz val="12"/>
        <color rgb="FF000000"/>
        <rFont val="Times New Roman"/>
        <family val="1"/>
      </rPr>
      <t xml:space="preserve">Biên soạn theo Chương trình GDMN do Bộ GD&amp;ĐT ban hành</t>
    </r>
  </si>
  <si>
    <t xml:space="preserve">0H050</t>
  </si>
  <si>
    <r>
      <rPr>
        <sz val="12"/>
        <color rgb="FF000000"/>
        <rFont val="Times New Roman"/>
        <family val="1"/>
      </rPr>
      <t xml:space="preserve">Thế giới quanh bé: Nhà của bé (Dành cho trẻ 24 – 36 tháng tuổi) - </t>
    </r>
    <r>
      <rPr>
        <i val="true"/>
        <sz val="12"/>
        <color rgb="FF000000"/>
        <rFont val="Times New Roman"/>
        <family val="1"/>
      </rPr>
      <t xml:space="preserve">Biên soạn theo Chương trình GDMN do Bộ GD&amp;ĐT ban hành</t>
    </r>
  </si>
  <si>
    <t xml:space="preserve">TA006</t>
  </si>
  <si>
    <t xml:space="preserve">Tranh bé làm quen với chữ cái qua các trò chơi - Tập hai - Dành cho trẻ 5-6 tuổi (Theo Chương trình Giáo dục Mầm non mới)</t>
  </si>
  <si>
    <t xml:space="preserve">Nguyễn Thị Tuyết</t>
  </si>
  <si>
    <t xml:space="preserve">TA005</t>
  </si>
  <si>
    <t xml:space="preserve">Tranh bé làm quen với chữ cái qua các trò chơi - Tập một - Dành cho trẻ 5-6 tuổi (Theo Chương trình Giáo dục Mầm non mới)</t>
  </si>
  <si>
    <t xml:space="preserve">TA001</t>
  </si>
  <si>
    <t xml:space="preserve">Tranh tập tạo hình (Nhà trẻ 24-36 tháng)</t>
  </si>
  <si>
    <t xml:space="preserve">TA002</t>
  </si>
  <si>
    <t xml:space="preserve">Tranh tạo hình (Mẫu giáo 3-4 tuổi)</t>
  </si>
  <si>
    <t xml:space="preserve">TA003</t>
  </si>
  <si>
    <t xml:space="preserve">Tranh tạo hình (Mẫu giáo 4-5 tuổi)</t>
  </si>
  <si>
    <t xml:space="preserve">TA004</t>
  </si>
  <si>
    <t xml:space="preserve">Tranh tạo hình (Mẫu giáo 5-6 tuổi)</t>
  </si>
  <si>
    <t xml:space="preserve">TA132</t>
  </si>
  <si>
    <t xml:space="preserve">Bộ tranh hướng dẫn trẻ 3 - 4 tuổi giữ an toàn và tự bảo vệ mình - Kỹ năng phòng tránh xâm hại và bạo hành </t>
  </si>
  <si>
    <t xml:space="preserve">Phạm Thị Hiền,...</t>
  </si>
  <si>
    <t xml:space="preserve">3. Công ty CP Sách Dân tộc</t>
  </si>
  <si>
    <t xml:space="preserve">TA133</t>
  </si>
  <si>
    <t xml:space="preserve">Bộ tranh hướng dẫn trẻ 4 - 5 tuổi giữ an toàn và tự bảo vệ mình - Kỹ năng phòng tránh xâm hại và bạo hành </t>
  </si>
  <si>
    <t xml:space="preserve">TA134</t>
  </si>
  <si>
    <t xml:space="preserve">Bộ tranh hướng dẫn trẻ 5 - 6 tuổi giữ an toàn và tự bảo vệ mình - Kỹ năng phòng tránh xâm hại và bạo hành </t>
  </si>
  <si>
    <t xml:space="preserve">0G345</t>
  </si>
  <si>
    <t xml:space="preserve">Cẩm nang hỗ trợ cha mẹ chăm sóc, giáo dục trẻ mầm non – Cùng con phát triển toàn diện (dành cho cha mẹ trẻ)</t>
  </si>
  <si>
    <t xml:space="preserve"> Bộ Giáo dục và Đào tạo </t>
  </si>
  <si>
    <t xml:space="preserve">0G347</t>
  </si>
  <si>
    <t xml:space="preserve">Cẩm nang hỗ trợ cha mẹ chăm sóc, giáo dục trẻ mầm non - Nuôi dưỡng và chăm sóc sức khỏe cho trẻ mầm non (dành cho cha mẹ trẻ)</t>
  </si>
  <si>
    <t xml:space="preserve">0H991T0</t>
  </si>
  <si>
    <t xml:space="preserve">Chuẩn bị vào lớp Một - Bé làm quen với hoạt động đọc, viết</t>
  </si>
  <si>
    <t xml:space="preserve">Hoàng Minh Hằng,..</t>
  </si>
  <si>
    <t xml:space="preserve">0H992T0</t>
  </si>
  <si>
    <t xml:space="preserve">Chuẩn bị vào lớp Một - Bé nhận biết và tập tô chữ số, hình dạng</t>
  </si>
  <si>
    <t xml:space="preserve">Phùng Thị Ngọc Oanh</t>
  </si>
  <si>
    <t xml:space="preserve">0G331T0</t>
  </si>
  <si>
    <t xml:space="preserve">Giáo án tổ chức hoạt động giáo dục phát triển tình cảm – kỹ năng xã hội (lớp mẫu giáo 3-4 tuổi)</t>
  </si>
  <si>
    <t xml:space="preserve">Chu Thị Hồng Nhung,...</t>
  </si>
  <si>
    <t xml:space="preserve">0G332T0</t>
  </si>
  <si>
    <t xml:space="preserve">Giáo án tổ chức hoạt động giáo dục phát triển tình cảm – kỹ năng xã hội (lớp mẫu giáo 4-5 tuổi)</t>
  </si>
  <si>
    <t xml:space="preserve">0G333T0</t>
  </si>
  <si>
    <t xml:space="preserve">Giáo án tổ chức hoạt động giáo dục phát triển tình cảm – kỹ năng xã hội (lớp mẫu giáo 5-6 tuổi)</t>
  </si>
  <si>
    <t xml:space="preserve">0G330T0</t>
  </si>
  <si>
    <t xml:space="preserve">Giáo án tổ chức hoạt động giáo dục phát triển tình cảm – kỹ năng xã hội (lớp nhà trẻ 24-36 tháng tuổi)</t>
  </si>
  <si>
    <t xml:space="preserve">0H993</t>
  </si>
  <si>
    <t xml:space="preserve">Giữ an toàn và tự bảo vệ mình - Kỹ năng phòng tránh xâm hại và bạo hành (trẻ 3 - 4 tuổi)</t>
  </si>
  <si>
    <t xml:space="preserve">0H994</t>
  </si>
  <si>
    <t xml:space="preserve">Giữ an toàn và tự bảo vệ mình - Kỹ năng phòng tránh xâm hại và bạo hành (trẻ 4 - 5 tuổi)</t>
  </si>
  <si>
    <t xml:space="preserve">0H995</t>
  </si>
  <si>
    <t xml:space="preserve">Giữ an toàn và tự bảo vệ mình - Kỹ năng phòng tránh xâm hại và bạo hành (trẻ 5 - 6 tuổi)</t>
  </si>
  <si>
    <t xml:space="preserve">0G357T0</t>
  </si>
  <si>
    <t xml:space="preserve">Hướng dẫn bài tập phát triển chung cho trẻ mầm non </t>
  </si>
  <si>
    <t xml:space="preserve">Bùi Thị Việt</t>
  </si>
  <si>
    <t xml:space="preserve">0G346</t>
  </si>
  <si>
    <t xml:space="preserve">Hướng dẫn phối hợp với cha mẹ trong chăm sóc giáo dục trẻ mầm non (dành cho cán bộ quản lí và giáo viên mầm non)</t>
  </si>
  <si>
    <t xml:space="preserve">0G353T0</t>
  </si>
  <si>
    <t xml:space="preserve">Tuyển chọn bài hát theo chủ đề (trẻ 24-36 tháng tuổi)</t>
  </si>
  <si>
    <t xml:space="preserve">Lý Thu Hiền</t>
  </si>
  <si>
    <t xml:space="preserve">0G354T0</t>
  </si>
  <si>
    <t xml:space="preserve">Tuyển chọn bài hát theo chủ đề (trẻ 3-4 tuổi)</t>
  </si>
  <si>
    <t xml:space="preserve">0G355T0</t>
  </si>
  <si>
    <t xml:space="preserve">Tuyển chọn bài hát theo chủ đề (trẻ 4-5 tuổi)</t>
  </si>
  <si>
    <t xml:space="preserve">0G356T0</t>
  </si>
  <si>
    <t xml:space="preserve">Tuyển chọn bài hát theo chủ đề (trẻ 5-6 tuổi)</t>
  </si>
  <si>
    <t xml:space="preserve">0G349T0</t>
  </si>
  <si>
    <t xml:space="preserve">Tuyển chọn trò chơi, thơ, truyện, câu đố theo chủ đề (trẻ 24- 36 tháng tuổi)</t>
  </si>
  <si>
    <t xml:space="preserve">Lê Thu Hương,... </t>
  </si>
  <si>
    <t xml:space="preserve">0G350T0</t>
  </si>
  <si>
    <t xml:space="preserve">Tuyển chọn trò chơi, thơ, truyện, câu đố theo chủ đề (trẻ 3 - 4 tuổi)</t>
  </si>
  <si>
    <t xml:space="preserve">0G351T0</t>
  </si>
  <si>
    <t xml:space="preserve">Tuyển chọn trò chơi, thơ, truyện, câu đố theo chủ đề (trẻ 4- 5 tuổi)</t>
  </si>
  <si>
    <t xml:space="preserve">0G352T0</t>
  </si>
  <si>
    <t xml:space="preserve">Tuyển chọn trò chơi, thơ, truyện, câu đố theo chủ đề (trẻ 5- 6 tuổi)</t>
  </si>
  <si>
    <t xml:space="preserve">0G003Z0</t>
  </si>
  <si>
    <t xml:space="preserve">Hướng dẫn hoạt động STEAM cho trẻ mẫu giáo lớn (5-6 tuổi)</t>
  </si>
  <si>
    <t xml:space="preserve">Phạm Thị Cúc Hà,...</t>
  </si>
  <si>
    <t xml:space="preserve">4. Công ty CP Sách dịch và Từ điển giáo dục</t>
  </si>
  <si>
    <t xml:space="preserve">0G002Z0</t>
  </si>
  <si>
    <t xml:space="preserve">Hướng dẫn hoạt động STEAM cho trẻ mẫu giáo nhỡ (4-5 tuổi) </t>
  </si>
  <si>
    <t xml:space="preserve">0G001Z0</t>
  </si>
  <si>
    <t xml:space="preserve">Hướng dẫn hoạt động STEAM cho trẻ mẫu giáo bé (3-4 tuổi) </t>
  </si>
  <si>
    <t xml:space="preserve"> 0H001Z0</t>
  </si>
  <si>
    <t xml:space="preserve">STEAM FOR FUTURE - Quyển 1: Bản thân – Qua giác quan của em</t>
  </si>
  <si>
    <t xml:space="preserve"> 0H002Z0</t>
  </si>
  <si>
    <t xml:space="preserve">STEAM FOR FUTURE -  Quyển 2: Gia đình – Chúng ta cần gia đình</t>
  </si>
  <si>
    <t xml:space="preserve"> 0H003Z0</t>
  </si>
  <si>
    <t xml:space="preserve">STEAM FOR FUTURE -  Quyển 3: Động vật và môi trường xung quanh – Giấc mơ rừng xanh</t>
  </si>
  <si>
    <t xml:space="preserve"> 0H004Z0</t>
  </si>
  <si>
    <t xml:space="preserve">STEAM FOR FUTURE -  Quyển 4: Thực vật – Những vườn cây thẳng đứng</t>
  </si>
  <si>
    <t xml:space="preserve"> 0H005Z0</t>
  </si>
  <si>
    <t xml:space="preserve">STEAM FOR FUTURE -  Quyển 5: Trường mầm non – Chúng ta cùng đến trường</t>
  </si>
  <si>
    <t xml:space="preserve">0H006Z0</t>
  </si>
  <si>
    <t xml:space="preserve">STEAM FOR FUTURE -  Quyển 6: Giao thông – Một ngày ở thành phố</t>
  </si>
  <si>
    <t xml:space="preserve">0H007Z0</t>
  </si>
  <si>
    <t xml:space="preserve">STEAM FOR FUTURE -  Quyển 7: Nghề nghiệp – Khi em lớn lên</t>
  </si>
  <si>
    <t xml:space="preserve">0H008Z0</t>
  </si>
  <si>
    <t xml:space="preserve">STEAM FOR FUTURE -  Quyển 8: Thời tiết và các mùa trong năm – Mùa của em</t>
  </si>
  <si>
    <t xml:space="preserve">0H009Z0</t>
  </si>
  <si>
    <t xml:space="preserve">STEAM FOR FUTURE - Quyển 9: Trái Đất xanh – Ngày xửa ngày xưa có một hành tinh xanh</t>
  </si>
  <si>
    <t xml:space="preserve">0H010Z0</t>
  </si>
  <si>
    <t xml:space="preserve">STEAM FOR FUTURE - Quyển 10: Vũ trụ và các hành tinh – Nhìn vào vũ trụ</t>
  </si>
  <si>
    <t xml:space="preserve">0G001H0</t>
  </si>
  <si>
    <t xml:space="preserve">Phòng chống bạo lực học đường trong cơ sở giáo dục mầm non</t>
  </si>
  <si>
    <t xml:space="preserve">Nguyễn Thị Hồng Vân,...</t>
  </si>
  <si>
    <t xml:space="preserve">25,000</t>
  </si>
  <si>
    <t xml:space="preserve">5. Công ty CP Đầu tư và Xuất bản giáo dục</t>
  </si>
  <si>
    <t xml:space="preserve">0H945t0</t>
  </si>
  <si>
    <t xml:space="preserve">Bé với 5 điều Bác Hồ dạy ( dành cho trẻ 3 - 4 tuổi)</t>
  </si>
  <si>
    <t xml:space="preserve">Nguyễn Bá Minh,...</t>
  </si>
  <si>
    <t xml:space="preserve">0H946t0</t>
  </si>
  <si>
    <t xml:space="preserve">Bé với 5 điều Bác Hồ dạy ( dành cho trẻ 4 - 5 tuổi)</t>
  </si>
  <si>
    <t xml:space="preserve">0H947t0</t>
  </si>
  <si>
    <t xml:space="preserve">Bé với 5 điều Bác Hồ dạy ( dành cho trẻ 5-6 tuổi)</t>
  </si>
  <si>
    <t xml:space="preserve">0G334T8</t>
  </si>
  <si>
    <t xml:space="preserve">Lập kế hoạch giáo dục phát triển tình cảm và kỹ năng xã hội cho trẻ mầm non (Theo chương trình giáo dục mầm non) </t>
  </si>
  <si>
    <t xml:space="preserve">Lương Thị Bình,...</t>
  </si>
  <si>
    <t xml:space="preserve">0H948T0</t>
  </si>
  <si>
    <t xml:space="preserve">Giáo dục tình cảm và kỹ năng xã hội (dành cho trẻ 24 - 36 tháng tuổi)</t>
  </si>
  <si>
    <t xml:space="preserve">0H949t0</t>
  </si>
  <si>
    <t xml:space="preserve">Giáo dục tình cảm và kỹ năng xã hội (dành cho trẻ 3 - 4 tuổi)</t>
  </si>
  <si>
    <t xml:space="preserve">0H950t0</t>
  </si>
  <si>
    <t xml:space="preserve">Giáo dục tình cảm và kỹ năng xã hội (dành cho trẻ 4 -5 tuổi)</t>
  </si>
  <si>
    <t xml:space="preserve">0H951t0</t>
  </si>
  <si>
    <t xml:space="preserve">Giáo dục tình cảm và kỹ năng xã hội (dành cho trẻ 5 -6 tuổi)</t>
  </si>
  <si>
    <t xml:space="preserve">0H745N7</t>
  </si>
  <si>
    <t xml:space="preserve">Rèn luyện kĩ năng sống dành cho trẻ mầm non 3 - 4 tuổi (Lớp Mầm)</t>
  </si>
  <si>
    <t xml:space="preserve">Huỳnh Văn Sơn,...</t>
  </si>
  <si>
    <t xml:space="preserve">6. Công ty CP Sách TBGD miền Trung</t>
  </si>
  <si>
    <t xml:space="preserve">0H746N7</t>
  </si>
  <si>
    <t xml:space="preserve">Rèn luyện kĩ năng sống dành cho trẻ mầm non 4 - 5 tuổi (Lớp Chồi)</t>
  </si>
  <si>
    <t xml:space="preserve">0H747N7</t>
  </si>
  <si>
    <t xml:space="preserve">Rèn luyện kĩ năng sống dành cho trẻ mầm non 5 - 6 tuổi (Lớp Lá)</t>
  </si>
  <si>
    <t xml:space="preserve">8I014L7</t>
  </si>
  <si>
    <t xml:space="preserve">Dạy trẻ nói song ngữ</t>
  </si>
  <si>
    <t xml:space="preserve">Lương Văn Nhân</t>
  </si>
  <si>
    <t xml:space="preserve">0H004H9</t>
  </si>
  <si>
    <t xml:space="preserve">Bé làm quen tiếng Anh (3- 4 tuổi) (Sách kèm Sticker và Flashcard)</t>
  </si>
  <si>
    <t xml:space="preserve">Trần Thị Thanh Huyền,...</t>
  </si>
  <si>
    <t xml:space="preserve">7. Công ty CP Đầu tư và Phát triển Giáo dục Đà Nẵng</t>
  </si>
  <si>
    <t xml:space="preserve">0H005H9</t>
  </si>
  <si>
    <t xml:space="preserve">Bé làm quen tiếng Anh (4- 5 tuổi) (Sách kèm Sticker và Flashcard)</t>
  </si>
  <si>
    <t xml:space="preserve">0H006H9</t>
  </si>
  <si>
    <t xml:space="preserve">Bé làm quen tiếng Anh (5 - 6 tuổi) (Sách kèm Sticker và Flashcard)</t>
  </si>
  <si>
    <t xml:space="preserve">
TỔNG GIÁM ĐỐC </t>
  </si>
  <si>
    <t xml:space="preserve">
Hoàng Lê Bách</t>
  </si>
  <si>
    <t xml:space="preserve">     Bạn đọc mua sách có thể liên hệ với các đơn vị trực tiếp tổ chức
bản thảo hoặc phát hành hoặc liên hệ theo địa chỉ:  </t>
  </si>
  <si>
    <r>
      <rPr>
        <b val="true"/>
        <sz val="14"/>
        <color rgb="FF0066CC"/>
        <rFont val="Segoe UI"/>
        <family val="2"/>
      </rPr>
      <t xml:space="preserve">1. Công ty Cổ phần Mĩ thuật- Truyền thông,</t>
    </r>
    <r>
      <rPr>
        <b val="true"/>
        <sz val="14"/>
        <rFont val="Segoe UI"/>
        <family val="2"/>
      </rPr>
      <t xml:space="preserve"> </t>
    </r>
    <r>
      <rPr>
        <sz val="14"/>
        <rFont val="Segoe UI"/>
        <family val="2"/>
      </rPr>
      <t xml:space="preserve">tầng 12A, toà nhà Diamond Flower Tower, 48 Lê Văn Lương, Thanh Xuân, TP. Hà Nội. Điện thoại: 024. 73.068.789 - Fax: 024.35.121.385. </t>
    </r>
    <r>
      <rPr>
        <b val="true"/>
        <i val="true"/>
        <sz val="14"/>
        <rFont val="Segoe UI"/>
        <family val="2"/>
      </rPr>
      <t xml:space="preserve">Website: adcbook.net.vn</t>
    </r>
  </si>
  <si>
    <r>
      <rPr>
        <b val="true"/>
        <sz val="14"/>
        <color rgb="FF0066CC"/>
        <rFont val="Segoe UI"/>
        <family val="2"/>
      </rPr>
      <t xml:space="preserve">2. Công ty Cổ phần Sách - Thiết bị giáo dục miền Bắc</t>
    </r>
    <r>
      <rPr>
        <sz val="14"/>
        <color rgb="FF0066CC"/>
        <rFont val="Segoe UI"/>
        <family val="2"/>
      </rPr>
      <t xml:space="preserve">,</t>
    </r>
    <r>
      <rPr>
        <b val="true"/>
        <sz val="14"/>
        <rFont val="Segoe UI"/>
        <family val="2"/>
      </rPr>
      <t xml:space="preserve"> </t>
    </r>
    <r>
      <rPr>
        <sz val="14"/>
        <rFont val="Segoe UI"/>
        <family val="2"/>
      </rPr>
      <t xml:space="preserve">Địa chỉ: Số 24+25, Liền kề 11, KĐT Văn Khê, Q. Hà Đông,  TP. Hà Nội. Điện thoại: 024.35.123.455 - 024. 38.562.011 - Fax: 024.38.562.493. </t>
    </r>
    <r>
      <rPr>
        <b val="true"/>
        <i val="true"/>
        <sz val="14"/>
        <rFont val="Segoe UI"/>
        <family val="2"/>
      </rPr>
      <t xml:space="preserve">Website: stbmienbac.vn.</t>
    </r>
  </si>
  <si>
    <r>
      <rPr>
        <b val="true"/>
        <sz val="14"/>
        <color rgb="FF0066CC"/>
        <rFont val="Segoe UI"/>
        <family val="2"/>
      </rPr>
      <t xml:space="preserve">3. Công ty Cổ phần Sách Dân tộc,</t>
    </r>
    <r>
      <rPr>
        <b val="true"/>
        <sz val="14"/>
        <rFont val="Segoe UI"/>
        <family val="2"/>
      </rPr>
      <t xml:space="preserve"> </t>
    </r>
    <r>
      <rPr>
        <sz val="14"/>
        <rFont val="Segoe UI"/>
        <family val="2"/>
      </rPr>
      <t xml:space="preserve">187B Giảng Võ, quận Đống Đa, TP. Hà Nội. Điện thoại: 024.66.63.332, Fax: 024.38.246.923.</t>
    </r>
  </si>
  <si>
    <r>
      <rPr>
        <b val="true"/>
        <sz val="14"/>
        <color rgb="FF0066CC"/>
        <rFont val="Segoe UI"/>
        <family val="2"/>
      </rPr>
      <t xml:space="preserve">4. Công ty Cổ phần Sách dịch và Từ điển giáo dục,</t>
    </r>
    <r>
      <rPr>
        <sz val="14"/>
        <rFont val="Segoe UI"/>
        <family val="2"/>
      </rPr>
      <t xml:space="preserve"> tầng 8, tòa nhà HEID, ngõ 12 Láng Hạ, Hà Nội. Điện thoại: 024.39.726.508. 
Email: contact.edibooks@gmail.com. </t>
    </r>
    <r>
      <rPr>
        <b val="true"/>
        <i val="true"/>
        <sz val="14"/>
        <rFont val="Segoe UI"/>
        <family val="2"/>
      </rPr>
      <t xml:space="preserve">Website: edibooks.vn</t>
    </r>
  </si>
  <si>
    <r>
      <rPr>
        <b val="true"/>
        <sz val="14"/>
        <color rgb="FF0066CC"/>
        <rFont val="Segoe UI"/>
        <family val="2"/>
      </rPr>
      <t xml:space="preserve">5. Công ty Cổ phần Đầu tư và Xuất bản giáo dục</t>
    </r>
    <r>
      <rPr>
        <sz val="14"/>
        <rFont val="Segoe UI"/>
        <family val="2"/>
      </rPr>
      <t xml:space="preserve">, 187B Giảng Võ,
 Đống Đa, Hà Nội. Điện thoại: 024. 35.641.188.</t>
    </r>
    <r>
      <rPr>
        <b val="true"/>
        <i val="true"/>
        <sz val="14"/>
        <rFont val="Segoe UI"/>
        <family val="2"/>
      </rPr>
      <t xml:space="preserve"> 
Website: dautuxuatbangiaoduc.vn</t>
    </r>
  </si>
  <si>
    <r>
      <rPr>
        <b val="true"/>
        <sz val="14"/>
        <color rgb="FF0066CC"/>
        <rFont val="Segoe UI"/>
        <family val="2"/>
      </rPr>
      <t xml:space="preserve">6. Công ty Cổ phần Sách - Thiết bị giáo dục miền Trung,</t>
    </r>
    <r>
      <rPr>
        <sz val="14"/>
        <rFont val="Segoe UI"/>
        <family val="2"/>
      </rPr>
      <t xml:space="preserve"> 223 Lê Đình Lý, Quận Hải Châu, TP. Đà Nẵng. Điện thoại: 0236.3.898.687. 
</t>
    </r>
    <r>
      <rPr>
        <b val="true"/>
        <i val="true"/>
        <sz val="14"/>
        <rFont val="Segoe UI"/>
        <family val="2"/>
      </rPr>
      <t xml:space="preserve">Website: http://www.cbe.com.vn</t>
    </r>
  </si>
  <si>
    <r>
      <rPr>
        <b val="true"/>
        <sz val="14"/>
        <color rgb="FF0066CC"/>
        <rFont val="Segoe UI"/>
        <family val="2"/>
      </rPr>
      <t xml:space="preserve">7. Công ty CP Đầu tư và Phát triển Giáo dục Đà Nẵng, </t>
    </r>
    <r>
      <rPr>
        <sz val="14"/>
        <color rgb="FF000000"/>
        <rFont val="Segoe UI"/>
        <family val="2"/>
      </rPr>
      <t xml:space="preserve">145 Lê Lợi, P. Hải Châu 1, Q. Hải Châu, TP. Đà Nẵng. Điện thoại: 0236. 3.889.951. 
</t>
    </r>
    <r>
      <rPr>
        <b val="true"/>
        <i val="true"/>
        <sz val="14"/>
        <color rgb="FF000000"/>
        <rFont val="Segoe UI"/>
        <family val="2"/>
      </rPr>
      <t xml:space="preserve">Website: http://www.iseebooks.vn/
</t>
    </r>
    <r>
      <rPr>
        <sz val="14"/>
        <color rgb="FF000000"/>
        <rFont val="Segoe UI"/>
        <family val="2"/>
      </rPr>
      <t xml:space="preserve"> </t>
    </r>
  </si>
  <si>
    <r>
      <rPr>
        <b val="true"/>
        <sz val="14"/>
        <color rgb="FF000000"/>
        <rFont val="Segoe UI"/>
        <family val="2"/>
      </rPr>
      <t xml:space="preserve">* Hỗ trợ thông tin:</t>
    </r>
    <r>
      <rPr>
        <b val="true"/>
        <sz val="14"/>
        <color rgb="FF0066CC"/>
        <rFont val="Segoe UI"/>
        <family val="2"/>
      </rPr>
      <t xml:space="preserve"> Ban Tuyên truyền và Thư viện trường học,
 81 Trần Hưng Đạo, Hà Nội. Điện thoại: (024) 39.412.912 
</t>
    </r>
  </si>
  <si>
    <t xml:space="preserve">* Bạn đọc mua sách có thể liên hệ với các Công ty Sách - Thiết bị trường học ở địa phương hoặc:  </t>
  </si>
  <si>
    <r>
      <rPr>
        <b val="true"/>
        <sz val="12"/>
        <color rgb="FF000000"/>
        <rFont val="Segoe UI"/>
        <family val="2"/>
      </rPr>
      <t xml:space="preserve">1. Công ty Cổ phần Sách - Thiết bị giáo dục miền Bắc</t>
    </r>
    <r>
      <rPr>
        <sz val="12"/>
        <color rgb="FF000000"/>
        <rFont val="Segoe UI"/>
        <family val="2"/>
      </rPr>
      <t xml:space="preserve">,</t>
    </r>
    <r>
      <rPr>
        <b val="true"/>
        <sz val="12"/>
        <color rgb="FF000000"/>
        <rFont val="Segoe UI"/>
        <family val="2"/>
      </rPr>
      <t xml:space="preserve"> </t>
    </r>
    <r>
      <rPr>
        <sz val="12"/>
        <color rgb="FF000000"/>
        <rFont val="Segoe UI"/>
        <family val="2"/>
      </rPr>
      <t xml:space="preserve">Địa chỉ: Số 24+25, Liền kề 11,
KĐT Văn Khê, Q. Hà Đông, TP. Hà Nội. Điện thoại: (024) 38.562.011
</t>
    </r>
  </si>
  <si>
    <r>
      <rPr>
        <b val="true"/>
        <sz val="12"/>
        <color rgb="FF000000"/>
        <rFont val="Segoe UI"/>
        <family val="2"/>
      </rPr>
      <t xml:space="preserve">2. Công ty Cổ phần Sách - Thiết bị giáo dục miền Trung</t>
    </r>
    <r>
      <rPr>
        <sz val="12"/>
        <color rgb="FF000000"/>
        <rFont val="Segoe UI"/>
        <family val="2"/>
      </rPr>
      <t xml:space="preserve">,</t>
    </r>
    <r>
      <rPr>
        <b val="true"/>
        <sz val="12"/>
        <color rgb="FF000000"/>
        <rFont val="Segoe UI"/>
        <family val="2"/>
      </rPr>
      <t xml:space="preserve"> </t>
    </r>
    <r>
      <rPr>
        <sz val="12"/>
        <color rgb="FF000000"/>
        <rFont val="Segoe UI"/>
        <family val="2"/>
      </rPr>
      <t xml:space="preserve">Địa chỉ: 223 Lê Đình Lý, 
Q. Hải Châu, TP. Đà Nẵng. Điện thoại: (0236) 3.898.687. </t>
    </r>
  </si>
  <si>
    <r>
      <rPr>
        <b val="true"/>
        <sz val="12"/>
        <color rgb="FF000000"/>
        <rFont val="Segoe UI"/>
        <family val="2"/>
      </rPr>
      <t xml:space="preserve">3. Công ty Cổ phần Sách - Thiết bị giáo dục miền Nam,</t>
    </r>
    <r>
      <rPr>
        <sz val="12"/>
        <color rgb="FF000000"/>
        <rFont val="Segoe UI"/>
        <family val="2"/>
      </rPr>
      <t xml:space="preserve"> 231 Nguyễn Văn Cừ, phường 4, Quận 5, TP. Hồ Chí Minh. Điện thoại: (028) 38.358.423.
</t>
    </r>
  </si>
  <si>
    <r>
      <rPr>
        <b val="true"/>
        <sz val="12"/>
        <color rgb="FF000000"/>
        <rFont val="Segoe UI"/>
        <family val="2"/>
      </rPr>
      <t xml:space="preserve">4. Công ty Cổ phần Sách - Thiết bị giáo dục Cửu Long,</t>
    </r>
    <r>
      <rPr>
        <sz val="12"/>
        <color rgb="FF000000"/>
        <rFont val="Segoe UI"/>
        <family val="2"/>
      </rPr>
      <t xml:space="preserve"> 162D đường 3/2 , 
quận Ninh Kiều, TP. Cần Thơ. Điện thoại: (0292) 6.292.661.
</t>
    </r>
  </si>
  <si>
    <t xml:space="preserve">* Các cửa hàng bán lẻ: </t>
  </si>
  <si>
    <r>
      <rPr>
        <b val="true"/>
        <sz val="12"/>
        <color rgb="FF000000"/>
        <rFont val="Segoe UI"/>
        <family val="2"/>
      </rPr>
      <t xml:space="preserve">1</t>
    </r>
    <r>
      <rPr>
        <b val="true"/>
        <sz val="12"/>
        <color rgb="FF000000"/>
        <rFont val="Times New Roman"/>
        <family val="1"/>
      </rPr>
      <t xml:space="preserve">.  </t>
    </r>
    <r>
      <rPr>
        <b val="true"/>
        <sz val="12"/>
        <color rgb="FF000000"/>
        <rFont val="Segoe UI"/>
        <family val="2"/>
      </rPr>
      <t xml:space="preserve">Tại TP. Hà Nội</t>
    </r>
    <r>
      <rPr>
        <sz val="12"/>
        <color rgb="FF000000"/>
        <rFont val="Segoe UI"/>
        <family val="2"/>
      </rPr>
      <t xml:space="preserve">: 187 Giảng Võ; 232 Tây Sơn; 116 Cầu Diễn, 7 Xã Đàn, 42 Cầu Bươu,
F5 Trung Kính; 96 Định Công,  ngõ 385 Hoàng Quốc Việt; 17T2 -17T3 Hoàng Đạo Thúy; 135A Trần Phú - Hà Đông; 107-D5 Trần Thái Tông;  231C Nguyễn Trãi; CT4A Bắc Linh Đàm, 593-594 H1 Tân Mai, T3, T7 Times City - 458 Minh Khai, Tòa nhà Twin Tower - Tây Nam Linh Đàm, CT1A ĐN2 KĐT Mỹ Đình 2; 75B Xuân La, 285 Ngọc Hồi,  45 Hàng Chuối, 
18/30 Tạ Quang Bửu, 51 Lò Đúc, 73 Lò Đúc, 45 Phố Vọng.</t>
    </r>
  </si>
  <si>
    <r>
      <rPr>
        <b val="true"/>
        <sz val="12"/>
        <color rgb="FF000000"/>
        <rFont val="Segoe UI"/>
        <family val="2"/>
      </rPr>
      <t xml:space="preserve">2. Tại TP. Đà Nẵng</t>
    </r>
    <r>
      <rPr>
        <sz val="12"/>
        <color rgb="FF000000"/>
        <rFont val="Segoe UI"/>
        <family val="2"/>
      </rPr>
      <t xml:space="preserve">: 78 Pasteur; 223 Lê Đình Lý, 76-78 Bạch Đằng.</t>
    </r>
  </si>
  <si>
    <r>
      <rPr>
        <b val="true"/>
        <sz val="12"/>
        <color rgb="FF000000"/>
        <rFont val="Segoe UI"/>
        <family val="2"/>
      </rPr>
      <t xml:space="preserve">3. Tại TP. Hồ Chí Minh</t>
    </r>
    <r>
      <rPr>
        <sz val="12"/>
        <color rgb="FF000000"/>
        <rFont val="Segoe UI"/>
        <family val="2"/>
      </rPr>
      <t xml:space="preserve">: 231 Nguyễn Văn Cừ, quận 5; 116 Đinh Tiên Hoàng, phường 1 và 261C Lê Quang Định, phường 7, quận Bình Thạnh, 69 Phạm Văn Chiêu, phường 14, 
quận Gò Vấp, phường 2, quận 5.</t>
    </r>
  </si>
  <si>
    <r>
      <rPr>
        <b val="true"/>
        <sz val="12"/>
        <color rgb="FF000000"/>
        <rFont val="Segoe UI"/>
        <family val="2"/>
      </rPr>
      <t xml:space="preserve">4. Tại TP. Cần Thơ:</t>
    </r>
    <r>
      <rPr>
        <sz val="12"/>
        <color rgb="FF000000"/>
        <rFont val="Segoe UI"/>
        <family val="2"/>
      </rPr>
      <t xml:space="preserve"> đường 3/2. P. Xuân Khánh, Ninh Kiều. </t>
    </r>
  </si>
  <si>
    <r>
      <rPr>
        <b val="true"/>
        <sz val="12"/>
        <color rgb="FF000000"/>
        <rFont val="Tahoma"/>
        <family val="2"/>
      </rPr>
      <t xml:space="preserve">* Hỗ trợ thông tin:</t>
    </r>
    <r>
      <rPr>
        <sz val="12"/>
        <color rgb="FF000000"/>
        <rFont val="Tahoma"/>
        <family val="2"/>
      </rPr>
      <t xml:space="preserve"> </t>
    </r>
    <r>
      <rPr>
        <sz val="12"/>
        <color rgb="FF000000"/>
        <rFont val="Segoe UI"/>
        <family val="2"/>
      </rPr>
      <t xml:space="preserve">Ban Tuyên truyền và Thư viện trường học, 81 Trần Hưng Đạo, Hà Nội, Điện thoại: (024) 39.412.912.</t>
    </r>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409]m/d/yyyy"/>
    <numFmt numFmtId="169" formatCode="#,##0"/>
    <numFmt numFmtId="170" formatCode="_-* #,##0\ _₫_-;\-* #,##0\ _₫_-;_-* \-??\ _₫_-;_-@_-"/>
    <numFmt numFmtId="171" formatCode="@"/>
  </numFmts>
  <fonts count="49">
    <font>
      <sz val="10"/>
      <name val=".Vn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VnArial"/>
      <family val="2"/>
    </font>
    <font>
      <sz val="10"/>
      <name val=".VnArial"/>
      <family val="2"/>
    </font>
    <font>
      <sz val="10"/>
      <name val="MS Sans Serif"/>
      <family val="2"/>
    </font>
    <font>
      <sz val="13"/>
      <name val=".vntime"/>
      <family val="2"/>
    </font>
    <font>
      <sz val="11"/>
      <color rgb="FF000000"/>
      <name val="Times New Roman"/>
      <family val="1"/>
    </font>
    <font>
      <sz val="10"/>
      <color rgb="FF000000"/>
      <name val=".VnArial Narrow"/>
      <family val="2"/>
    </font>
    <font>
      <sz val="12"/>
      <color rgb="FF000000"/>
      <name val="Times New Roman"/>
      <family val="1"/>
    </font>
    <font>
      <sz val="12"/>
      <color rgb="FF000000"/>
      <name val=".VnTime"/>
      <family val="2"/>
    </font>
    <font>
      <sz val="13"/>
      <name val=".VnArial Narrow"/>
      <family val="2"/>
    </font>
    <font>
      <b val="true"/>
      <sz val="14"/>
      <color rgb="FF000000"/>
      <name val="Times New Roman"/>
      <family val="1"/>
    </font>
    <font>
      <b val="true"/>
      <sz val="13"/>
      <name val="Times New Roman"/>
      <family val="1"/>
    </font>
    <font>
      <b val="true"/>
      <sz val="13"/>
      <name val=".VnTimeH"/>
      <family val="2"/>
    </font>
    <font>
      <b val="true"/>
      <sz val="13"/>
      <color rgb="FF000000"/>
      <name val="Times New Roman"/>
      <family val="1"/>
    </font>
    <font>
      <sz val="13"/>
      <name val=".VnArial"/>
      <family val="2"/>
    </font>
    <font>
      <sz val="13"/>
      <color rgb="FF000000"/>
      <name val=".VnArial Narrow"/>
      <family val="2"/>
    </font>
    <font>
      <b val="true"/>
      <sz val="14"/>
      <name val="Arial"/>
      <family val="2"/>
    </font>
    <font>
      <b val="true"/>
      <sz val="15"/>
      <name val="Arial"/>
      <family val="2"/>
    </font>
    <font>
      <sz val="14"/>
      <color rgb="FF000000"/>
      <name val="Arial"/>
      <family val="2"/>
    </font>
    <font>
      <sz val="12"/>
      <color rgb="FF000000"/>
      <name val="Arial"/>
      <family val="2"/>
    </font>
    <font>
      <b val="true"/>
      <sz val="12"/>
      <name val=".vntime"/>
      <family val="2"/>
    </font>
    <font>
      <b val="true"/>
      <sz val="12"/>
      <color rgb="FF000000"/>
      <name val="Times New Roman"/>
      <family val="1"/>
    </font>
    <font>
      <b val="true"/>
      <sz val="12"/>
      <color rgb="FF000000"/>
      <name val=".VnArial Narrow"/>
      <family val="2"/>
    </font>
    <font>
      <sz val="12"/>
      <name val="Times New Roman"/>
      <family val="1"/>
    </font>
    <font>
      <sz val="11"/>
      <name val="Times New Roman"/>
      <family val="1"/>
    </font>
    <font>
      <i val="true"/>
      <sz val="12"/>
      <color rgb="FF000000"/>
      <name val="Times New Roman"/>
      <family val="1"/>
    </font>
    <font>
      <sz val="12"/>
      <color rgb="FF000000"/>
      <name val=".VnArial"/>
      <family val="2"/>
    </font>
    <font>
      <b val="true"/>
      <sz val="13"/>
      <name val="Tahoma"/>
      <family val="2"/>
    </font>
    <font>
      <b val="true"/>
      <sz val="14"/>
      <color rgb="FF0066CC"/>
      <name val="Segoe UI"/>
      <family val="2"/>
    </font>
    <font>
      <b val="true"/>
      <sz val="14"/>
      <name val="Segoe UI"/>
      <family val="2"/>
    </font>
    <font>
      <sz val="14"/>
      <name val="Segoe UI"/>
      <family val="2"/>
    </font>
    <font>
      <b val="true"/>
      <i val="true"/>
      <sz val="14"/>
      <name val="Segoe UI"/>
      <family val="2"/>
    </font>
    <font>
      <sz val="14"/>
      <color rgb="FF0066CC"/>
      <name val="Segoe UI"/>
      <family val="2"/>
    </font>
    <font>
      <sz val="14"/>
      <color rgb="FF000000"/>
      <name val="Segoe UI"/>
      <family val="2"/>
    </font>
    <font>
      <b val="true"/>
      <i val="true"/>
      <sz val="14"/>
      <color rgb="FF000000"/>
      <name val="Segoe UI"/>
      <family val="2"/>
    </font>
    <font>
      <b val="true"/>
      <sz val="14"/>
      <color rgb="FF000000"/>
      <name val="Segoe UI"/>
      <family val="2"/>
    </font>
    <font>
      <sz val="14"/>
      <color rgb="FF000000"/>
      <name val="Tahoma"/>
      <family val="2"/>
    </font>
    <font>
      <b val="true"/>
      <sz val="12"/>
      <color rgb="FF000000"/>
      <name val="Segoe UI"/>
      <family val="2"/>
    </font>
    <font>
      <sz val="12"/>
      <color rgb="FF000000"/>
      <name val="Segoe UI"/>
      <family val="2"/>
    </font>
    <font>
      <b val="true"/>
      <sz val="13"/>
      <color rgb="FF000000"/>
      <name val="Tahoma"/>
      <family val="2"/>
    </font>
    <font>
      <b val="true"/>
      <sz val="14"/>
      <color rgb="FF000000"/>
      <name val="Tahoma"/>
      <family val="2"/>
    </font>
    <font>
      <sz val="12"/>
      <color rgb="FF000000"/>
      <name val="Tahoma"/>
      <family val="2"/>
    </font>
    <font>
      <b val="true"/>
      <sz val="12"/>
      <color rgb="FF000000"/>
      <name val="Tahoma"/>
      <family val="2"/>
    </font>
    <font>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top/>
      <bottom style="dashed">
        <color rgb="FF008000"/>
      </bottom>
      <diagonal/>
    </border>
    <border diagonalUp="false" diagonalDown="false">
      <left/>
      <right/>
      <top style="dashed">
        <color rgb="FF008000"/>
      </top>
      <bottom style="dashed">
        <color rgb="FF008000"/>
      </bottom>
      <diagonal/>
    </border>
    <border diagonalUp="false" diagonalDown="false">
      <left/>
      <right/>
      <top style="dashed">
        <color rgb="FF008000"/>
      </top>
      <bottom/>
      <diagonal/>
    </border>
    <border diagonalUp="false" diagonalDown="false">
      <left/>
      <right style="hair"/>
      <top style="dashed">
        <color rgb="FF008000"/>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6" fontId="10"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7" fontId="12" fillId="0" borderId="0" xfId="15"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2" fillId="0" borderId="0" xfId="15" applyFont="true" applyBorder="true" applyAlignment="true" applyProtection="true">
      <alignment horizontal="righ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2" fillId="0" borderId="0" xfId="15"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6" fontId="10" fillId="2"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6" fontId="26" fillId="2"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7" fontId="26" fillId="0" borderId="4" xfId="15"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7" fontId="12" fillId="0" borderId="5" xfId="15" applyFont="true" applyBorder="true" applyAlignment="true" applyProtection="true">
      <alignment horizontal="righ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2" fillId="0" borderId="1" xfId="15"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7" fontId="28" fillId="0" borderId="1" xfId="15"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7" fontId="12" fillId="0" borderId="1" xfId="15"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0" fillId="0" borderId="1" xfId="15" applyFont="true" applyBorder="true" applyAlignment="true" applyProtection="true">
      <alignment horizontal="center" vertical="center" textRotation="0" wrapText="true" indent="0" shrinkToFit="false"/>
      <protection locked="true" hidden="false"/>
    </xf>
    <xf numFmtId="170" fontId="12" fillId="0" borderId="1" xfId="15"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1" fontId="12" fillId="0" borderId="1" xfId="20" applyFont="true" applyBorder="true" applyAlignment="true" applyProtection="true">
      <alignment horizontal="right"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true">
      <alignment horizontal="center" vertical="center" textRotation="0" wrapText="true" indent="0" shrinkToFit="true"/>
      <protection locked="true" hidden="false"/>
    </xf>
    <xf numFmtId="171" fontId="12" fillId="0" borderId="1" xfId="0" applyFont="true" applyBorder="true" applyAlignment="true" applyProtection="true">
      <alignment horizontal="left" vertical="center" textRotation="0" wrapText="true" indent="0" shrinkToFit="true"/>
      <protection locked="true" hidden="false"/>
    </xf>
    <xf numFmtId="171" fontId="10" fillId="0" borderId="1" xfId="0" applyFont="true" applyBorder="true" applyAlignment="true" applyProtection="true">
      <alignment horizontal="center" vertical="center" textRotation="0" wrapText="true" indent="0" shrinkToFit="true"/>
      <protection locked="true" hidden="false"/>
    </xf>
    <xf numFmtId="169" fontId="12" fillId="0" borderId="1" xfId="0" applyFont="true" applyBorder="true" applyAlignment="true" applyProtection="true">
      <alignment horizontal="right" vertical="center" textRotation="0" wrapText="true" indent="0" shrinkToFit="tru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71" fontId="12" fillId="0" borderId="6" xfId="0" applyFont="true" applyBorder="true" applyAlignment="true" applyProtection="true">
      <alignment horizontal="center" vertical="center" textRotation="0" wrapText="true" indent="0" shrinkToFit="true"/>
      <protection locked="true" hidden="false"/>
    </xf>
    <xf numFmtId="171" fontId="12" fillId="0" borderId="6" xfId="0" applyFont="true" applyBorder="true" applyAlignment="true" applyProtection="true">
      <alignment horizontal="left" vertical="center" textRotation="0" wrapText="true" indent="0" shrinkToFit="true"/>
      <protection locked="true" hidden="false"/>
    </xf>
    <xf numFmtId="171" fontId="10" fillId="0" borderId="6" xfId="0" applyFont="true" applyBorder="true" applyAlignment="true" applyProtection="true">
      <alignment horizontal="center" vertical="center" textRotation="0" wrapText="true" indent="0" shrinkToFit="true"/>
      <protection locked="true" hidden="false"/>
    </xf>
    <xf numFmtId="169" fontId="12" fillId="0" borderId="6" xfId="0" applyFont="true" applyBorder="true" applyAlignment="true" applyProtection="true">
      <alignment horizontal="right"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6" fontId="31"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2" fillId="2" borderId="0" xfId="0" applyFont="true" applyBorder="true" applyAlignment="true" applyProtection="false">
      <alignment horizontal="left" vertical="center" textRotation="0" wrapText="true" indent="0" shrinkToFit="false"/>
      <protection locked="true" hidden="false"/>
    </xf>
    <xf numFmtId="171" fontId="15"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7" fontId="12" fillId="2" borderId="0" xfId="15" applyFont="true" applyBorder="true" applyAlignment="true" applyProtection="true">
      <alignment horizontal="righ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32" fillId="2" borderId="0" xfId="25" applyFont="true" applyBorder="true" applyAlignment="true" applyProtection="false">
      <alignment horizontal="left"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7" fontId="12" fillId="0" borderId="0" xfId="15"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33" fillId="0" borderId="7" xfId="26" applyFont="true" applyBorder="true" applyAlignment="true" applyProtection="false">
      <alignment horizontal="left" vertical="top" textRotation="0" wrapText="true" indent="0" shrinkToFit="false"/>
      <protection locked="true" hidden="false"/>
    </xf>
    <xf numFmtId="164" fontId="34" fillId="0" borderId="7" xfId="26" applyFont="true" applyBorder="true" applyAlignment="true" applyProtection="false">
      <alignment horizontal="general" vertical="center" textRotation="0" wrapText="true" indent="0" shrinkToFit="false"/>
      <protection locked="true" hidden="false"/>
    </xf>
    <xf numFmtId="171" fontId="33" fillId="2" borderId="8" xfId="24" applyFont="true" applyBorder="true" applyAlignment="true" applyProtection="false">
      <alignment horizontal="left" vertical="center" textRotation="0" wrapText="true" indent="0" shrinkToFit="false"/>
      <protection locked="true" hidden="false"/>
    </xf>
    <xf numFmtId="164" fontId="34" fillId="0" borderId="8" xfId="24" applyFont="true" applyBorder="true" applyAlignment="true" applyProtection="false">
      <alignment horizontal="general" vertical="center" textRotation="0" wrapText="true" indent="0" shrinkToFit="false"/>
      <protection locked="true" hidden="false"/>
    </xf>
    <xf numFmtId="164" fontId="33" fillId="0" borderId="8" xfId="26" applyFont="true" applyBorder="true" applyAlignment="true" applyProtection="false">
      <alignment horizontal="left" vertical="center" textRotation="0" wrapText="true" indent="0" shrinkToFit="false"/>
      <protection locked="true" hidden="false"/>
    </xf>
    <xf numFmtId="164" fontId="34" fillId="0" borderId="8" xfId="24" applyFont="true" applyBorder="true" applyAlignment="true" applyProtection="false">
      <alignment horizontal="general" vertical="center" textRotation="0" wrapText="true" indent="0" shrinkToFit="false"/>
      <protection locked="true" hidden="false"/>
    </xf>
    <xf numFmtId="164" fontId="33" fillId="0" borderId="8" xfId="24" applyFont="true" applyBorder="true" applyAlignment="true" applyProtection="false">
      <alignment horizontal="left" vertical="center" textRotation="0" wrapText="true" indent="0" shrinkToFit="false"/>
      <protection locked="true" hidden="false"/>
    </xf>
    <xf numFmtId="171" fontId="34" fillId="2" borderId="8" xfId="24" applyFont="true" applyBorder="true" applyAlignment="true" applyProtection="false">
      <alignment horizontal="general" vertical="center" textRotation="0" wrapText="true" indent="0" shrinkToFit="false"/>
      <protection locked="true" hidden="false"/>
    </xf>
    <xf numFmtId="164" fontId="33" fillId="0" borderId="8" xfId="24" applyFont="true" applyBorder="true" applyAlignment="true" applyProtection="false">
      <alignment horizontal="left" vertical="center" textRotation="0" wrapText="true" indent="0" shrinkToFit="false"/>
      <protection locked="true" hidden="false"/>
    </xf>
    <xf numFmtId="164" fontId="34" fillId="0" borderId="8" xfId="26" applyFont="true" applyBorder="true" applyAlignment="true" applyProtection="false">
      <alignment horizontal="general" vertical="center" textRotation="0" wrapText="true" indent="0" shrinkToFit="false"/>
      <protection locked="true" hidden="false"/>
    </xf>
    <xf numFmtId="164" fontId="33" fillId="2" borderId="8" xfId="0" applyFont="true" applyBorder="true" applyAlignment="true" applyProtection="false">
      <alignment horizontal="left" vertical="top" textRotation="0" wrapText="true" indent="0" shrinkToFit="false"/>
      <protection locked="true" hidden="false"/>
    </xf>
    <xf numFmtId="164" fontId="35" fillId="0" borderId="8" xfId="24" applyFont="true" applyBorder="true" applyAlignment="true" applyProtection="false">
      <alignment horizontal="general" vertical="center" textRotation="0" wrapText="true" indent="0" shrinkToFit="false"/>
      <protection locked="true" hidden="false"/>
    </xf>
    <xf numFmtId="164" fontId="40" fillId="0" borderId="9" xfId="24" applyFont="true" applyBorder="true" applyAlignment="true" applyProtection="false">
      <alignment horizontal="left" vertical="top" textRotation="0" wrapText="true" indent="0" shrinkToFit="false"/>
      <protection locked="true" hidden="false"/>
    </xf>
    <xf numFmtId="164" fontId="35" fillId="0" borderId="10" xfId="24" applyFont="true" applyBorder="true" applyAlignment="true" applyProtection="false">
      <alignment horizontal="general"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71" fontId="42" fillId="2" borderId="0" xfId="24" applyFont="true" applyBorder="true" applyAlignment="true" applyProtection="false">
      <alignment horizontal="left" vertical="top" textRotation="0" wrapText="true" indent="0" shrinkToFit="false"/>
      <protection locked="true" hidden="false"/>
    </xf>
    <xf numFmtId="171" fontId="40" fillId="2" borderId="0" xfId="24" applyFont="true" applyBorder="true" applyAlignment="true" applyProtection="false">
      <alignment horizontal="general" vertical="top" textRotation="0" wrapText="true" indent="0" shrinkToFit="false"/>
      <protection locked="true" hidden="false"/>
    </xf>
    <xf numFmtId="171" fontId="40" fillId="2" borderId="0" xfId="24" applyFont="true" applyBorder="true" applyAlignment="true" applyProtection="false">
      <alignment horizontal="general" vertical="center" textRotation="0" wrapText="true" indent="0" shrinkToFit="false"/>
      <protection locked="true" hidden="false"/>
    </xf>
    <xf numFmtId="164" fontId="42" fillId="0" borderId="0" xfId="24" applyFont="true" applyBorder="true" applyAlignment="true" applyProtection="false">
      <alignment horizontal="left" vertical="top" textRotation="0" wrapText="true" indent="0" shrinkToFit="false"/>
      <protection locked="true" hidden="false"/>
    </xf>
    <xf numFmtId="164" fontId="38" fillId="0" borderId="0" xfId="24" applyFont="true" applyBorder="true" applyAlignment="true" applyProtection="false">
      <alignment horizontal="general" vertical="top" textRotation="0" wrapText="true" indent="0" shrinkToFit="false"/>
      <protection locked="true" hidden="false"/>
    </xf>
    <xf numFmtId="164" fontId="44" fillId="0" borderId="0" xfId="24" applyFont="true" applyBorder="true" applyAlignment="true" applyProtection="false">
      <alignment horizontal="left" vertical="center" textRotation="0" wrapText="false" indent="0" shrinkToFit="false"/>
      <protection locked="true" hidden="false"/>
    </xf>
    <xf numFmtId="164" fontId="45" fillId="0" borderId="0" xfId="24" applyFont="true" applyBorder="true" applyAlignment="true" applyProtection="false">
      <alignment horizontal="center" vertical="center" textRotation="0" wrapText="true" indent="0" shrinkToFit="false"/>
      <protection locked="true" hidden="false"/>
    </xf>
    <xf numFmtId="164" fontId="42" fillId="2" borderId="0" xfId="24" applyFont="true" applyBorder="true" applyAlignment="true" applyProtection="false">
      <alignment horizontal="left" vertical="top" textRotation="0" wrapText="true" indent="0" shrinkToFit="false"/>
      <protection locked="true" hidden="false"/>
    </xf>
    <xf numFmtId="164" fontId="38" fillId="2" borderId="0" xfId="24" applyFont="true" applyBorder="true" applyAlignment="true" applyProtection="false">
      <alignment horizontal="general" vertical="top" textRotation="0" wrapText="true" indent="0" shrinkToFit="false"/>
      <protection locked="true" hidden="false"/>
    </xf>
    <xf numFmtId="171" fontId="42" fillId="2" borderId="0" xfId="24" applyFont="true" applyBorder="true" applyAlignment="true" applyProtection="false">
      <alignment horizontal="left" vertical="center" textRotation="0" wrapText="true" indent="0" shrinkToFit="false"/>
      <protection locked="true" hidden="false"/>
    </xf>
    <xf numFmtId="164" fontId="42" fillId="0" borderId="0" xfId="24" applyFont="true" applyBorder="true" applyAlignment="true" applyProtection="false">
      <alignment horizontal="center" vertical="bottom" textRotation="0" wrapText="false" indent="0" shrinkToFit="false"/>
      <protection locked="true" hidden="false"/>
    </xf>
    <xf numFmtId="164" fontId="45" fillId="0" borderId="0" xfId="24" applyFont="true" applyBorder="true" applyAlignment="true" applyProtection="false">
      <alignment horizontal="center" vertical="bottom" textRotation="0" wrapText="false" indent="0" shrinkToFit="false"/>
      <protection locked="true" hidden="false"/>
    </xf>
    <xf numFmtId="171" fontId="38" fillId="2" borderId="0" xfId="24" applyFont="true" applyBorder="true" applyAlignment="true" applyProtection="false">
      <alignment horizontal="general" vertical="top" textRotation="0" wrapText="true" indent="0" shrinkToFit="false"/>
      <protection locked="true" hidden="false"/>
    </xf>
    <xf numFmtId="171" fontId="46" fillId="2" borderId="0" xfId="24"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35" fillId="0" borderId="0" xfId="24" applyFont="true" applyBorder="true" applyAlignment="true" applyProtection="false">
      <alignment horizontal="left" vertical="top" textRotation="0" wrapText="true" indent="0" shrinkToFit="false"/>
      <protection locked="true" hidden="false"/>
    </xf>
    <xf numFmtId="164" fontId="35" fillId="0" borderId="0" xfId="24"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6" xfId="21"/>
    <cellStyle name="Normal 2" xfId="22"/>
    <cellStyle name="Normal 3" xfId="23"/>
    <cellStyle name="Normal 30" xfId="24"/>
    <cellStyle name="Normal 32" xfId="25"/>
    <cellStyle name="Normal 33" xfId="26"/>
    <cellStyle name="Style 1" xfId="27"/>
  </cellStyles>
  <dxfs count="12">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
      <font>
        <name val=".Vn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89</xdr:row>
      <xdr:rowOff>0</xdr:rowOff>
    </xdr:from>
    <xdr:to>
      <xdr:col>4</xdr:col>
      <xdr:colOff>86040</xdr:colOff>
      <xdr:row>289</xdr:row>
      <xdr:rowOff>199800</xdr:rowOff>
    </xdr:to>
    <xdr:sp>
      <xdr:nvSpPr>
        <xdr:cNvPr id="0" name="Text Box 16"/>
        <xdr:cNvSpPr/>
      </xdr:nvSpPr>
      <xdr:spPr>
        <a:xfrm>
          <a:off x="352440" y="135640440"/>
          <a:ext cx="860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289</xdr:row>
      <xdr:rowOff>0</xdr:rowOff>
    </xdr:from>
    <xdr:to>
      <xdr:col>4</xdr:col>
      <xdr:colOff>86040</xdr:colOff>
      <xdr:row>289</xdr:row>
      <xdr:rowOff>199800</xdr:rowOff>
    </xdr:to>
    <xdr:sp>
      <xdr:nvSpPr>
        <xdr:cNvPr id="1" name="Text Box 17"/>
        <xdr:cNvSpPr/>
      </xdr:nvSpPr>
      <xdr:spPr>
        <a:xfrm>
          <a:off x="352440" y="135640440"/>
          <a:ext cx="860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289</xdr:row>
      <xdr:rowOff>0</xdr:rowOff>
    </xdr:from>
    <xdr:to>
      <xdr:col>4</xdr:col>
      <xdr:colOff>86040</xdr:colOff>
      <xdr:row>289</xdr:row>
      <xdr:rowOff>199800</xdr:rowOff>
    </xdr:to>
    <xdr:sp>
      <xdr:nvSpPr>
        <xdr:cNvPr id="2" name="Text Box 18"/>
        <xdr:cNvSpPr/>
      </xdr:nvSpPr>
      <xdr:spPr>
        <a:xfrm>
          <a:off x="352440" y="135640440"/>
          <a:ext cx="860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289</xdr:row>
      <xdr:rowOff>0</xdr:rowOff>
    </xdr:from>
    <xdr:to>
      <xdr:col>4</xdr:col>
      <xdr:colOff>86040</xdr:colOff>
      <xdr:row>289</xdr:row>
      <xdr:rowOff>199800</xdr:rowOff>
    </xdr:to>
    <xdr:sp>
      <xdr:nvSpPr>
        <xdr:cNvPr id="3" name="Text Box 19"/>
        <xdr:cNvSpPr/>
      </xdr:nvSpPr>
      <xdr:spPr>
        <a:xfrm>
          <a:off x="352440" y="135640440"/>
          <a:ext cx="860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289</xdr:row>
      <xdr:rowOff>0</xdr:rowOff>
    </xdr:from>
    <xdr:to>
      <xdr:col>4</xdr:col>
      <xdr:colOff>86040</xdr:colOff>
      <xdr:row>289</xdr:row>
      <xdr:rowOff>199800</xdr:rowOff>
    </xdr:to>
    <xdr:sp>
      <xdr:nvSpPr>
        <xdr:cNvPr id="4" name="Text Box 20"/>
        <xdr:cNvSpPr/>
      </xdr:nvSpPr>
      <xdr:spPr>
        <a:xfrm>
          <a:off x="352440" y="135640440"/>
          <a:ext cx="860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289</xdr:row>
      <xdr:rowOff>0</xdr:rowOff>
    </xdr:from>
    <xdr:to>
      <xdr:col>4</xdr:col>
      <xdr:colOff>86040</xdr:colOff>
      <xdr:row>289</xdr:row>
      <xdr:rowOff>199800</xdr:rowOff>
    </xdr:to>
    <xdr:sp>
      <xdr:nvSpPr>
        <xdr:cNvPr id="5" name="Text Box 21"/>
        <xdr:cNvSpPr/>
      </xdr:nvSpPr>
      <xdr:spPr>
        <a:xfrm>
          <a:off x="352440" y="135640440"/>
          <a:ext cx="860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289</xdr:row>
      <xdr:rowOff>0</xdr:rowOff>
    </xdr:from>
    <xdr:to>
      <xdr:col>4</xdr:col>
      <xdr:colOff>86040</xdr:colOff>
      <xdr:row>289</xdr:row>
      <xdr:rowOff>199800</xdr:rowOff>
    </xdr:to>
    <xdr:sp>
      <xdr:nvSpPr>
        <xdr:cNvPr id="6" name="Text Box 16"/>
        <xdr:cNvSpPr/>
      </xdr:nvSpPr>
      <xdr:spPr>
        <a:xfrm>
          <a:off x="352440" y="135640440"/>
          <a:ext cx="860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289</xdr:row>
      <xdr:rowOff>0</xdr:rowOff>
    </xdr:from>
    <xdr:to>
      <xdr:col>4</xdr:col>
      <xdr:colOff>86040</xdr:colOff>
      <xdr:row>289</xdr:row>
      <xdr:rowOff>199800</xdr:rowOff>
    </xdr:to>
    <xdr:sp>
      <xdr:nvSpPr>
        <xdr:cNvPr id="7" name="Text Box 17"/>
        <xdr:cNvSpPr/>
      </xdr:nvSpPr>
      <xdr:spPr>
        <a:xfrm>
          <a:off x="352440" y="135640440"/>
          <a:ext cx="860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289</xdr:row>
      <xdr:rowOff>0</xdr:rowOff>
    </xdr:from>
    <xdr:to>
      <xdr:col>4</xdr:col>
      <xdr:colOff>86040</xdr:colOff>
      <xdr:row>289</xdr:row>
      <xdr:rowOff>199800</xdr:rowOff>
    </xdr:to>
    <xdr:sp>
      <xdr:nvSpPr>
        <xdr:cNvPr id="8" name="Text Box 18"/>
        <xdr:cNvSpPr/>
      </xdr:nvSpPr>
      <xdr:spPr>
        <a:xfrm>
          <a:off x="352440" y="135640440"/>
          <a:ext cx="860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289</xdr:row>
      <xdr:rowOff>0</xdr:rowOff>
    </xdr:from>
    <xdr:to>
      <xdr:col>4</xdr:col>
      <xdr:colOff>86040</xdr:colOff>
      <xdr:row>289</xdr:row>
      <xdr:rowOff>199800</xdr:rowOff>
    </xdr:to>
    <xdr:sp>
      <xdr:nvSpPr>
        <xdr:cNvPr id="9" name="Text Box 19"/>
        <xdr:cNvSpPr/>
      </xdr:nvSpPr>
      <xdr:spPr>
        <a:xfrm>
          <a:off x="352440" y="135640440"/>
          <a:ext cx="860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289</xdr:row>
      <xdr:rowOff>0</xdr:rowOff>
    </xdr:from>
    <xdr:to>
      <xdr:col>4</xdr:col>
      <xdr:colOff>86040</xdr:colOff>
      <xdr:row>289</xdr:row>
      <xdr:rowOff>199800</xdr:rowOff>
    </xdr:to>
    <xdr:sp>
      <xdr:nvSpPr>
        <xdr:cNvPr id="10" name="Text Box 20"/>
        <xdr:cNvSpPr/>
      </xdr:nvSpPr>
      <xdr:spPr>
        <a:xfrm>
          <a:off x="352440" y="135640440"/>
          <a:ext cx="860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289</xdr:row>
      <xdr:rowOff>0</xdr:rowOff>
    </xdr:from>
    <xdr:to>
      <xdr:col>4</xdr:col>
      <xdr:colOff>86040</xdr:colOff>
      <xdr:row>289</xdr:row>
      <xdr:rowOff>199800</xdr:rowOff>
    </xdr:to>
    <xdr:sp>
      <xdr:nvSpPr>
        <xdr:cNvPr id="11" name="Text Box 21"/>
        <xdr:cNvSpPr/>
      </xdr:nvSpPr>
      <xdr:spPr>
        <a:xfrm>
          <a:off x="352440" y="135640440"/>
          <a:ext cx="860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289</xdr:row>
      <xdr:rowOff>0</xdr:rowOff>
    </xdr:from>
    <xdr:to>
      <xdr:col>4</xdr:col>
      <xdr:colOff>86040</xdr:colOff>
      <xdr:row>289</xdr:row>
      <xdr:rowOff>199800</xdr:rowOff>
    </xdr:to>
    <xdr:sp>
      <xdr:nvSpPr>
        <xdr:cNvPr id="12" name="Text Box 16"/>
        <xdr:cNvSpPr/>
      </xdr:nvSpPr>
      <xdr:spPr>
        <a:xfrm>
          <a:off x="352440" y="135640440"/>
          <a:ext cx="860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289</xdr:row>
      <xdr:rowOff>0</xdr:rowOff>
    </xdr:from>
    <xdr:to>
      <xdr:col>4</xdr:col>
      <xdr:colOff>86040</xdr:colOff>
      <xdr:row>289</xdr:row>
      <xdr:rowOff>199800</xdr:rowOff>
    </xdr:to>
    <xdr:sp>
      <xdr:nvSpPr>
        <xdr:cNvPr id="13" name="Text Box 17"/>
        <xdr:cNvSpPr/>
      </xdr:nvSpPr>
      <xdr:spPr>
        <a:xfrm>
          <a:off x="352440" y="135640440"/>
          <a:ext cx="860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289</xdr:row>
      <xdr:rowOff>0</xdr:rowOff>
    </xdr:from>
    <xdr:to>
      <xdr:col>4</xdr:col>
      <xdr:colOff>86040</xdr:colOff>
      <xdr:row>289</xdr:row>
      <xdr:rowOff>199800</xdr:rowOff>
    </xdr:to>
    <xdr:sp>
      <xdr:nvSpPr>
        <xdr:cNvPr id="14" name="Text Box 18"/>
        <xdr:cNvSpPr/>
      </xdr:nvSpPr>
      <xdr:spPr>
        <a:xfrm>
          <a:off x="352440" y="135640440"/>
          <a:ext cx="860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289</xdr:row>
      <xdr:rowOff>0</xdr:rowOff>
    </xdr:from>
    <xdr:to>
      <xdr:col>4</xdr:col>
      <xdr:colOff>86040</xdr:colOff>
      <xdr:row>289</xdr:row>
      <xdr:rowOff>199800</xdr:rowOff>
    </xdr:to>
    <xdr:sp>
      <xdr:nvSpPr>
        <xdr:cNvPr id="15" name="Text Box 19"/>
        <xdr:cNvSpPr/>
      </xdr:nvSpPr>
      <xdr:spPr>
        <a:xfrm>
          <a:off x="352440" y="135640440"/>
          <a:ext cx="860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289</xdr:row>
      <xdr:rowOff>0</xdr:rowOff>
    </xdr:from>
    <xdr:to>
      <xdr:col>4</xdr:col>
      <xdr:colOff>86040</xdr:colOff>
      <xdr:row>289</xdr:row>
      <xdr:rowOff>199800</xdr:rowOff>
    </xdr:to>
    <xdr:sp>
      <xdr:nvSpPr>
        <xdr:cNvPr id="16" name="Text Box 20"/>
        <xdr:cNvSpPr/>
      </xdr:nvSpPr>
      <xdr:spPr>
        <a:xfrm>
          <a:off x="352440" y="135640440"/>
          <a:ext cx="860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289</xdr:row>
      <xdr:rowOff>0</xdr:rowOff>
    </xdr:from>
    <xdr:to>
      <xdr:col>4</xdr:col>
      <xdr:colOff>86040</xdr:colOff>
      <xdr:row>289</xdr:row>
      <xdr:rowOff>199800</xdr:rowOff>
    </xdr:to>
    <xdr:sp>
      <xdr:nvSpPr>
        <xdr:cNvPr id="17" name="Text Box 16"/>
        <xdr:cNvSpPr/>
      </xdr:nvSpPr>
      <xdr:spPr>
        <a:xfrm>
          <a:off x="352440" y="135640440"/>
          <a:ext cx="860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289</xdr:row>
      <xdr:rowOff>0</xdr:rowOff>
    </xdr:from>
    <xdr:to>
      <xdr:col>4</xdr:col>
      <xdr:colOff>86040</xdr:colOff>
      <xdr:row>289</xdr:row>
      <xdr:rowOff>199800</xdr:rowOff>
    </xdr:to>
    <xdr:sp>
      <xdr:nvSpPr>
        <xdr:cNvPr id="18" name="Text Box 17"/>
        <xdr:cNvSpPr/>
      </xdr:nvSpPr>
      <xdr:spPr>
        <a:xfrm>
          <a:off x="352440" y="135640440"/>
          <a:ext cx="860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289</xdr:row>
      <xdr:rowOff>0</xdr:rowOff>
    </xdr:from>
    <xdr:to>
      <xdr:col>4</xdr:col>
      <xdr:colOff>86040</xdr:colOff>
      <xdr:row>289</xdr:row>
      <xdr:rowOff>199800</xdr:rowOff>
    </xdr:to>
    <xdr:sp>
      <xdr:nvSpPr>
        <xdr:cNvPr id="19" name="Text Box 18"/>
        <xdr:cNvSpPr/>
      </xdr:nvSpPr>
      <xdr:spPr>
        <a:xfrm>
          <a:off x="352440" y="135640440"/>
          <a:ext cx="860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289</xdr:row>
      <xdr:rowOff>0</xdr:rowOff>
    </xdr:from>
    <xdr:to>
      <xdr:col>4</xdr:col>
      <xdr:colOff>86040</xdr:colOff>
      <xdr:row>289</xdr:row>
      <xdr:rowOff>199800</xdr:rowOff>
    </xdr:to>
    <xdr:sp>
      <xdr:nvSpPr>
        <xdr:cNvPr id="20" name="Text Box 19"/>
        <xdr:cNvSpPr/>
      </xdr:nvSpPr>
      <xdr:spPr>
        <a:xfrm>
          <a:off x="352440" y="135640440"/>
          <a:ext cx="860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289</xdr:row>
      <xdr:rowOff>0</xdr:rowOff>
    </xdr:from>
    <xdr:to>
      <xdr:col>4</xdr:col>
      <xdr:colOff>86040</xdr:colOff>
      <xdr:row>289</xdr:row>
      <xdr:rowOff>199800</xdr:rowOff>
    </xdr:to>
    <xdr:sp>
      <xdr:nvSpPr>
        <xdr:cNvPr id="21" name="Text Box 20"/>
        <xdr:cNvSpPr/>
      </xdr:nvSpPr>
      <xdr:spPr>
        <a:xfrm>
          <a:off x="352440" y="135640440"/>
          <a:ext cx="860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289</xdr:row>
      <xdr:rowOff>0</xdr:rowOff>
    </xdr:from>
    <xdr:to>
      <xdr:col>4</xdr:col>
      <xdr:colOff>86040</xdr:colOff>
      <xdr:row>289</xdr:row>
      <xdr:rowOff>199800</xdr:rowOff>
    </xdr:to>
    <xdr:sp>
      <xdr:nvSpPr>
        <xdr:cNvPr id="22" name="Text Box 21"/>
        <xdr:cNvSpPr/>
      </xdr:nvSpPr>
      <xdr:spPr>
        <a:xfrm>
          <a:off x="352440" y="135640440"/>
          <a:ext cx="860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6040</xdr:colOff>
      <xdr:row>282</xdr:row>
      <xdr:rowOff>316440</xdr:rowOff>
    </xdr:to>
    <xdr:sp>
      <xdr:nvSpPr>
        <xdr:cNvPr id="23" name="Text Box 16"/>
        <xdr:cNvSpPr/>
      </xdr:nvSpPr>
      <xdr:spPr>
        <a:xfrm>
          <a:off x="352440" y="132518880"/>
          <a:ext cx="86040" cy="31644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6040</xdr:colOff>
      <xdr:row>282</xdr:row>
      <xdr:rowOff>316440</xdr:rowOff>
    </xdr:to>
    <xdr:sp>
      <xdr:nvSpPr>
        <xdr:cNvPr id="24" name="Text Box 17"/>
        <xdr:cNvSpPr/>
      </xdr:nvSpPr>
      <xdr:spPr>
        <a:xfrm>
          <a:off x="352440" y="132518880"/>
          <a:ext cx="86040" cy="31644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6040</xdr:colOff>
      <xdr:row>282</xdr:row>
      <xdr:rowOff>316440</xdr:rowOff>
    </xdr:to>
    <xdr:sp>
      <xdr:nvSpPr>
        <xdr:cNvPr id="25" name="Text Box 18"/>
        <xdr:cNvSpPr/>
      </xdr:nvSpPr>
      <xdr:spPr>
        <a:xfrm>
          <a:off x="352440" y="132518880"/>
          <a:ext cx="86040" cy="31644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6040</xdr:colOff>
      <xdr:row>282</xdr:row>
      <xdr:rowOff>316440</xdr:rowOff>
    </xdr:to>
    <xdr:sp>
      <xdr:nvSpPr>
        <xdr:cNvPr id="26" name="Text Box 19"/>
        <xdr:cNvSpPr/>
      </xdr:nvSpPr>
      <xdr:spPr>
        <a:xfrm>
          <a:off x="352440" y="132518880"/>
          <a:ext cx="86040" cy="31644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6040</xdr:colOff>
      <xdr:row>282</xdr:row>
      <xdr:rowOff>316440</xdr:rowOff>
    </xdr:to>
    <xdr:sp>
      <xdr:nvSpPr>
        <xdr:cNvPr id="27" name="Text Box 20"/>
        <xdr:cNvSpPr/>
      </xdr:nvSpPr>
      <xdr:spPr>
        <a:xfrm>
          <a:off x="352440" y="132518880"/>
          <a:ext cx="86040" cy="31644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6040</xdr:colOff>
      <xdr:row>282</xdr:row>
      <xdr:rowOff>316440</xdr:rowOff>
    </xdr:to>
    <xdr:sp>
      <xdr:nvSpPr>
        <xdr:cNvPr id="28" name="Text Box 21"/>
        <xdr:cNvSpPr/>
      </xdr:nvSpPr>
      <xdr:spPr>
        <a:xfrm>
          <a:off x="352440" y="132518880"/>
          <a:ext cx="86040" cy="316440"/>
        </a:xfrm>
        <a:prstGeom prst="rect">
          <a:avLst/>
        </a:prstGeom>
        <a:noFill/>
        <a:ln w="0">
          <a:noFill/>
        </a:ln>
      </xdr:spPr>
      <xdr:style>
        <a:lnRef idx="0"/>
        <a:fillRef idx="0"/>
        <a:effectRef idx="0"/>
        <a:fontRef idx="minor"/>
      </xdr:style>
    </xdr:sp>
    <xdr:clientData/>
  </xdr:twoCellAnchor>
  <xdr:twoCellAnchor editAs="oneCell">
    <xdr:from>
      <xdr:col>4</xdr:col>
      <xdr:colOff>209520</xdr:colOff>
      <xdr:row>289</xdr:row>
      <xdr:rowOff>0</xdr:rowOff>
    </xdr:from>
    <xdr:to>
      <xdr:col>4</xdr:col>
      <xdr:colOff>295560</xdr:colOff>
      <xdr:row>289</xdr:row>
      <xdr:rowOff>316800</xdr:rowOff>
    </xdr:to>
    <xdr:sp>
      <xdr:nvSpPr>
        <xdr:cNvPr id="29" name="Text Box 16"/>
        <xdr:cNvSpPr/>
      </xdr:nvSpPr>
      <xdr:spPr>
        <a:xfrm>
          <a:off x="561960" y="135640440"/>
          <a:ext cx="86040" cy="316800"/>
        </a:xfrm>
        <a:prstGeom prst="rect">
          <a:avLst/>
        </a:prstGeom>
        <a:noFill/>
        <a:ln w="0">
          <a:noFill/>
        </a:ln>
      </xdr:spPr>
      <xdr:style>
        <a:lnRef idx="0"/>
        <a:fillRef idx="0"/>
        <a:effectRef idx="0"/>
        <a:fontRef idx="minor"/>
      </xdr:style>
    </xdr:sp>
    <xdr:clientData/>
  </xdr:twoCellAnchor>
  <xdr:twoCellAnchor editAs="oneCell">
    <xdr:from>
      <xdr:col>4</xdr:col>
      <xdr:colOff>288720</xdr:colOff>
      <xdr:row>289</xdr:row>
      <xdr:rowOff>0</xdr:rowOff>
    </xdr:from>
    <xdr:to>
      <xdr:col>4</xdr:col>
      <xdr:colOff>374760</xdr:colOff>
      <xdr:row>289</xdr:row>
      <xdr:rowOff>241200</xdr:rowOff>
    </xdr:to>
    <xdr:sp>
      <xdr:nvSpPr>
        <xdr:cNvPr id="30" name="Text Box 17"/>
        <xdr:cNvSpPr/>
      </xdr:nvSpPr>
      <xdr:spPr>
        <a:xfrm>
          <a:off x="641160" y="135640440"/>
          <a:ext cx="86040" cy="241200"/>
        </a:xfrm>
        <a:prstGeom prst="rect">
          <a:avLst/>
        </a:prstGeom>
        <a:noFill/>
        <a:ln w="0">
          <a:noFill/>
        </a:ln>
      </xdr:spPr>
      <xdr:style>
        <a:lnRef idx="0"/>
        <a:fillRef idx="0"/>
        <a:effectRef idx="0"/>
        <a:fontRef idx="minor"/>
      </xdr:style>
    </xdr:sp>
    <xdr:clientData/>
  </xdr:twoCellAnchor>
  <xdr:twoCellAnchor editAs="oneCell">
    <xdr:from>
      <xdr:col>4</xdr:col>
      <xdr:colOff>72000</xdr:colOff>
      <xdr:row>289</xdr:row>
      <xdr:rowOff>0</xdr:rowOff>
    </xdr:from>
    <xdr:to>
      <xdr:col>4</xdr:col>
      <xdr:colOff>158040</xdr:colOff>
      <xdr:row>289</xdr:row>
      <xdr:rowOff>316800</xdr:rowOff>
    </xdr:to>
    <xdr:sp>
      <xdr:nvSpPr>
        <xdr:cNvPr id="31" name="Text Box 18"/>
        <xdr:cNvSpPr/>
      </xdr:nvSpPr>
      <xdr:spPr>
        <a:xfrm>
          <a:off x="424440" y="135640440"/>
          <a:ext cx="86040" cy="316800"/>
        </a:xfrm>
        <a:prstGeom prst="rect">
          <a:avLst/>
        </a:prstGeom>
        <a:noFill/>
        <a:ln w="0">
          <a:noFill/>
        </a:ln>
      </xdr:spPr>
      <xdr:style>
        <a:lnRef idx="0"/>
        <a:fillRef idx="0"/>
        <a:effectRef idx="0"/>
        <a:fontRef idx="minor"/>
      </xdr:style>
    </xdr:sp>
    <xdr:clientData/>
  </xdr:twoCellAnchor>
  <xdr:twoCellAnchor editAs="oneCell">
    <xdr:from>
      <xdr:col>4</xdr:col>
      <xdr:colOff>0</xdr:colOff>
      <xdr:row>289</xdr:row>
      <xdr:rowOff>0</xdr:rowOff>
    </xdr:from>
    <xdr:to>
      <xdr:col>4</xdr:col>
      <xdr:colOff>86040</xdr:colOff>
      <xdr:row>289</xdr:row>
      <xdr:rowOff>316800</xdr:rowOff>
    </xdr:to>
    <xdr:sp>
      <xdr:nvSpPr>
        <xdr:cNvPr id="32" name="Text Box 19"/>
        <xdr:cNvSpPr/>
      </xdr:nvSpPr>
      <xdr:spPr>
        <a:xfrm>
          <a:off x="352440" y="135640440"/>
          <a:ext cx="86040" cy="316800"/>
        </a:xfrm>
        <a:prstGeom prst="rect">
          <a:avLst/>
        </a:prstGeom>
        <a:noFill/>
        <a:ln w="0">
          <a:noFill/>
        </a:ln>
      </xdr:spPr>
      <xdr:style>
        <a:lnRef idx="0"/>
        <a:fillRef idx="0"/>
        <a:effectRef idx="0"/>
        <a:fontRef idx="minor"/>
      </xdr:style>
    </xdr:sp>
    <xdr:clientData/>
  </xdr:twoCellAnchor>
  <xdr:twoCellAnchor editAs="oneCell">
    <xdr:from>
      <xdr:col>4</xdr:col>
      <xdr:colOff>0</xdr:colOff>
      <xdr:row>289</xdr:row>
      <xdr:rowOff>0</xdr:rowOff>
    </xdr:from>
    <xdr:to>
      <xdr:col>4</xdr:col>
      <xdr:colOff>86040</xdr:colOff>
      <xdr:row>289</xdr:row>
      <xdr:rowOff>316800</xdr:rowOff>
    </xdr:to>
    <xdr:sp>
      <xdr:nvSpPr>
        <xdr:cNvPr id="33" name="Text Box 20"/>
        <xdr:cNvSpPr/>
      </xdr:nvSpPr>
      <xdr:spPr>
        <a:xfrm>
          <a:off x="352440" y="135640440"/>
          <a:ext cx="86040" cy="316800"/>
        </a:xfrm>
        <a:prstGeom prst="rect">
          <a:avLst/>
        </a:prstGeom>
        <a:noFill/>
        <a:ln w="0">
          <a:noFill/>
        </a:ln>
      </xdr:spPr>
      <xdr:style>
        <a:lnRef idx="0"/>
        <a:fillRef idx="0"/>
        <a:effectRef idx="0"/>
        <a:fontRef idx="minor"/>
      </xdr:style>
    </xdr:sp>
    <xdr:clientData/>
  </xdr:twoCellAnchor>
  <xdr:twoCellAnchor editAs="oneCell">
    <xdr:from>
      <xdr:col>4</xdr:col>
      <xdr:colOff>0</xdr:colOff>
      <xdr:row>289</xdr:row>
      <xdr:rowOff>0</xdr:rowOff>
    </xdr:from>
    <xdr:to>
      <xdr:col>4</xdr:col>
      <xdr:colOff>86040</xdr:colOff>
      <xdr:row>289</xdr:row>
      <xdr:rowOff>316800</xdr:rowOff>
    </xdr:to>
    <xdr:sp>
      <xdr:nvSpPr>
        <xdr:cNvPr id="34" name="Text Box 21"/>
        <xdr:cNvSpPr/>
      </xdr:nvSpPr>
      <xdr:spPr>
        <a:xfrm>
          <a:off x="352440" y="135640440"/>
          <a:ext cx="86040" cy="31680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6040</xdr:colOff>
      <xdr:row>283</xdr:row>
      <xdr:rowOff>24120</xdr:rowOff>
    </xdr:to>
    <xdr:sp>
      <xdr:nvSpPr>
        <xdr:cNvPr id="35" name="Text Box 16"/>
        <xdr:cNvSpPr/>
      </xdr:nvSpPr>
      <xdr:spPr>
        <a:xfrm>
          <a:off x="352440" y="132518880"/>
          <a:ext cx="86040" cy="5065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6040</xdr:colOff>
      <xdr:row>283</xdr:row>
      <xdr:rowOff>24120</xdr:rowOff>
    </xdr:to>
    <xdr:sp>
      <xdr:nvSpPr>
        <xdr:cNvPr id="36" name="Text Box 17"/>
        <xdr:cNvSpPr/>
      </xdr:nvSpPr>
      <xdr:spPr>
        <a:xfrm>
          <a:off x="352440" y="132518880"/>
          <a:ext cx="86040" cy="5065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6040</xdr:colOff>
      <xdr:row>283</xdr:row>
      <xdr:rowOff>24120</xdr:rowOff>
    </xdr:to>
    <xdr:sp>
      <xdr:nvSpPr>
        <xdr:cNvPr id="37" name="Text Box 18"/>
        <xdr:cNvSpPr/>
      </xdr:nvSpPr>
      <xdr:spPr>
        <a:xfrm>
          <a:off x="352440" y="132518880"/>
          <a:ext cx="86040" cy="5065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6040</xdr:colOff>
      <xdr:row>283</xdr:row>
      <xdr:rowOff>24120</xdr:rowOff>
    </xdr:to>
    <xdr:sp>
      <xdr:nvSpPr>
        <xdr:cNvPr id="38" name="Text Box 19"/>
        <xdr:cNvSpPr/>
      </xdr:nvSpPr>
      <xdr:spPr>
        <a:xfrm>
          <a:off x="352440" y="132518880"/>
          <a:ext cx="86040" cy="5065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6040</xdr:colOff>
      <xdr:row>283</xdr:row>
      <xdr:rowOff>24120</xdr:rowOff>
    </xdr:to>
    <xdr:sp>
      <xdr:nvSpPr>
        <xdr:cNvPr id="39" name="Text Box 20"/>
        <xdr:cNvSpPr/>
      </xdr:nvSpPr>
      <xdr:spPr>
        <a:xfrm>
          <a:off x="352440" y="132518880"/>
          <a:ext cx="86040" cy="5065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6040</xdr:colOff>
      <xdr:row>283</xdr:row>
      <xdr:rowOff>24120</xdr:rowOff>
    </xdr:to>
    <xdr:sp>
      <xdr:nvSpPr>
        <xdr:cNvPr id="40" name="Text Box 21"/>
        <xdr:cNvSpPr/>
      </xdr:nvSpPr>
      <xdr:spPr>
        <a:xfrm>
          <a:off x="352440" y="132518880"/>
          <a:ext cx="86040" cy="5065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6040</xdr:colOff>
      <xdr:row>283</xdr:row>
      <xdr:rowOff>24120</xdr:rowOff>
    </xdr:to>
    <xdr:sp>
      <xdr:nvSpPr>
        <xdr:cNvPr id="41" name="Text Box 16"/>
        <xdr:cNvSpPr/>
      </xdr:nvSpPr>
      <xdr:spPr>
        <a:xfrm>
          <a:off x="352440" y="132518880"/>
          <a:ext cx="86040" cy="5065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6040</xdr:colOff>
      <xdr:row>283</xdr:row>
      <xdr:rowOff>24120</xdr:rowOff>
    </xdr:to>
    <xdr:sp>
      <xdr:nvSpPr>
        <xdr:cNvPr id="42" name="Text Box 17"/>
        <xdr:cNvSpPr/>
      </xdr:nvSpPr>
      <xdr:spPr>
        <a:xfrm>
          <a:off x="352440" y="132518880"/>
          <a:ext cx="86040" cy="5065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6040</xdr:colOff>
      <xdr:row>283</xdr:row>
      <xdr:rowOff>24120</xdr:rowOff>
    </xdr:to>
    <xdr:sp>
      <xdr:nvSpPr>
        <xdr:cNvPr id="43" name="Text Box 18"/>
        <xdr:cNvSpPr/>
      </xdr:nvSpPr>
      <xdr:spPr>
        <a:xfrm>
          <a:off x="352440" y="132518880"/>
          <a:ext cx="86040" cy="5065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6040</xdr:colOff>
      <xdr:row>283</xdr:row>
      <xdr:rowOff>24120</xdr:rowOff>
    </xdr:to>
    <xdr:sp>
      <xdr:nvSpPr>
        <xdr:cNvPr id="44" name="Text Box 19"/>
        <xdr:cNvSpPr/>
      </xdr:nvSpPr>
      <xdr:spPr>
        <a:xfrm>
          <a:off x="352440" y="132518880"/>
          <a:ext cx="86040" cy="5065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6040</xdr:colOff>
      <xdr:row>283</xdr:row>
      <xdr:rowOff>24120</xdr:rowOff>
    </xdr:to>
    <xdr:sp>
      <xdr:nvSpPr>
        <xdr:cNvPr id="45" name="Text Box 20"/>
        <xdr:cNvSpPr/>
      </xdr:nvSpPr>
      <xdr:spPr>
        <a:xfrm>
          <a:off x="352440" y="132518880"/>
          <a:ext cx="86040" cy="5065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6040</xdr:colOff>
      <xdr:row>283</xdr:row>
      <xdr:rowOff>24120</xdr:rowOff>
    </xdr:to>
    <xdr:sp>
      <xdr:nvSpPr>
        <xdr:cNvPr id="46" name="Text Box 21"/>
        <xdr:cNvSpPr/>
      </xdr:nvSpPr>
      <xdr:spPr>
        <a:xfrm>
          <a:off x="352440" y="132518880"/>
          <a:ext cx="86040" cy="506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4"/>
  <sheetViews>
    <sheetView showFormulas="false" showGridLines="true" showRowColHeaders="true" showZeros="true" rightToLeft="false" tabSelected="true" showOutlineSymbols="true" defaultGridColor="true" view="normal" topLeftCell="C319" colorId="64" zoomScale="100" zoomScaleNormal="100" zoomScalePageLayoutView="100" workbookViewId="0">
      <selection pane="topLeft" activeCell="I328" activeCellId="0" sqref="I328"/>
    </sheetView>
  </sheetViews>
  <sheetFormatPr defaultColWidth="9.1171875" defaultRowHeight="16.4" zeroHeight="false" outlineLevelRow="0" outlineLevelCol="0"/>
  <cols>
    <col collapsed="false" customWidth="true" hidden="true" outlineLevel="0" max="1" min="1" style="1" width="6.37"/>
    <col collapsed="false" customWidth="true" hidden="true" outlineLevel="0" max="2" min="2" style="2" width="6.87"/>
    <col collapsed="false" customWidth="true" hidden="false" outlineLevel="0" max="3" min="3" style="3" width="4.87"/>
    <col collapsed="false" customWidth="true" hidden="true" outlineLevel="0" max="4" min="4" style="4" width="16.25"/>
    <col collapsed="false" customWidth="true" hidden="false" outlineLevel="0" max="5" min="5" style="5" width="48.61"/>
    <col collapsed="false" customWidth="true" hidden="false" outlineLevel="0" max="6" min="6" style="6" width="22.99"/>
    <col collapsed="false" customWidth="true" hidden="false" outlineLevel="0" max="7" min="7" style="7" width="10.37"/>
    <col collapsed="false" customWidth="true" hidden="false" outlineLevel="0" max="8" min="8" style="8" width="9.75"/>
    <col collapsed="false" customWidth="true" hidden="false" outlineLevel="0" max="9" min="9" style="9" width="54.61"/>
    <col collapsed="false" customWidth="false" hidden="false" outlineLevel="0" max="10" min="10" style="10" width="9.12"/>
    <col collapsed="false" customWidth="false" hidden="false" outlineLevel="0" max="257" min="11" style="11" width="9.12"/>
  </cols>
  <sheetData>
    <row r="1" customFormat="false" ht="15.05" hidden="false" customHeight="true" outlineLevel="0" collapsed="false">
      <c r="A1" s="12"/>
      <c r="B1" s="13"/>
    </row>
    <row r="2" customFormat="false" ht="23.6" hidden="false" customHeight="true" outlineLevel="0" collapsed="false">
      <c r="A2" s="12"/>
      <c r="B2" s="13"/>
      <c r="C2" s="14" t="s">
        <v>0</v>
      </c>
      <c r="D2" s="14"/>
      <c r="E2" s="14"/>
    </row>
    <row r="3" customFormat="false" ht="22.95" hidden="false" customHeight="true" outlineLevel="0" collapsed="false">
      <c r="A3" s="15"/>
      <c r="B3" s="16"/>
      <c r="C3" s="17" t="s">
        <v>1</v>
      </c>
      <c r="D3" s="17"/>
      <c r="E3" s="17"/>
      <c r="F3" s="18"/>
      <c r="G3" s="19"/>
      <c r="H3" s="20"/>
      <c r="I3" s="21"/>
      <c r="J3" s="22"/>
    </row>
    <row r="4" customFormat="false" ht="2.95" hidden="true" customHeight="true" outlineLevel="0" collapsed="false">
      <c r="A4" s="23"/>
      <c r="B4" s="23"/>
      <c r="C4" s="24"/>
      <c r="D4" s="25"/>
      <c r="E4" s="26"/>
      <c r="F4" s="27"/>
      <c r="G4" s="19"/>
      <c r="H4" s="20"/>
      <c r="I4" s="21"/>
      <c r="J4" s="22"/>
    </row>
    <row r="5" customFormat="false" ht="3.8" hidden="true" customHeight="true" outlineLevel="0" collapsed="false">
      <c r="A5" s="28" t="s">
        <v>2</v>
      </c>
      <c r="B5" s="28"/>
      <c r="C5" s="28"/>
      <c r="D5" s="28"/>
      <c r="E5" s="28"/>
      <c r="F5" s="28"/>
      <c r="G5" s="19"/>
      <c r="H5" s="20"/>
      <c r="I5" s="21"/>
      <c r="J5" s="22"/>
    </row>
    <row r="6" customFormat="false" ht="14.4" hidden="false" customHeight="true" outlineLevel="0" collapsed="false">
      <c r="A6" s="29"/>
      <c r="B6" s="29"/>
      <c r="C6" s="30"/>
      <c r="D6" s="30"/>
      <c r="E6" s="30"/>
      <c r="G6" s="19"/>
      <c r="H6" s="20"/>
      <c r="I6" s="21"/>
      <c r="J6" s="22"/>
    </row>
    <row r="7" customFormat="false" ht="70.2" hidden="false" customHeight="true" outlineLevel="0" collapsed="false">
      <c r="A7" s="31" t="s">
        <v>3</v>
      </c>
      <c r="B7" s="31"/>
      <c r="C7" s="32" t="s">
        <v>4</v>
      </c>
      <c r="D7" s="32"/>
      <c r="E7" s="32"/>
      <c r="F7" s="32"/>
      <c r="G7" s="32"/>
      <c r="H7" s="32"/>
      <c r="I7" s="31"/>
      <c r="J7" s="22"/>
    </row>
    <row r="8" customFormat="false" ht="1.15" hidden="false" customHeight="true" outlineLevel="0" collapsed="false">
      <c r="A8" s="33"/>
      <c r="B8" s="33"/>
      <c r="C8" s="34" t="s">
        <v>2</v>
      </c>
      <c r="D8" s="34"/>
      <c r="E8" s="34"/>
      <c r="F8" s="34"/>
      <c r="G8" s="34"/>
      <c r="H8" s="34"/>
      <c r="I8" s="35"/>
      <c r="J8" s="22"/>
    </row>
    <row r="9" customFormat="false" ht="0.65" hidden="true" customHeight="true" outlineLevel="0" collapsed="false">
      <c r="A9" s="33"/>
      <c r="B9" s="36"/>
      <c r="C9" s="37"/>
      <c r="D9" s="37"/>
      <c r="E9" s="37"/>
      <c r="F9" s="37"/>
      <c r="G9" s="37"/>
      <c r="H9" s="37"/>
      <c r="I9" s="38"/>
      <c r="J9" s="22"/>
    </row>
    <row r="10" customFormat="false" ht="63.5" hidden="false" customHeight="true" outlineLevel="0" collapsed="false">
      <c r="A10" s="39" t="s">
        <v>5</v>
      </c>
      <c r="B10" s="40" t="s">
        <v>5</v>
      </c>
      <c r="C10" s="41" t="s">
        <v>5</v>
      </c>
      <c r="D10" s="42" t="s">
        <v>6</v>
      </c>
      <c r="E10" s="43" t="s">
        <v>7</v>
      </c>
      <c r="F10" s="43" t="s">
        <v>8</v>
      </c>
      <c r="G10" s="44" t="s">
        <v>9</v>
      </c>
      <c r="H10" s="45" t="s">
        <v>10</v>
      </c>
      <c r="I10" s="46" t="s">
        <v>11</v>
      </c>
      <c r="J10" s="22"/>
    </row>
    <row r="11" customFormat="false" ht="28" hidden="false" customHeight="true" outlineLevel="0" collapsed="false">
      <c r="A11" s="47"/>
      <c r="B11" s="47"/>
      <c r="C11" s="48" t="n">
        <v>1</v>
      </c>
      <c r="D11" s="49" t="s">
        <v>12</v>
      </c>
      <c r="E11" s="49" t="s">
        <v>13</v>
      </c>
      <c r="F11" s="50" t="s">
        <v>14</v>
      </c>
      <c r="G11" s="51" t="n">
        <v>32000</v>
      </c>
      <c r="H11" s="52" t="s">
        <v>15</v>
      </c>
      <c r="I11" s="53" t="s">
        <v>16</v>
      </c>
      <c r="J11" s="22"/>
    </row>
    <row r="12" customFormat="false" ht="28" hidden="false" customHeight="true" outlineLevel="0" collapsed="false">
      <c r="A12" s="47"/>
      <c r="B12" s="47"/>
      <c r="C12" s="48" t="n">
        <v>2</v>
      </c>
      <c r="D12" s="54" t="s">
        <v>17</v>
      </c>
      <c r="E12" s="54" t="s">
        <v>18</v>
      </c>
      <c r="F12" s="55" t="s">
        <v>14</v>
      </c>
      <c r="G12" s="56" t="n">
        <v>32000</v>
      </c>
      <c r="H12" s="52" t="s">
        <v>15</v>
      </c>
      <c r="I12" s="53" t="s">
        <v>16</v>
      </c>
      <c r="J12" s="22"/>
    </row>
    <row r="13" customFormat="false" ht="28" hidden="false" customHeight="true" outlineLevel="0" collapsed="false">
      <c r="A13" s="47"/>
      <c r="B13" s="47"/>
      <c r="C13" s="48" t="n">
        <v>3</v>
      </c>
      <c r="D13" s="54" t="s">
        <v>19</v>
      </c>
      <c r="E13" s="54" t="s">
        <v>20</v>
      </c>
      <c r="F13" s="55" t="s">
        <v>21</v>
      </c>
      <c r="G13" s="56" t="n">
        <v>32000</v>
      </c>
      <c r="H13" s="57" t="s">
        <v>15</v>
      </c>
      <c r="I13" s="53" t="s">
        <v>16</v>
      </c>
      <c r="J13" s="22"/>
    </row>
    <row r="14" customFormat="false" ht="28" hidden="false" customHeight="true" outlineLevel="0" collapsed="false">
      <c r="A14" s="47"/>
      <c r="B14" s="47"/>
      <c r="C14" s="48" t="n">
        <v>4</v>
      </c>
      <c r="D14" s="54" t="s">
        <v>22</v>
      </c>
      <c r="E14" s="54" t="s">
        <v>23</v>
      </c>
      <c r="F14" s="55" t="s">
        <v>24</v>
      </c>
      <c r="G14" s="56" t="n">
        <v>32000</v>
      </c>
      <c r="H14" s="57" t="s">
        <v>15</v>
      </c>
      <c r="I14" s="53" t="s">
        <v>16</v>
      </c>
      <c r="J14" s="22"/>
    </row>
    <row r="15" customFormat="false" ht="28" hidden="false" customHeight="true" outlineLevel="0" collapsed="false">
      <c r="A15" s="47"/>
      <c r="B15" s="47"/>
      <c r="C15" s="48" t="n">
        <v>5</v>
      </c>
      <c r="D15" s="54" t="s">
        <v>25</v>
      </c>
      <c r="E15" s="54" t="s">
        <v>26</v>
      </c>
      <c r="F15" s="55" t="s">
        <v>27</v>
      </c>
      <c r="G15" s="56" t="n">
        <v>32000</v>
      </c>
      <c r="H15" s="57" t="s">
        <v>15</v>
      </c>
      <c r="I15" s="53" t="s">
        <v>16</v>
      </c>
      <c r="J15" s="22"/>
    </row>
    <row r="16" customFormat="false" ht="28" hidden="false" customHeight="true" outlineLevel="0" collapsed="false">
      <c r="A16" s="47"/>
      <c r="B16" s="47"/>
      <c r="C16" s="48" t="n">
        <v>6</v>
      </c>
      <c r="D16" s="54" t="s">
        <v>28</v>
      </c>
      <c r="E16" s="54" t="s">
        <v>29</v>
      </c>
      <c r="F16" s="55" t="s">
        <v>30</v>
      </c>
      <c r="G16" s="56" t="n">
        <v>32000</v>
      </c>
      <c r="H16" s="57" t="s">
        <v>15</v>
      </c>
      <c r="I16" s="53" t="s">
        <v>16</v>
      </c>
      <c r="J16" s="22"/>
    </row>
    <row r="17" customFormat="false" ht="28" hidden="false" customHeight="true" outlineLevel="0" collapsed="false">
      <c r="A17" s="47"/>
      <c r="B17" s="47"/>
      <c r="C17" s="48" t="n">
        <v>7</v>
      </c>
      <c r="D17" s="54" t="s">
        <v>31</v>
      </c>
      <c r="E17" s="54" t="s">
        <v>32</v>
      </c>
      <c r="F17" s="55" t="s">
        <v>33</v>
      </c>
      <c r="G17" s="56" t="n">
        <v>32000</v>
      </c>
      <c r="H17" s="57" t="s">
        <v>15</v>
      </c>
      <c r="I17" s="53" t="s">
        <v>16</v>
      </c>
      <c r="J17" s="22"/>
    </row>
    <row r="18" customFormat="false" ht="28" hidden="false" customHeight="true" outlineLevel="0" collapsed="false">
      <c r="A18" s="47"/>
      <c r="B18" s="47"/>
      <c r="C18" s="48" t="n">
        <v>8</v>
      </c>
      <c r="D18" s="54" t="s">
        <v>34</v>
      </c>
      <c r="E18" s="54" t="s">
        <v>35</v>
      </c>
      <c r="F18" s="55" t="s">
        <v>36</v>
      </c>
      <c r="G18" s="56" t="n">
        <v>32000</v>
      </c>
      <c r="H18" s="57" t="s">
        <v>15</v>
      </c>
      <c r="I18" s="53" t="s">
        <v>16</v>
      </c>
      <c r="J18" s="22"/>
    </row>
    <row r="19" customFormat="false" ht="28" hidden="false" customHeight="true" outlineLevel="0" collapsed="false">
      <c r="A19" s="47"/>
      <c r="B19" s="47"/>
      <c r="C19" s="48" t="n">
        <v>9</v>
      </c>
      <c r="D19" s="54" t="s">
        <v>37</v>
      </c>
      <c r="E19" s="54" t="s">
        <v>38</v>
      </c>
      <c r="F19" s="55" t="s">
        <v>39</v>
      </c>
      <c r="G19" s="56" t="n">
        <v>32000</v>
      </c>
      <c r="H19" s="57" t="s">
        <v>15</v>
      </c>
      <c r="I19" s="53" t="s">
        <v>16</v>
      </c>
      <c r="J19" s="22"/>
    </row>
    <row r="20" customFormat="false" ht="28" hidden="false" customHeight="true" outlineLevel="0" collapsed="false">
      <c r="A20" s="47"/>
      <c r="B20" s="47"/>
      <c r="C20" s="48" t="n">
        <v>10</v>
      </c>
      <c r="D20" s="54" t="s">
        <v>40</v>
      </c>
      <c r="E20" s="54" t="s">
        <v>41</v>
      </c>
      <c r="F20" s="55" t="s">
        <v>42</v>
      </c>
      <c r="G20" s="56" t="n">
        <v>32000</v>
      </c>
      <c r="H20" s="52" t="s">
        <v>15</v>
      </c>
      <c r="I20" s="53" t="s">
        <v>16</v>
      </c>
      <c r="J20" s="22"/>
    </row>
    <row r="21" customFormat="false" ht="38" hidden="false" customHeight="true" outlineLevel="0" collapsed="false">
      <c r="A21" s="47"/>
      <c r="B21" s="47"/>
      <c r="C21" s="48" t="n">
        <v>11</v>
      </c>
      <c r="D21" s="54" t="s">
        <v>43</v>
      </c>
      <c r="E21" s="54" t="s">
        <v>44</v>
      </c>
      <c r="F21" s="55" t="s">
        <v>45</v>
      </c>
      <c r="G21" s="56" t="n">
        <v>34000</v>
      </c>
      <c r="H21" s="57" t="s">
        <v>15</v>
      </c>
      <c r="I21" s="53" t="s">
        <v>16</v>
      </c>
      <c r="J21" s="22"/>
    </row>
    <row r="22" customFormat="false" ht="38" hidden="false" customHeight="true" outlineLevel="0" collapsed="false">
      <c r="A22" s="47"/>
      <c r="B22" s="47"/>
      <c r="C22" s="48" t="n">
        <v>12</v>
      </c>
      <c r="D22" s="54" t="s">
        <v>46</v>
      </c>
      <c r="E22" s="54" t="s">
        <v>47</v>
      </c>
      <c r="F22" s="55" t="s">
        <v>45</v>
      </c>
      <c r="G22" s="56" t="n">
        <v>34000</v>
      </c>
      <c r="H22" s="57" t="s">
        <v>15</v>
      </c>
      <c r="I22" s="53" t="s">
        <v>16</v>
      </c>
      <c r="J22" s="22"/>
    </row>
    <row r="23" customFormat="false" ht="38" hidden="false" customHeight="true" outlineLevel="0" collapsed="false">
      <c r="A23" s="47"/>
      <c r="B23" s="47"/>
      <c r="C23" s="48" t="n">
        <v>13</v>
      </c>
      <c r="D23" s="54" t="s">
        <v>48</v>
      </c>
      <c r="E23" s="54" t="s">
        <v>49</v>
      </c>
      <c r="F23" s="55" t="s">
        <v>45</v>
      </c>
      <c r="G23" s="56" t="n">
        <v>34000</v>
      </c>
      <c r="H23" s="57" t="s">
        <v>15</v>
      </c>
      <c r="I23" s="53" t="s">
        <v>16</v>
      </c>
      <c r="J23" s="22"/>
    </row>
    <row r="24" customFormat="false" ht="38" hidden="false" customHeight="true" outlineLevel="0" collapsed="false">
      <c r="A24" s="47"/>
      <c r="B24" s="47"/>
      <c r="C24" s="48" t="n">
        <v>14</v>
      </c>
      <c r="D24" s="54" t="s">
        <v>50</v>
      </c>
      <c r="E24" s="54" t="s">
        <v>51</v>
      </c>
      <c r="F24" s="55" t="s">
        <v>45</v>
      </c>
      <c r="G24" s="56" t="n">
        <v>34000</v>
      </c>
      <c r="H24" s="57" t="s">
        <v>15</v>
      </c>
      <c r="I24" s="53" t="s">
        <v>16</v>
      </c>
      <c r="J24" s="22"/>
    </row>
    <row r="25" customFormat="false" ht="38" hidden="false" customHeight="true" outlineLevel="0" collapsed="false">
      <c r="A25" s="47"/>
      <c r="B25" s="47"/>
      <c r="C25" s="48" t="n">
        <v>15</v>
      </c>
      <c r="D25" s="54" t="s">
        <v>52</v>
      </c>
      <c r="E25" s="54" t="s">
        <v>53</v>
      </c>
      <c r="F25" s="55" t="s">
        <v>45</v>
      </c>
      <c r="G25" s="56" t="n">
        <v>34000</v>
      </c>
      <c r="H25" s="57" t="s">
        <v>15</v>
      </c>
      <c r="I25" s="53" t="s">
        <v>16</v>
      </c>
      <c r="J25" s="22"/>
    </row>
    <row r="26" customFormat="false" ht="38" hidden="false" customHeight="true" outlineLevel="0" collapsed="false">
      <c r="A26" s="47"/>
      <c r="B26" s="47"/>
      <c r="C26" s="48" t="n">
        <v>16</v>
      </c>
      <c r="D26" s="54" t="s">
        <v>54</v>
      </c>
      <c r="E26" s="54" t="s">
        <v>55</v>
      </c>
      <c r="F26" s="55" t="s">
        <v>45</v>
      </c>
      <c r="G26" s="56" t="n">
        <v>34000</v>
      </c>
      <c r="H26" s="57" t="s">
        <v>15</v>
      </c>
      <c r="I26" s="53" t="s">
        <v>16</v>
      </c>
      <c r="J26" s="22"/>
    </row>
    <row r="27" customFormat="false" ht="38" hidden="false" customHeight="true" outlineLevel="0" collapsed="false">
      <c r="A27" s="47"/>
      <c r="B27" s="47"/>
      <c r="C27" s="48" t="n">
        <v>17</v>
      </c>
      <c r="D27" s="54" t="s">
        <v>56</v>
      </c>
      <c r="E27" s="54" t="s">
        <v>57</v>
      </c>
      <c r="F27" s="55" t="s">
        <v>45</v>
      </c>
      <c r="G27" s="56" t="n">
        <v>34000</v>
      </c>
      <c r="H27" s="57" t="s">
        <v>15</v>
      </c>
      <c r="I27" s="53" t="s">
        <v>16</v>
      </c>
      <c r="J27" s="22"/>
    </row>
    <row r="28" customFormat="false" ht="38" hidden="false" customHeight="true" outlineLevel="0" collapsed="false">
      <c r="A28" s="47"/>
      <c r="B28" s="47"/>
      <c r="C28" s="48" t="n">
        <v>18</v>
      </c>
      <c r="D28" s="54" t="s">
        <v>58</v>
      </c>
      <c r="E28" s="54" t="s">
        <v>59</v>
      </c>
      <c r="F28" s="55" t="s">
        <v>45</v>
      </c>
      <c r="G28" s="56" t="n">
        <v>34000</v>
      </c>
      <c r="H28" s="57" t="s">
        <v>15</v>
      </c>
      <c r="I28" s="53" t="s">
        <v>16</v>
      </c>
      <c r="J28" s="22"/>
    </row>
    <row r="29" customFormat="false" ht="38" hidden="false" customHeight="true" outlineLevel="0" collapsed="false">
      <c r="A29" s="47"/>
      <c r="B29" s="47"/>
      <c r="C29" s="48" t="n">
        <v>19</v>
      </c>
      <c r="D29" s="54" t="s">
        <v>60</v>
      </c>
      <c r="E29" s="54" t="s">
        <v>61</v>
      </c>
      <c r="F29" s="55" t="s">
        <v>45</v>
      </c>
      <c r="G29" s="56" t="n">
        <v>34000</v>
      </c>
      <c r="H29" s="57" t="s">
        <v>15</v>
      </c>
      <c r="I29" s="53" t="s">
        <v>16</v>
      </c>
      <c r="J29" s="22"/>
    </row>
    <row r="30" customFormat="false" ht="38" hidden="false" customHeight="true" outlineLevel="0" collapsed="false">
      <c r="A30" s="47"/>
      <c r="B30" s="47"/>
      <c r="C30" s="48" t="n">
        <v>20</v>
      </c>
      <c r="D30" s="54" t="s">
        <v>62</v>
      </c>
      <c r="E30" s="54" t="s">
        <v>63</v>
      </c>
      <c r="F30" s="55" t="s">
        <v>45</v>
      </c>
      <c r="G30" s="56" t="n">
        <v>34000</v>
      </c>
      <c r="H30" s="57" t="s">
        <v>15</v>
      </c>
      <c r="I30" s="53" t="s">
        <v>16</v>
      </c>
      <c r="J30" s="22"/>
    </row>
    <row r="31" customFormat="false" ht="38" hidden="false" customHeight="true" outlineLevel="0" collapsed="false">
      <c r="A31" s="47"/>
      <c r="B31" s="47"/>
      <c r="C31" s="48" t="n">
        <v>21</v>
      </c>
      <c r="D31" s="54" t="s">
        <v>64</v>
      </c>
      <c r="E31" s="54" t="s">
        <v>65</v>
      </c>
      <c r="F31" s="55" t="s">
        <v>45</v>
      </c>
      <c r="G31" s="56" t="n">
        <v>34000</v>
      </c>
      <c r="H31" s="57" t="s">
        <v>15</v>
      </c>
      <c r="I31" s="53" t="s">
        <v>16</v>
      </c>
      <c r="J31" s="22"/>
    </row>
    <row r="32" customFormat="false" ht="38" hidden="false" customHeight="true" outlineLevel="0" collapsed="false">
      <c r="A32" s="47"/>
      <c r="B32" s="47"/>
      <c r="C32" s="48" t="n">
        <v>22</v>
      </c>
      <c r="D32" s="54" t="s">
        <v>66</v>
      </c>
      <c r="E32" s="54" t="s">
        <v>67</v>
      </c>
      <c r="F32" s="55" t="s">
        <v>45</v>
      </c>
      <c r="G32" s="56" t="n">
        <v>34000</v>
      </c>
      <c r="H32" s="57" t="s">
        <v>15</v>
      </c>
      <c r="I32" s="53" t="s">
        <v>16</v>
      </c>
      <c r="J32" s="22"/>
    </row>
    <row r="33" customFormat="false" ht="38" hidden="false" customHeight="true" outlineLevel="0" collapsed="false">
      <c r="A33" s="47"/>
      <c r="B33" s="47"/>
      <c r="C33" s="48" t="n">
        <v>23</v>
      </c>
      <c r="D33" s="58" t="s">
        <v>68</v>
      </c>
      <c r="E33" s="59" t="s">
        <v>69</v>
      </c>
      <c r="F33" s="60" t="s">
        <v>70</v>
      </c>
      <c r="G33" s="56" t="n">
        <v>18000</v>
      </c>
      <c r="H33" s="57" t="s">
        <v>15</v>
      </c>
      <c r="I33" s="53" t="s">
        <v>16</v>
      </c>
      <c r="J33" s="22"/>
    </row>
    <row r="34" customFormat="false" ht="38" hidden="false" customHeight="true" outlineLevel="0" collapsed="false">
      <c r="A34" s="47"/>
      <c r="B34" s="47"/>
      <c r="C34" s="48" t="n">
        <v>24</v>
      </c>
      <c r="D34" s="58" t="s">
        <v>71</v>
      </c>
      <c r="E34" s="61" t="s">
        <v>72</v>
      </c>
      <c r="F34" s="60" t="s">
        <v>70</v>
      </c>
      <c r="G34" s="56" t="n">
        <v>18000</v>
      </c>
      <c r="H34" s="57" t="s">
        <v>15</v>
      </c>
      <c r="I34" s="53" t="s">
        <v>16</v>
      </c>
      <c r="J34" s="22"/>
    </row>
    <row r="35" customFormat="false" ht="38" hidden="false" customHeight="true" outlineLevel="0" collapsed="false">
      <c r="A35" s="47"/>
      <c r="B35" s="47"/>
      <c r="C35" s="48" t="n">
        <v>25</v>
      </c>
      <c r="D35" s="58" t="s">
        <v>73</v>
      </c>
      <c r="E35" s="61" t="s">
        <v>74</v>
      </c>
      <c r="F35" s="60" t="s">
        <v>70</v>
      </c>
      <c r="G35" s="56" t="n">
        <v>18000</v>
      </c>
      <c r="H35" s="57" t="s">
        <v>15</v>
      </c>
      <c r="I35" s="53" t="s">
        <v>16</v>
      </c>
      <c r="J35" s="22"/>
    </row>
    <row r="36" customFormat="false" ht="38" hidden="false" customHeight="true" outlineLevel="0" collapsed="false">
      <c r="A36" s="47"/>
      <c r="B36" s="47"/>
      <c r="C36" s="48" t="n">
        <v>26</v>
      </c>
      <c r="D36" s="58" t="s">
        <v>75</v>
      </c>
      <c r="E36" s="59" t="s">
        <v>76</v>
      </c>
      <c r="F36" s="60" t="s">
        <v>70</v>
      </c>
      <c r="G36" s="56" t="n">
        <v>18000</v>
      </c>
      <c r="H36" s="57" t="s">
        <v>15</v>
      </c>
      <c r="I36" s="53" t="s">
        <v>16</v>
      </c>
      <c r="J36" s="22"/>
    </row>
    <row r="37" customFormat="false" ht="38" hidden="false" customHeight="true" outlineLevel="0" collapsed="false">
      <c r="A37" s="47"/>
      <c r="B37" s="47"/>
      <c r="C37" s="48" t="n">
        <v>27</v>
      </c>
      <c r="D37" s="58" t="s">
        <v>77</v>
      </c>
      <c r="E37" s="59" t="s">
        <v>78</v>
      </c>
      <c r="F37" s="60" t="s">
        <v>70</v>
      </c>
      <c r="G37" s="56" t="n">
        <v>18000</v>
      </c>
      <c r="H37" s="57" t="s">
        <v>15</v>
      </c>
      <c r="I37" s="53" t="s">
        <v>16</v>
      </c>
      <c r="J37" s="22"/>
    </row>
    <row r="38" customFormat="false" ht="28" hidden="false" customHeight="true" outlineLevel="0" collapsed="false">
      <c r="A38" s="47"/>
      <c r="B38" s="47"/>
      <c r="C38" s="48" t="n">
        <v>28</v>
      </c>
      <c r="D38" s="62" t="s">
        <v>79</v>
      </c>
      <c r="E38" s="54" t="s">
        <v>80</v>
      </c>
      <c r="F38" s="55" t="s">
        <v>81</v>
      </c>
      <c r="G38" s="56" t="n">
        <v>39000</v>
      </c>
      <c r="H38" s="57" t="s">
        <v>15</v>
      </c>
      <c r="I38" s="53" t="s">
        <v>16</v>
      </c>
      <c r="J38" s="22"/>
    </row>
    <row r="39" customFormat="false" ht="28" hidden="false" customHeight="true" outlineLevel="0" collapsed="false">
      <c r="A39" s="47"/>
      <c r="B39" s="47"/>
      <c r="C39" s="48" t="n">
        <v>29</v>
      </c>
      <c r="D39" s="62" t="s">
        <v>82</v>
      </c>
      <c r="E39" s="54" t="s">
        <v>83</v>
      </c>
      <c r="F39" s="55" t="s">
        <v>81</v>
      </c>
      <c r="G39" s="56" t="n">
        <v>39000</v>
      </c>
      <c r="H39" s="57" t="s">
        <v>15</v>
      </c>
      <c r="I39" s="53" t="s">
        <v>16</v>
      </c>
      <c r="J39" s="22"/>
    </row>
    <row r="40" customFormat="false" ht="28" hidden="false" customHeight="true" outlineLevel="0" collapsed="false">
      <c r="A40" s="47"/>
      <c r="B40" s="47"/>
      <c r="C40" s="48" t="n">
        <v>30</v>
      </c>
      <c r="D40" s="62" t="s">
        <v>84</v>
      </c>
      <c r="E40" s="54" t="s">
        <v>85</v>
      </c>
      <c r="F40" s="55" t="s">
        <v>81</v>
      </c>
      <c r="G40" s="56" t="n">
        <v>39000</v>
      </c>
      <c r="H40" s="57" t="s">
        <v>15</v>
      </c>
      <c r="I40" s="53" t="s">
        <v>16</v>
      </c>
      <c r="J40" s="22"/>
    </row>
    <row r="41" customFormat="false" ht="38" hidden="false" customHeight="true" outlineLevel="0" collapsed="false">
      <c r="A41" s="47"/>
      <c r="B41" s="47"/>
      <c r="C41" s="48" t="n">
        <v>31</v>
      </c>
      <c r="D41" s="58" t="s">
        <v>86</v>
      </c>
      <c r="E41" s="59" t="s">
        <v>87</v>
      </c>
      <c r="F41" s="55" t="s">
        <v>88</v>
      </c>
      <c r="G41" s="56" t="n">
        <v>18000</v>
      </c>
      <c r="H41" s="57" t="s">
        <v>15</v>
      </c>
      <c r="I41" s="53" t="s">
        <v>16</v>
      </c>
      <c r="J41" s="22"/>
    </row>
    <row r="42" customFormat="false" ht="38" hidden="false" customHeight="true" outlineLevel="0" collapsed="false">
      <c r="A42" s="47"/>
      <c r="B42" s="47"/>
      <c r="C42" s="48" t="n">
        <v>32</v>
      </c>
      <c r="D42" s="58" t="s">
        <v>89</v>
      </c>
      <c r="E42" s="59" t="s">
        <v>90</v>
      </c>
      <c r="F42" s="55" t="s">
        <v>88</v>
      </c>
      <c r="G42" s="56" t="n">
        <v>20000</v>
      </c>
      <c r="H42" s="57" t="s">
        <v>91</v>
      </c>
      <c r="I42" s="53" t="s">
        <v>16</v>
      </c>
      <c r="J42" s="22"/>
    </row>
    <row r="43" customFormat="false" ht="28" hidden="false" customHeight="true" outlineLevel="0" collapsed="false">
      <c r="A43" s="47"/>
      <c r="B43" s="47"/>
      <c r="C43" s="48" t="n">
        <v>33</v>
      </c>
      <c r="D43" s="54" t="s">
        <v>92</v>
      </c>
      <c r="E43" s="54" t="s">
        <v>93</v>
      </c>
      <c r="F43" s="63" t="s">
        <v>94</v>
      </c>
      <c r="G43" s="56" t="n">
        <v>30000</v>
      </c>
      <c r="H43" s="57" t="s">
        <v>15</v>
      </c>
      <c r="I43" s="53" t="s">
        <v>16</v>
      </c>
      <c r="J43" s="22"/>
    </row>
    <row r="44" customFormat="false" ht="28" hidden="false" customHeight="true" outlineLevel="0" collapsed="false">
      <c r="A44" s="47"/>
      <c r="B44" s="47"/>
      <c r="C44" s="48" t="n">
        <v>34</v>
      </c>
      <c r="D44" s="54" t="s">
        <v>95</v>
      </c>
      <c r="E44" s="54" t="s">
        <v>96</v>
      </c>
      <c r="F44" s="63" t="s">
        <v>94</v>
      </c>
      <c r="G44" s="56" t="n">
        <v>30000</v>
      </c>
      <c r="H44" s="57" t="s">
        <v>15</v>
      </c>
      <c r="I44" s="53" t="s">
        <v>16</v>
      </c>
      <c r="J44" s="22"/>
    </row>
    <row r="45" customFormat="false" ht="28" hidden="false" customHeight="true" outlineLevel="0" collapsed="false">
      <c r="A45" s="47"/>
      <c r="B45" s="47"/>
      <c r="C45" s="48" t="n">
        <v>35</v>
      </c>
      <c r="D45" s="54" t="s">
        <v>97</v>
      </c>
      <c r="E45" s="54" t="s">
        <v>98</v>
      </c>
      <c r="F45" s="63" t="s">
        <v>94</v>
      </c>
      <c r="G45" s="56" t="n">
        <v>23000</v>
      </c>
      <c r="H45" s="57" t="s">
        <v>15</v>
      </c>
      <c r="I45" s="53" t="s">
        <v>16</v>
      </c>
      <c r="J45" s="22"/>
    </row>
    <row r="46" customFormat="false" ht="28" hidden="false" customHeight="true" outlineLevel="0" collapsed="false">
      <c r="A46" s="47"/>
      <c r="B46" s="47"/>
      <c r="C46" s="48" t="n">
        <v>36</v>
      </c>
      <c r="D46" s="54" t="s">
        <v>99</v>
      </c>
      <c r="E46" s="54" t="s">
        <v>100</v>
      </c>
      <c r="F46" s="63" t="s">
        <v>94</v>
      </c>
      <c r="G46" s="56" t="n">
        <v>30000</v>
      </c>
      <c r="H46" s="57" t="s">
        <v>15</v>
      </c>
      <c r="I46" s="53" t="s">
        <v>16</v>
      </c>
      <c r="J46" s="22"/>
    </row>
    <row r="47" customFormat="false" ht="38" hidden="false" customHeight="true" outlineLevel="0" collapsed="false">
      <c r="A47" s="47"/>
      <c r="B47" s="47"/>
      <c r="C47" s="48" t="n">
        <v>37</v>
      </c>
      <c r="D47" s="58" t="s">
        <v>101</v>
      </c>
      <c r="E47" s="59" t="s">
        <v>102</v>
      </c>
      <c r="F47" s="55" t="s">
        <v>103</v>
      </c>
      <c r="G47" s="56" t="n">
        <v>74000</v>
      </c>
      <c r="H47" s="57" t="s">
        <v>104</v>
      </c>
      <c r="I47" s="53" t="s">
        <v>16</v>
      </c>
      <c r="J47" s="22"/>
    </row>
    <row r="48" customFormat="false" ht="38" hidden="false" customHeight="true" outlineLevel="0" collapsed="false">
      <c r="A48" s="47"/>
      <c r="B48" s="47"/>
      <c r="C48" s="48" t="n">
        <v>38</v>
      </c>
      <c r="D48" s="58" t="s">
        <v>105</v>
      </c>
      <c r="E48" s="59" t="s">
        <v>106</v>
      </c>
      <c r="F48" s="55" t="s">
        <v>103</v>
      </c>
      <c r="G48" s="56" t="n">
        <v>100000</v>
      </c>
      <c r="H48" s="57" t="s">
        <v>104</v>
      </c>
      <c r="I48" s="53" t="s">
        <v>16</v>
      </c>
      <c r="J48" s="22"/>
    </row>
    <row r="49" customFormat="false" ht="38" hidden="false" customHeight="true" outlineLevel="0" collapsed="false">
      <c r="A49" s="47"/>
      <c r="B49" s="47"/>
      <c r="C49" s="48" t="n">
        <v>39</v>
      </c>
      <c r="D49" s="58" t="s">
        <v>107</v>
      </c>
      <c r="E49" s="59" t="s">
        <v>108</v>
      </c>
      <c r="F49" s="55" t="s">
        <v>88</v>
      </c>
      <c r="G49" s="56" t="n">
        <v>51000</v>
      </c>
      <c r="H49" s="57" t="s">
        <v>104</v>
      </c>
      <c r="I49" s="53" t="s">
        <v>16</v>
      </c>
      <c r="J49" s="22"/>
    </row>
    <row r="50" customFormat="false" ht="47.95" hidden="false" customHeight="true" outlineLevel="0" collapsed="false">
      <c r="A50" s="47"/>
      <c r="B50" s="47"/>
      <c r="C50" s="48" t="n">
        <v>40</v>
      </c>
      <c r="D50" s="58" t="s">
        <v>109</v>
      </c>
      <c r="E50" s="61" t="s">
        <v>110</v>
      </c>
      <c r="F50" s="60" t="s">
        <v>111</v>
      </c>
      <c r="G50" s="56" t="n">
        <v>45000</v>
      </c>
      <c r="H50" s="57" t="s">
        <v>104</v>
      </c>
      <c r="I50" s="53" t="s">
        <v>16</v>
      </c>
      <c r="J50" s="22"/>
    </row>
    <row r="51" customFormat="false" ht="47.95" hidden="false" customHeight="true" outlineLevel="0" collapsed="false">
      <c r="A51" s="47"/>
      <c r="B51" s="47"/>
      <c r="C51" s="48" t="n">
        <v>41</v>
      </c>
      <c r="D51" s="58" t="s">
        <v>112</v>
      </c>
      <c r="E51" s="61" t="s">
        <v>113</v>
      </c>
      <c r="F51" s="60" t="s">
        <v>114</v>
      </c>
      <c r="G51" s="56" t="n">
        <v>51000</v>
      </c>
      <c r="H51" s="57" t="s">
        <v>104</v>
      </c>
      <c r="I51" s="53" t="s">
        <v>16</v>
      </c>
      <c r="J51" s="22"/>
    </row>
    <row r="52" customFormat="false" ht="47.95" hidden="false" customHeight="true" outlineLevel="0" collapsed="false">
      <c r="A52" s="47"/>
      <c r="B52" s="47"/>
      <c r="C52" s="48" t="n">
        <v>42</v>
      </c>
      <c r="D52" s="58" t="s">
        <v>115</v>
      </c>
      <c r="E52" s="61" t="s">
        <v>116</v>
      </c>
      <c r="F52" s="60" t="s">
        <v>117</v>
      </c>
      <c r="G52" s="56" t="n">
        <v>45000</v>
      </c>
      <c r="H52" s="57" t="s">
        <v>104</v>
      </c>
      <c r="I52" s="53" t="s">
        <v>16</v>
      </c>
      <c r="J52" s="22"/>
    </row>
    <row r="53" customFormat="false" ht="47.95" hidden="false" customHeight="true" outlineLevel="0" collapsed="false">
      <c r="A53" s="47"/>
      <c r="B53" s="47"/>
      <c r="C53" s="48" t="n">
        <v>43</v>
      </c>
      <c r="D53" s="58" t="s">
        <v>118</v>
      </c>
      <c r="E53" s="61" t="s">
        <v>119</v>
      </c>
      <c r="F53" s="60" t="s">
        <v>120</v>
      </c>
      <c r="G53" s="56" t="n">
        <v>45000</v>
      </c>
      <c r="H53" s="57" t="s">
        <v>104</v>
      </c>
      <c r="I53" s="53" t="s">
        <v>16</v>
      </c>
      <c r="J53" s="22"/>
    </row>
    <row r="54" customFormat="false" ht="47.95" hidden="false" customHeight="true" outlineLevel="0" collapsed="false">
      <c r="A54" s="47"/>
      <c r="B54" s="47"/>
      <c r="C54" s="48" t="n">
        <v>44</v>
      </c>
      <c r="D54" s="58" t="s">
        <v>121</v>
      </c>
      <c r="E54" s="61" t="s">
        <v>122</v>
      </c>
      <c r="F54" s="60" t="s">
        <v>123</v>
      </c>
      <c r="G54" s="56" t="n">
        <v>45000</v>
      </c>
      <c r="H54" s="57" t="s">
        <v>104</v>
      </c>
      <c r="I54" s="53" t="s">
        <v>16</v>
      </c>
      <c r="J54" s="22"/>
    </row>
    <row r="55" customFormat="false" ht="47.95" hidden="false" customHeight="true" outlineLevel="0" collapsed="false">
      <c r="A55" s="47"/>
      <c r="B55" s="47"/>
      <c r="C55" s="48" t="n">
        <v>45</v>
      </c>
      <c r="D55" s="58" t="s">
        <v>124</v>
      </c>
      <c r="E55" s="61" t="s">
        <v>125</v>
      </c>
      <c r="F55" s="60" t="s">
        <v>88</v>
      </c>
      <c r="G55" s="56" t="n">
        <v>45000</v>
      </c>
      <c r="H55" s="57" t="s">
        <v>104</v>
      </c>
      <c r="I55" s="53" t="s">
        <v>16</v>
      </c>
      <c r="J55" s="22"/>
    </row>
    <row r="56" customFormat="false" ht="47.95" hidden="false" customHeight="true" outlineLevel="0" collapsed="false">
      <c r="A56" s="47"/>
      <c r="B56" s="47"/>
      <c r="C56" s="48" t="n">
        <v>46</v>
      </c>
      <c r="D56" s="54" t="s">
        <v>126</v>
      </c>
      <c r="E56" s="54" t="s">
        <v>127</v>
      </c>
      <c r="F56" s="55" t="s">
        <v>128</v>
      </c>
      <c r="G56" s="56" t="n">
        <v>30000</v>
      </c>
      <c r="H56" s="57" t="s">
        <v>15</v>
      </c>
      <c r="I56" s="53" t="s">
        <v>16</v>
      </c>
      <c r="J56" s="22"/>
    </row>
    <row r="57" customFormat="false" ht="47.95" hidden="false" customHeight="true" outlineLevel="0" collapsed="false">
      <c r="A57" s="47"/>
      <c r="B57" s="47"/>
      <c r="C57" s="48" t="n">
        <v>47</v>
      </c>
      <c r="D57" s="54" t="s">
        <v>129</v>
      </c>
      <c r="E57" s="54" t="s">
        <v>130</v>
      </c>
      <c r="F57" s="55" t="s">
        <v>128</v>
      </c>
      <c r="G57" s="56" t="n">
        <v>30000</v>
      </c>
      <c r="H57" s="57" t="s">
        <v>15</v>
      </c>
      <c r="I57" s="53" t="s">
        <v>16</v>
      </c>
      <c r="J57" s="22"/>
    </row>
    <row r="58" customFormat="false" ht="47.95" hidden="false" customHeight="true" outlineLevel="0" collapsed="false">
      <c r="A58" s="47"/>
      <c r="B58" s="47"/>
      <c r="C58" s="48" t="n">
        <v>48</v>
      </c>
      <c r="D58" s="54" t="s">
        <v>131</v>
      </c>
      <c r="E58" s="54" t="s">
        <v>132</v>
      </c>
      <c r="F58" s="55" t="s">
        <v>128</v>
      </c>
      <c r="G58" s="56" t="n">
        <v>30000</v>
      </c>
      <c r="H58" s="57" t="s">
        <v>15</v>
      </c>
      <c r="I58" s="53" t="s">
        <v>16</v>
      </c>
      <c r="J58" s="22"/>
    </row>
    <row r="59" customFormat="false" ht="47.95" hidden="false" customHeight="true" outlineLevel="0" collapsed="false">
      <c r="A59" s="47"/>
      <c r="B59" s="47"/>
      <c r="C59" s="48" t="n">
        <v>49</v>
      </c>
      <c r="D59" s="54" t="s">
        <v>133</v>
      </c>
      <c r="E59" s="54" t="s">
        <v>134</v>
      </c>
      <c r="F59" s="55" t="s">
        <v>128</v>
      </c>
      <c r="G59" s="56" t="n">
        <v>30000</v>
      </c>
      <c r="H59" s="57" t="s">
        <v>15</v>
      </c>
      <c r="I59" s="53" t="s">
        <v>16</v>
      </c>
      <c r="J59" s="22"/>
    </row>
    <row r="60" customFormat="false" ht="47.95" hidden="false" customHeight="true" outlineLevel="0" collapsed="false">
      <c r="A60" s="47"/>
      <c r="B60" s="47"/>
      <c r="C60" s="48" t="n">
        <v>50</v>
      </c>
      <c r="D60" s="54" t="s">
        <v>135</v>
      </c>
      <c r="E60" s="54" t="s">
        <v>136</v>
      </c>
      <c r="F60" s="55" t="s">
        <v>128</v>
      </c>
      <c r="G60" s="56" t="n">
        <v>30000</v>
      </c>
      <c r="H60" s="57" t="s">
        <v>15</v>
      </c>
      <c r="I60" s="53" t="s">
        <v>16</v>
      </c>
      <c r="J60" s="22"/>
    </row>
    <row r="61" customFormat="false" ht="38" hidden="false" customHeight="true" outlineLevel="0" collapsed="false">
      <c r="A61" s="47"/>
      <c r="B61" s="47"/>
      <c r="C61" s="48" t="n">
        <v>51</v>
      </c>
      <c r="D61" s="58" t="s">
        <v>137</v>
      </c>
      <c r="E61" s="59" t="s">
        <v>138</v>
      </c>
      <c r="F61" s="55" t="s">
        <v>139</v>
      </c>
      <c r="G61" s="56" t="n">
        <v>18000</v>
      </c>
      <c r="H61" s="57" t="s">
        <v>91</v>
      </c>
      <c r="I61" s="53" t="s">
        <v>16</v>
      </c>
      <c r="J61" s="22"/>
    </row>
    <row r="62" customFormat="false" ht="38" hidden="false" customHeight="true" outlineLevel="0" collapsed="false">
      <c r="A62" s="47"/>
      <c r="B62" s="47"/>
      <c r="C62" s="48" t="n">
        <v>52</v>
      </c>
      <c r="D62" s="58" t="s">
        <v>140</v>
      </c>
      <c r="E62" s="59" t="s">
        <v>141</v>
      </c>
      <c r="F62" s="55" t="s">
        <v>139</v>
      </c>
      <c r="G62" s="56" t="n">
        <v>18000</v>
      </c>
      <c r="H62" s="57" t="s">
        <v>91</v>
      </c>
      <c r="I62" s="53" t="s">
        <v>16</v>
      </c>
      <c r="J62" s="22"/>
    </row>
    <row r="63" customFormat="false" ht="38" hidden="false" customHeight="true" outlineLevel="0" collapsed="false">
      <c r="A63" s="47"/>
      <c r="B63" s="47"/>
      <c r="C63" s="48" t="n">
        <v>53</v>
      </c>
      <c r="D63" s="58" t="s">
        <v>142</v>
      </c>
      <c r="E63" s="59" t="s">
        <v>143</v>
      </c>
      <c r="F63" s="55" t="s">
        <v>139</v>
      </c>
      <c r="G63" s="56" t="n">
        <v>18000</v>
      </c>
      <c r="H63" s="57" t="s">
        <v>15</v>
      </c>
      <c r="I63" s="53" t="s">
        <v>16</v>
      </c>
      <c r="J63" s="22"/>
    </row>
    <row r="64" customFormat="false" ht="38.15" hidden="false" customHeight="true" outlineLevel="0" collapsed="false">
      <c r="A64" s="47"/>
      <c r="B64" s="47"/>
      <c r="C64" s="48" t="n">
        <v>54</v>
      </c>
      <c r="D64" s="54" t="s">
        <v>144</v>
      </c>
      <c r="E64" s="54" t="s">
        <v>145</v>
      </c>
      <c r="F64" s="55" t="s">
        <v>146</v>
      </c>
      <c r="G64" s="64" t="n">
        <v>28000</v>
      </c>
      <c r="H64" s="57" t="s">
        <v>15</v>
      </c>
      <c r="I64" s="53" t="s">
        <v>16</v>
      </c>
      <c r="J64" s="22"/>
    </row>
    <row r="65" customFormat="false" ht="28" hidden="false" customHeight="true" outlineLevel="0" collapsed="false">
      <c r="A65" s="47"/>
      <c r="B65" s="47"/>
      <c r="C65" s="48" t="n">
        <v>55</v>
      </c>
      <c r="D65" s="54" t="s">
        <v>147</v>
      </c>
      <c r="E65" s="54" t="s">
        <v>148</v>
      </c>
      <c r="F65" s="55" t="s">
        <v>146</v>
      </c>
      <c r="G65" s="64" t="n">
        <v>28000</v>
      </c>
      <c r="H65" s="57" t="s">
        <v>15</v>
      </c>
      <c r="I65" s="53" t="s">
        <v>16</v>
      </c>
      <c r="J65" s="22"/>
    </row>
    <row r="66" customFormat="false" ht="28" hidden="false" customHeight="true" outlineLevel="0" collapsed="false">
      <c r="A66" s="47"/>
      <c r="B66" s="47"/>
      <c r="C66" s="48" t="n">
        <v>56</v>
      </c>
      <c r="D66" s="54" t="s">
        <v>149</v>
      </c>
      <c r="E66" s="54" t="s">
        <v>150</v>
      </c>
      <c r="F66" s="55" t="s">
        <v>146</v>
      </c>
      <c r="G66" s="64" t="n">
        <v>28000</v>
      </c>
      <c r="H66" s="57" t="s">
        <v>15</v>
      </c>
      <c r="I66" s="53" t="s">
        <v>16</v>
      </c>
      <c r="J66" s="22"/>
    </row>
    <row r="67" customFormat="false" ht="38.15" hidden="false" customHeight="true" outlineLevel="0" collapsed="false">
      <c r="A67" s="47"/>
      <c r="B67" s="47"/>
      <c r="C67" s="48" t="n">
        <v>57</v>
      </c>
      <c r="D67" s="54" t="s">
        <v>151</v>
      </c>
      <c r="E67" s="54" t="s">
        <v>152</v>
      </c>
      <c r="F67" s="55" t="s">
        <v>146</v>
      </c>
      <c r="G67" s="64" t="n">
        <v>28000</v>
      </c>
      <c r="H67" s="57" t="s">
        <v>15</v>
      </c>
      <c r="I67" s="53" t="s">
        <v>16</v>
      </c>
      <c r="J67" s="22"/>
    </row>
    <row r="68" customFormat="false" ht="28" hidden="false" customHeight="true" outlineLevel="0" collapsed="false">
      <c r="A68" s="47"/>
      <c r="B68" s="47"/>
      <c r="C68" s="48" t="n">
        <v>58</v>
      </c>
      <c r="D68" s="54" t="s">
        <v>153</v>
      </c>
      <c r="E68" s="54" t="s">
        <v>154</v>
      </c>
      <c r="F68" s="55" t="s">
        <v>146</v>
      </c>
      <c r="G68" s="64" t="n">
        <v>28000</v>
      </c>
      <c r="H68" s="57" t="s">
        <v>15</v>
      </c>
      <c r="I68" s="53" t="s">
        <v>16</v>
      </c>
      <c r="J68" s="22"/>
    </row>
    <row r="69" customFormat="false" ht="38" hidden="false" customHeight="true" outlineLevel="0" collapsed="false">
      <c r="A69" s="47"/>
      <c r="B69" s="47"/>
      <c r="C69" s="48" t="n">
        <v>59</v>
      </c>
      <c r="D69" s="54" t="s">
        <v>155</v>
      </c>
      <c r="E69" s="54" t="s">
        <v>156</v>
      </c>
      <c r="F69" s="55" t="s">
        <v>146</v>
      </c>
      <c r="G69" s="64" t="n">
        <v>28000</v>
      </c>
      <c r="H69" s="57" t="s">
        <v>15</v>
      </c>
      <c r="I69" s="53" t="s">
        <v>16</v>
      </c>
      <c r="J69" s="22"/>
    </row>
    <row r="70" customFormat="false" ht="38" hidden="false" customHeight="true" outlineLevel="0" collapsed="false">
      <c r="A70" s="47"/>
      <c r="B70" s="47"/>
      <c r="C70" s="48" t="n">
        <v>60</v>
      </c>
      <c r="D70" s="54" t="s">
        <v>157</v>
      </c>
      <c r="E70" s="54" t="s">
        <v>158</v>
      </c>
      <c r="F70" s="55" t="s">
        <v>146</v>
      </c>
      <c r="G70" s="64" t="n">
        <v>28000</v>
      </c>
      <c r="H70" s="57" t="s">
        <v>15</v>
      </c>
      <c r="I70" s="53" t="s">
        <v>16</v>
      </c>
      <c r="J70" s="22"/>
    </row>
    <row r="71" customFormat="false" ht="38" hidden="false" customHeight="true" outlineLevel="0" collapsed="false">
      <c r="A71" s="47"/>
      <c r="B71" s="47"/>
      <c r="C71" s="48" t="n">
        <v>61</v>
      </c>
      <c r="D71" s="54" t="s">
        <v>159</v>
      </c>
      <c r="E71" s="54" t="s">
        <v>160</v>
      </c>
      <c r="F71" s="55" t="s">
        <v>146</v>
      </c>
      <c r="G71" s="64" t="n">
        <v>28000</v>
      </c>
      <c r="H71" s="57" t="s">
        <v>15</v>
      </c>
      <c r="I71" s="53" t="s">
        <v>16</v>
      </c>
      <c r="J71" s="22"/>
    </row>
    <row r="72" customFormat="false" ht="38" hidden="false" customHeight="true" outlineLevel="0" collapsed="false">
      <c r="A72" s="47"/>
      <c r="B72" s="47"/>
      <c r="C72" s="48" t="n">
        <v>62</v>
      </c>
      <c r="D72" s="54" t="s">
        <v>161</v>
      </c>
      <c r="E72" s="54" t="s">
        <v>162</v>
      </c>
      <c r="F72" s="55" t="s">
        <v>146</v>
      </c>
      <c r="G72" s="64" t="n">
        <v>28000</v>
      </c>
      <c r="H72" s="57" t="s">
        <v>15</v>
      </c>
      <c r="I72" s="53" t="s">
        <v>16</v>
      </c>
      <c r="J72" s="22"/>
    </row>
    <row r="73" customFormat="false" ht="38" hidden="false" customHeight="true" outlineLevel="0" collapsed="false">
      <c r="A73" s="47"/>
      <c r="B73" s="47"/>
      <c r="C73" s="48" t="n">
        <v>63</v>
      </c>
      <c r="D73" s="54" t="s">
        <v>163</v>
      </c>
      <c r="E73" s="54" t="s">
        <v>164</v>
      </c>
      <c r="F73" s="55" t="s">
        <v>146</v>
      </c>
      <c r="G73" s="64" t="n">
        <v>28000</v>
      </c>
      <c r="H73" s="57" t="s">
        <v>15</v>
      </c>
      <c r="I73" s="53" t="s">
        <v>16</v>
      </c>
      <c r="J73" s="22"/>
    </row>
    <row r="74" customFormat="false" ht="28" hidden="false" customHeight="true" outlineLevel="0" collapsed="false">
      <c r="A74" s="47"/>
      <c r="B74" s="47"/>
      <c r="C74" s="48" t="n">
        <v>64</v>
      </c>
      <c r="D74" s="59" t="s">
        <v>165</v>
      </c>
      <c r="E74" s="54" t="s">
        <v>166</v>
      </c>
      <c r="F74" s="55" t="s">
        <v>167</v>
      </c>
      <c r="G74" s="56" t="n">
        <v>30000</v>
      </c>
      <c r="H74" s="57" t="s">
        <v>15</v>
      </c>
      <c r="I74" s="53" t="s">
        <v>16</v>
      </c>
      <c r="J74" s="22"/>
    </row>
    <row r="75" customFormat="false" ht="38" hidden="false" customHeight="true" outlineLevel="0" collapsed="false">
      <c r="A75" s="47"/>
      <c r="B75" s="47"/>
      <c r="C75" s="48" t="n">
        <v>65</v>
      </c>
      <c r="D75" s="58" t="s">
        <v>168</v>
      </c>
      <c r="E75" s="54" t="s">
        <v>169</v>
      </c>
      <c r="F75" s="60" t="s">
        <v>111</v>
      </c>
      <c r="G75" s="56" t="n">
        <v>18000</v>
      </c>
      <c r="H75" s="57" t="s">
        <v>15</v>
      </c>
      <c r="I75" s="53" t="s">
        <v>16</v>
      </c>
      <c r="J75" s="22"/>
    </row>
    <row r="76" customFormat="false" ht="38" hidden="false" customHeight="true" outlineLevel="0" collapsed="false">
      <c r="A76" s="47"/>
      <c r="B76" s="47"/>
      <c r="C76" s="48" t="n">
        <v>66</v>
      </c>
      <c r="D76" s="58" t="s">
        <v>170</v>
      </c>
      <c r="E76" s="54" t="s">
        <v>171</v>
      </c>
      <c r="F76" s="60" t="s">
        <v>117</v>
      </c>
      <c r="G76" s="56" t="n">
        <v>18000</v>
      </c>
      <c r="H76" s="57" t="s">
        <v>15</v>
      </c>
      <c r="I76" s="53" t="s">
        <v>16</v>
      </c>
      <c r="J76" s="22"/>
    </row>
    <row r="77" customFormat="false" ht="38" hidden="false" customHeight="true" outlineLevel="0" collapsed="false">
      <c r="A77" s="47"/>
      <c r="B77" s="47"/>
      <c r="C77" s="48" t="n">
        <v>67</v>
      </c>
      <c r="D77" s="58" t="s">
        <v>172</v>
      </c>
      <c r="E77" s="54" t="s">
        <v>173</v>
      </c>
      <c r="F77" s="60" t="s">
        <v>120</v>
      </c>
      <c r="G77" s="56" t="n">
        <v>18000</v>
      </c>
      <c r="H77" s="57" t="s">
        <v>15</v>
      </c>
      <c r="I77" s="53" t="s">
        <v>16</v>
      </c>
      <c r="J77" s="22"/>
    </row>
    <row r="78" customFormat="false" ht="38" hidden="false" customHeight="true" outlineLevel="0" collapsed="false">
      <c r="A78" s="47"/>
      <c r="B78" s="47"/>
      <c r="C78" s="48" t="n">
        <v>68</v>
      </c>
      <c r="D78" s="58" t="s">
        <v>174</v>
      </c>
      <c r="E78" s="54" t="s">
        <v>175</v>
      </c>
      <c r="F78" s="60" t="s">
        <v>114</v>
      </c>
      <c r="G78" s="56" t="n">
        <v>20000</v>
      </c>
      <c r="H78" s="57" t="s">
        <v>15</v>
      </c>
      <c r="I78" s="53" t="s">
        <v>16</v>
      </c>
      <c r="J78" s="22"/>
    </row>
    <row r="79" customFormat="false" ht="38" hidden="false" customHeight="true" outlineLevel="0" collapsed="false">
      <c r="A79" s="47"/>
      <c r="B79" s="47"/>
      <c r="C79" s="48" t="n">
        <v>69</v>
      </c>
      <c r="D79" s="58" t="s">
        <v>176</v>
      </c>
      <c r="E79" s="54" t="s">
        <v>177</v>
      </c>
      <c r="F79" s="60" t="s">
        <v>123</v>
      </c>
      <c r="G79" s="56" t="n">
        <v>18000</v>
      </c>
      <c r="H79" s="57" t="s">
        <v>15</v>
      </c>
      <c r="I79" s="53" t="s">
        <v>16</v>
      </c>
      <c r="J79" s="22"/>
    </row>
    <row r="80" customFormat="false" ht="38" hidden="false" customHeight="true" outlineLevel="0" collapsed="false">
      <c r="A80" s="47"/>
      <c r="B80" s="47"/>
      <c r="C80" s="48" t="n">
        <v>70</v>
      </c>
      <c r="D80" s="54" t="s">
        <v>178</v>
      </c>
      <c r="E80" s="65" t="s">
        <v>179</v>
      </c>
      <c r="F80" s="66" t="s">
        <v>180</v>
      </c>
      <c r="G80" s="56" t="n">
        <v>35000</v>
      </c>
      <c r="H80" s="57" t="s">
        <v>15</v>
      </c>
      <c r="I80" s="53" t="s">
        <v>16</v>
      </c>
      <c r="J80" s="22"/>
    </row>
    <row r="81" customFormat="false" ht="38" hidden="false" customHeight="true" outlineLevel="0" collapsed="false">
      <c r="A81" s="47"/>
      <c r="B81" s="47"/>
      <c r="C81" s="48" t="n">
        <v>71</v>
      </c>
      <c r="D81" s="54" t="s">
        <v>181</v>
      </c>
      <c r="E81" s="54" t="s">
        <v>182</v>
      </c>
      <c r="F81" s="66" t="s">
        <v>180</v>
      </c>
      <c r="G81" s="56" t="n">
        <v>35000</v>
      </c>
      <c r="H81" s="57" t="s">
        <v>15</v>
      </c>
      <c r="I81" s="53" t="s">
        <v>16</v>
      </c>
      <c r="J81" s="22"/>
    </row>
    <row r="82" customFormat="false" ht="38" hidden="false" customHeight="true" outlineLevel="0" collapsed="false">
      <c r="A82" s="47"/>
      <c r="B82" s="47"/>
      <c r="C82" s="48" t="n">
        <v>72</v>
      </c>
      <c r="D82" s="54" t="s">
        <v>183</v>
      </c>
      <c r="E82" s="54" t="s">
        <v>184</v>
      </c>
      <c r="F82" s="66" t="s">
        <v>180</v>
      </c>
      <c r="G82" s="56" t="n">
        <v>35000</v>
      </c>
      <c r="H82" s="57" t="s">
        <v>15</v>
      </c>
      <c r="I82" s="53" t="s">
        <v>16</v>
      </c>
      <c r="J82" s="22"/>
    </row>
    <row r="83" customFormat="false" ht="38" hidden="false" customHeight="true" outlineLevel="0" collapsed="false">
      <c r="A83" s="47"/>
      <c r="B83" s="47"/>
      <c r="C83" s="48" t="n">
        <v>73</v>
      </c>
      <c r="D83" s="54" t="s">
        <v>185</v>
      </c>
      <c r="E83" s="54" t="s">
        <v>186</v>
      </c>
      <c r="F83" s="66" t="s">
        <v>180</v>
      </c>
      <c r="G83" s="56" t="n">
        <v>35000</v>
      </c>
      <c r="H83" s="57" t="s">
        <v>15</v>
      </c>
      <c r="I83" s="53" t="s">
        <v>16</v>
      </c>
      <c r="J83" s="22"/>
    </row>
    <row r="84" customFormat="false" ht="38" hidden="false" customHeight="true" outlineLevel="0" collapsed="false">
      <c r="A84" s="47"/>
      <c r="B84" s="47"/>
      <c r="C84" s="48" t="n">
        <v>74</v>
      </c>
      <c r="D84" s="54" t="s">
        <v>187</v>
      </c>
      <c r="E84" s="54" t="s">
        <v>188</v>
      </c>
      <c r="F84" s="66" t="s">
        <v>180</v>
      </c>
      <c r="G84" s="56" t="n">
        <v>35000</v>
      </c>
      <c r="H84" s="57" t="s">
        <v>15</v>
      </c>
      <c r="I84" s="53" t="s">
        <v>16</v>
      </c>
      <c r="J84" s="22"/>
    </row>
    <row r="85" customFormat="false" ht="28" hidden="false" customHeight="true" outlineLevel="0" collapsed="false">
      <c r="A85" s="47"/>
      <c r="B85" s="47"/>
      <c r="C85" s="48" t="n">
        <v>75</v>
      </c>
      <c r="D85" s="54" t="s">
        <v>189</v>
      </c>
      <c r="E85" s="54" t="s">
        <v>190</v>
      </c>
      <c r="F85" s="63" t="s">
        <v>191</v>
      </c>
      <c r="G85" s="64" t="n">
        <v>36000</v>
      </c>
      <c r="H85" s="57" t="s">
        <v>15</v>
      </c>
      <c r="I85" s="53" t="s">
        <v>16</v>
      </c>
      <c r="J85" s="22"/>
    </row>
    <row r="86" customFormat="false" ht="28" hidden="false" customHeight="true" outlineLevel="0" collapsed="false">
      <c r="A86" s="47"/>
      <c r="B86" s="47"/>
      <c r="C86" s="48" t="n">
        <v>76</v>
      </c>
      <c r="D86" s="54" t="s">
        <v>192</v>
      </c>
      <c r="E86" s="54" t="s">
        <v>193</v>
      </c>
      <c r="F86" s="63" t="s">
        <v>191</v>
      </c>
      <c r="G86" s="64" t="n">
        <v>36000</v>
      </c>
      <c r="H86" s="57" t="s">
        <v>15</v>
      </c>
      <c r="I86" s="53" t="s">
        <v>16</v>
      </c>
      <c r="J86" s="22"/>
    </row>
    <row r="87" customFormat="false" ht="28" hidden="false" customHeight="true" outlineLevel="0" collapsed="false">
      <c r="A87" s="47"/>
      <c r="B87" s="47"/>
      <c r="C87" s="48" t="n">
        <v>77</v>
      </c>
      <c r="D87" s="54" t="s">
        <v>194</v>
      </c>
      <c r="E87" s="54" t="s">
        <v>195</v>
      </c>
      <c r="F87" s="63" t="s">
        <v>191</v>
      </c>
      <c r="G87" s="64" t="n">
        <v>36000</v>
      </c>
      <c r="H87" s="57" t="s">
        <v>15</v>
      </c>
      <c r="I87" s="53" t="s">
        <v>16</v>
      </c>
      <c r="J87" s="22"/>
    </row>
    <row r="88" customFormat="false" ht="28" hidden="false" customHeight="true" outlineLevel="0" collapsed="false">
      <c r="A88" s="47"/>
      <c r="B88" s="47"/>
      <c r="C88" s="48" t="n">
        <v>78</v>
      </c>
      <c r="D88" s="54" t="s">
        <v>196</v>
      </c>
      <c r="E88" s="54" t="s">
        <v>197</v>
      </c>
      <c r="F88" s="63" t="s">
        <v>191</v>
      </c>
      <c r="G88" s="64" t="n">
        <v>36000</v>
      </c>
      <c r="H88" s="57" t="s">
        <v>15</v>
      </c>
      <c r="I88" s="53" t="s">
        <v>16</v>
      </c>
      <c r="J88" s="22"/>
    </row>
    <row r="89" customFormat="false" ht="38" hidden="false" customHeight="true" outlineLevel="0" collapsed="false">
      <c r="A89" s="47"/>
      <c r="B89" s="47"/>
      <c r="C89" s="48" t="n">
        <v>79</v>
      </c>
      <c r="D89" s="58" t="s">
        <v>198</v>
      </c>
      <c r="E89" s="61" t="s">
        <v>199</v>
      </c>
      <c r="F89" s="60" t="s">
        <v>114</v>
      </c>
      <c r="G89" s="56" t="n">
        <v>33000</v>
      </c>
      <c r="H89" s="57" t="s">
        <v>104</v>
      </c>
      <c r="I89" s="53" t="s">
        <v>16</v>
      </c>
      <c r="J89" s="22"/>
    </row>
    <row r="90" customFormat="false" ht="38" hidden="false" customHeight="true" outlineLevel="0" collapsed="false">
      <c r="A90" s="47"/>
      <c r="B90" s="47"/>
      <c r="C90" s="48" t="n">
        <v>80</v>
      </c>
      <c r="D90" s="54" t="s">
        <v>200</v>
      </c>
      <c r="E90" s="54" t="s">
        <v>201</v>
      </c>
      <c r="F90" s="55" t="s">
        <v>202</v>
      </c>
      <c r="G90" s="56" t="n">
        <v>40000</v>
      </c>
      <c r="H90" s="57" t="s">
        <v>15</v>
      </c>
      <c r="I90" s="53" t="s">
        <v>16</v>
      </c>
      <c r="J90" s="22"/>
    </row>
    <row r="91" customFormat="false" ht="38" hidden="false" customHeight="true" outlineLevel="0" collapsed="false">
      <c r="A91" s="47"/>
      <c r="B91" s="47"/>
      <c r="C91" s="48" t="n">
        <v>81</v>
      </c>
      <c r="D91" s="54" t="s">
        <v>203</v>
      </c>
      <c r="E91" s="54" t="s">
        <v>204</v>
      </c>
      <c r="F91" s="55" t="s">
        <v>202</v>
      </c>
      <c r="G91" s="56" t="n">
        <v>40000</v>
      </c>
      <c r="H91" s="57" t="s">
        <v>15</v>
      </c>
      <c r="I91" s="53" t="s">
        <v>16</v>
      </c>
      <c r="J91" s="22"/>
    </row>
    <row r="92" customFormat="false" ht="53.05" hidden="false" customHeight="true" outlineLevel="0" collapsed="false">
      <c r="A92" s="47"/>
      <c r="B92" s="47"/>
      <c r="C92" s="48" t="n">
        <v>82</v>
      </c>
      <c r="D92" s="54" t="s">
        <v>205</v>
      </c>
      <c r="E92" s="54" t="s">
        <v>206</v>
      </c>
      <c r="F92" s="55" t="s">
        <v>202</v>
      </c>
      <c r="G92" s="56" t="n">
        <v>40000</v>
      </c>
      <c r="H92" s="57" t="s">
        <v>15</v>
      </c>
      <c r="I92" s="53" t="s">
        <v>16</v>
      </c>
      <c r="J92" s="22"/>
    </row>
    <row r="93" customFormat="false" ht="28" hidden="false" customHeight="true" outlineLevel="0" collapsed="false">
      <c r="A93" s="47"/>
      <c r="B93" s="47"/>
      <c r="C93" s="48" t="n">
        <v>83</v>
      </c>
      <c r="D93" s="62" t="s">
        <v>207</v>
      </c>
      <c r="E93" s="54" t="s">
        <v>208</v>
      </c>
      <c r="F93" s="55" t="s">
        <v>209</v>
      </c>
      <c r="G93" s="56" t="n">
        <v>28000</v>
      </c>
      <c r="H93" s="57" t="s">
        <v>15</v>
      </c>
      <c r="I93" s="53" t="s">
        <v>16</v>
      </c>
      <c r="J93" s="22"/>
    </row>
    <row r="94" customFormat="false" ht="38" hidden="false" customHeight="true" outlineLevel="0" collapsed="false">
      <c r="A94" s="47"/>
      <c r="B94" s="47"/>
      <c r="C94" s="48" t="n">
        <v>84</v>
      </c>
      <c r="D94" s="62" t="s">
        <v>210</v>
      </c>
      <c r="E94" s="54" t="s">
        <v>211</v>
      </c>
      <c r="F94" s="55" t="s">
        <v>212</v>
      </c>
      <c r="G94" s="56" t="n">
        <v>28000</v>
      </c>
      <c r="H94" s="57" t="s">
        <v>15</v>
      </c>
      <c r="I94" s="53" t="s">
        <v>16</v>
      </c>
      <c r="J94" s="22"/>
    </row>
    <row r="95" customFormat="false" ht="38" hidden="false" customHeight="true" outlineLevel="0" collapsed="false">
      <c r="A95" s="47"/>
      <c r="B95" s="47"/>
      <c r="C95" s="48" t="n">
        <v>85</v>
      </c>
      <c r="D95" s="62" t="s">
        <v>213</v>
      </c>
      <c r="E95" s="54" t="s">
        <v>214</v>
      </c>
      <c r="F95" s="55" t="s">
        <v>212</v>
      </c>
      <c r="G95" s="56" t="n">
        <v>28000</v>
      </c>
      <c r="H95" s="57" t="s">
        <v>15</v>
      </c>
      <c r="I95" s="53" t="s">
        <v>16</v>
      </c>
      <c r="J95" s="22"/>
    </row>
    <row r="96" customFormat="false" ht="28" hidden="false" customHeight="true" outlineLevel="0" collapsed="false">
      <c r="A96" s="47"/>
      <c r="B96" s="47"/>
      <c r="C96" s="48" t="n">
        <v>86</v>
      </c>
      <c r="D96" s="62" t="s">
        <v>215</v>
      </c>
      <c r="E96" s="54" t="s">
        <v>216</v>
      </c>
      <c r="F96" s="55" t="s">
        <v>212</v>
      </c>
      <c r="G96" s="56" t="n">
        <v>28000</v>
      </c>
      <c r="H96" s="57" t="s">
        <v>15</v>
      </c>
      <c r="I96" s="53" t="s">
        <v>16</v>
      </c>
      <c r="J96" s="22"/>
    </row>
    <row r="97" customFormat="false" ht="38" hidden="false" customHeight="true" outlineLevel="0" collapsed="false">
      <c r="A97" s="47"/>
      <c r="B97" s="47"/>
      <c r="C97" s="48" t="n">
        <v>87</v>
      </c>
      <c r="D97" s="62" t="s">
        <v>217</v>
      </c>
      <c r="E97" s="54" t="s">
        <v>218</v>
      </c>
      <c r="F97" s="55" t="s">
        <v>212</v>
      </c>
      <c r="G97" s="56" t="n">
        <v>28000</v>
      </c>
      <c r="H97" s="57" t="s">
        <v>15</v>
      </c>
      <c r="I97" s="53" t="s">
        <v>16</v>
      </c>
      <c r="J97" s="22"/>
    </row>
    <row r="98" customFormat="false" ht="28" hidden="false" customHeight="true" outlineLevel="0" collapsed="false">
      <c r="A98" s="47"/>
      <c r="B98" s="47"/>
      <c r="C98" s="48" t="n">
        <v>88</v>
      </c>
      <c r="D98" s="62" t="s">
        <v>219</v>
      </c>
      <c r="E98" s="54" t="s">
        <v>220</v>
      </c>
      <c r="F98" s="55" t="s">
        <v>209</v>
      </c>
      <c r="G98" s="56" t="n">
        <v>28000</v>
      </c>
      <c r="H98" s="57" t="s">
        <v>15</v>
      </c>
      <c r="I98" s="53" t="s">
        <v>16</v>
      </c>
      <c r="J98" s="22"/>
    </row>
    <row r="99" customFormat="false" ht="28" hidden="false" customHeight="true" outlineLevel="0" collapsed="false">
      <c r="A99" s="47"/>
      <c r="B99" s="47"/>
      <c r="C99" s="48" t="n">
        <v>89</v>
      </c>
      <c r="D99" s="62" t="s">
        <v>221</v>
      </c>
      <c r="E99" s="54" t="s">
        <v>222</v>
      </c>
      <c r="F99" s="55" t="s">
        <v>223</v>
      </c>
      <c r="G99" s="56" t="n">
        <v>28000</v>
      </c>
      <c r="H99" s="57" t="s">
        <v>15</v>
      </c>
      <c r="I99" s="53" t="s">
        <v>16</v>
      </c>
      <c r="J99" s="22"/>
    </row>
    <row r="100" customFormat="false" ht="38" hidden="false" customHeight="true" outlineLevel="0" collapsed="false">
      <c r="A100" s="47"/>
      <c r="B100" s="47"/>
      <c r="C100" s="48" t="n">
        <v>90</v>
      </c>
      <c r="D100" s="58" t="s">
        <v>224</v>
      </c>
      <c r="E100" s="59" t="s">
        <v>225</v>
      </c>
      <c r="F100" s="55" t="s">
        <v>226</v>
      </c>
      <c r="G100" s="56" t="n">
        <v>40000</v>
      </c>
      <c r="H100" s="57" t="s">
        <v>104</v>
      </c>
      <c r="I100" s="53" t="s">
        <v>16</v>
      </c>
      <c r="J100" s="22"/>
    </row>
    <row r="101" customFormat="false" ht="62.2" hidden="false" customHeight="true" outlineLevel="0" collapsed="false">
      <c r="A101" s="47"/>
      <c r="B101" s="47"/>
      <c r="C101" s="48" t="n">
        <v>91</v>
      </c>
      <c r="D101" s="58" t="s">
        <v>227</v>
      </c>
      <c r="E101" s="59" t="s">
        <v>228</v>
      </c>
      <c r="F101" s="67" t="s">
        <v>229</v>
      </c>
      <c r="G101" s="56" t="n">
        <v>44000</v>
      </c>
      <c r="H101" s="57" t="s">
        <v>104</v>
      </c>
      <c r="I101" s="53" t="s">
        <v>16</v>
      </c>
      <c r="J101" s="22"/>
    </row>
    <row r="102" customFormat="false" ht="28" hidden="false" customHeight="true" outlineLevel="0" collapsed="false">
      <c r="A102" s="47"/>
      <c r="B102" s="47"/>
      <c r="C102" s="48" t="n">
        <v>92</v>
      </c>
      <c r="D102" s="59" t="s">
        <v>230</v>
      </c>
      <c r="E102" s="59" t="s">
        <v>231</v>
      </c>
      <c r="F102" s="68" t="s">
        <v>232</v>
      </c>
      <c r="G102" s="56" t="n">
        <v>50000</v>
      </c>
      <c r="H102" s="57" t="s">
        <v>15</v>
      </c>
      <c r="I102" s="53" t="s">
        <v>16</v>
      </c>
      <c r="J102" s="22"/>
    </row>
    <row r="103" customFormat="false" ht="38" hidden="false" customHeight="true" outlineLevel="0" collapsed="false">
      <c r="A103" s="47"/>
      <c r="B103" s="47"/>
      <c r="C103" s="48" t="n">
        <v>93</v>
      </c>
      <c r="D103" s="54" t="s">
        <v>233</v>
      </c>
      <c r="E103" s="54" t="s">
        <v>234</v>
      </c>
      <c r="F103" s="55" t="s">
        <v>235</v>
      </c>
      <c r="G103" s="56" t="n">
        <v>24500</v>
      </c>
      <c r="H103" s="57" t="s">
        <v>15</v>
      </c>
      <c r="I103" s="53" t="s">
        <v>16</v>
      </c>
      <c r="J103" s="22"/>
    </row>
    <row r="104" customFormat="false" ht="28" hidden="false" customHeight="true" outlineLevel="0" collapsed="false">
      <c r="A104" s="47"/>
      <c r="B104" s="47"/>
      <c r="C104" s="48" t="n">
        <v>94</v>
      </c>
      <c r="D104" s="54" t="s">
        <v>236</v>
      </c>
      <c r="E104" s="54" t="s">
        <v>237</v>
      </c>
      <c r="F104" s="55" t="s">
        <v>235</v>
      </c>
      <c r="G104" s="56" t="n">
        <v>24500</v>
      </c>
      <c r="H104" s="57" t="s">
        <v>15</v>
      </c>
      <c r="I104" s="53" t="s">
        <v>16</v>
      </c>
      <c r="J104" s="22"/>
    </row>
    <row r="105" customFormat="false" ht="28" hidden="false" customHeight="true" outlineLevel="0" collapsed="false">
      <c r="A105" s="47"/>
      <c r="B105" s="47"/>
      <c r="C105" s="48" t="n">
        <v>95</v>
      </c>
      <c r="D105" s="54" t="s">
        <v>238</v>
      </c>
      <c r="E105" s="54" t="s">
        <v>239</v>
      </c>
      <c r="F105" s="55" t="s">
        <v>235</v>
      </c>
      <c r="G105" s="56" t="n">
        <v>24500</v>
      </c>
      <c r="H105" s="57" t="s">
        <v>15</v>
      </c>
      <c r="I105" s="53" t="s">
        <v>16</v>
      </c>
      <c r="J105" s="22"/>
    </row>
    <row r="106" customFormat="false" ht="32.1" hidden="false" customHeight="true" outlineLevel="0" collapsed="false">
      <c r="A106" s="47"/>
      <c r="B106" s="47"/>
      <c r="C106" s="48" t="n">
        <v>96</v>
      </c>
      <c r="D106" s="54" t="s">
        <v>240</v>
      </c>
      <c r="E106" s="54" t="s">
        <v>241</v>
      </c>
      <c r="F106" s="55" t="s">
        <v>235</v>
      </c>
      <c r="G106" s="56" t="n">
        <v>24500</v>
      </c>
      <c r="H106" s="57" t="s">
        <v>15</v>
      </c>
      <c r="I106" s="53" t="s">
        <v>16</v>
      </c>
      <c r="J106" s="22"/>
    </row>
    <row r="107" customFormat="false" ht="38" hidden="false" customHeight="true" outlineLevel="0" collapsed="false">
      <c r="A107" s="47"/>
      <c r="B107" s="47"/>
      <c r="C107" s="48" t="n">
        <v>97</v>
      </c>
      <c r="D107" s="54" t="s">
        <v>242</v>
      </c>
      <c r="E107" s="54" t="s">
        <v>243</v>
      </c>
      <c r="F107" s="55" t="s">
        <v>235</v>
      </c>
      <c r="G107" s="56" t="n">
        <v>24500</v>
      </c>
      <c r="H107" s="57" t="s">
        <v>15</v>
      </c>
      <c r="I107" s="53" t="s">
        <v>16</v>
      </c>
      <c r="J107" s="22"/>
    </row>
    <row r="108" customFormat="false" ht="35.35" hidden="false" customHeight="true" outlineLevel="0" collapsed="false">
      <c r="A108" s="47"/>
      <c r="B108" s="47"/>
      <c r="C108" s="48" t="n">
        <v>98</v>
      </c>
      <c r="D108" s="54" t="s">
        <v>244</v>
      </c>
      <c r="E108" s="54" t="s">
        <v>245</v>
      </c>
      <c r="F108" s="55" t="s">
        <v>235</v>
      </c>
      <c r="G108" s="56" t="n">
        <v>24500</v>
      </c>
      <c r="H108" s="57" t="s">
        <v>15</v>
      </c>
      <c r="I108" s="53" t="s">
        <v>16</v>
      </c>
      <c r="J108" s="22"/>
    </row>
    <row r="109" customFormat="false" ht="38" hidden="false" customHeight="true" outlineLevel="0" collapsed="false">
      <c r="A109" s="47"/>
      <c r="B109" s="47"/>
      <c r="C109" s="48" t="n">
        <v>99</v>
      </c>
      <c r="D109" s="54" t="s">
        <v>246</v>
      </c>
      <c r="E109" s="54" t="s">
        <v>247</v>
      </c>
      <c r="F109" s="55" t="s">
        <v>248</v>
      </c>
      <c r="G109" s="56" t="n">
        <v>26000</v>
      </c>
      <c r="H109" s="57" t="s">
        <v>15</v>
      </c>
      <c r="I109" s="53" t="s">
        <v>16</v>
      </c>
      <c r="J109" s="22"/>
    </row>
    <row r="110" customFormat="false" ht="38" hidden="false" customHeight="true" outlineLevel="0" collapsed="false">
      <c r="A110" s="47"/>
      <c r="B110" s="47"/>
      <c r="C110" s="48" t="n">
        <v>100</v>
      </c>
      <c r="D110" s="54" t="s">
        <v>249</v>
      </c>
      <c r="E110" s="54" t="s">
        <v>250</v>
      </c>
      <c r="F110" s="55" t="s">
        <v>248</v>
      </c>
      <c r="G110" s="56" t="n">
        <v>26000</v>
      </c>
      <c r="H110" s="57" t="s">
        <v>15</v>
      </c>
      <c r="I110" s="53" t="s">
        <v>16</v>
      </c>
      <c r="J110" s="22"/>
    </row>
    <row r="111" customFormat="false" ht="38" hidden="false" customHeight="true" outlineLevel="0" collapsed="false">
      <c r="A111" s="47"/>
      <c r="B111" s="47"/>
      <c r="C111" s="48" t="n">
        <v>101</v>
      </c>
      <c r="D111" s="54" t="s">
        <v>251</v>
      </c>
      <c r="E111" s="54" t="s">
        <v>252</v>
      </c>
      <c r="F111" s="55" t="s">
        <v>248</v>
      </c>
      <c r="G111" s="56" t="n">
        <v>26000</v>
      </c>
      <c r="H111" s="57" t="s">
        <v>15</v>
      </c>
      <c r="I111" s="53" t="s">
        <v>16</v>
      </c>
      <c r="J111" s="22"/>
    </row>
    <row r="112" customFormat="false" ht="38" hidden="false" customHeight="true" outlineLevel="0" collapsed="false">
      <c r="A112" s="47"/>
      <c r="B112" s="47"/>
      <c r="C112" s="48" t="n">
        <v>102</v>
      </c>
      <c r="D112" s="54" t="s">
        <v>253</v>
      </c>
      <c r="E112" s="54" t="s">
        <v>254</v>
      </c>
      <c r="F112" s="55" t="s">
        <v>248</v>
      </c>
      <c r="G112" s="56" t="n">
        <v>26000</v>
      </c>
      <c r="H112" s="57" t="s">
        <v>15</v>
      </c>
      <c r="I112" s="53" t="s">
        <v>16</v>
      </c>
      <c r="J112" s="22"/>
    </row>
    <row r="113" customFormat="false" ht="38" hidden="false" customHeight="true" outlineLevel="0" collapsed="false">
      <c r="A113" s="47"/>
      <c r="B113" s="47"/>
      <c r="C113" s="48" t="n">
        <v>103</v>
      </c>
      <c r="D113" s="54" t="s">
        <v>255</v>
      </c>
      <c r="E113" s="54" t="s">
        <v>256</v>
      </c>
      <c r="F113" s="55" t="s">
        <v>248</v>
      </c>
      <c r="G113" s="56" t="n">
        <v>26000</v>
      </c>
      <c r="H113" s="57" t="s">
        <v>15</v>
      </c>
      <c r="I113" s="53" t="s">
        <v>16</v>
      </c>
      <c r="J113" s="22"/>
    </row>
    <row r="114" customFormat="false" ht="38" hidden="false" customHeight="true" outlineLevel="0" collapsed="false">
      <c r="A114" s="47"/>
      <c r="B114" s="47"/>
      <c r="C114" s="48" t="n">
        <v>104</v>
      </c>
      <c r="D114" s="54" t="s">
        <v>257</v>
      </c>
      <c r="E114" s="54" t="s">
        <v>258</v>
      </c>
      <c r="F114" s="55" t="s">
        <v>248</v>
      </c>
      <c r="G114" s="56" t="n">
        <v>26000</v>
      </c>
      <c r="H114" s="57" t="s">
        <v>15</v>
      </c>
      <c r="I114" s="53" t="s">
        <v>16</v>
      </c>
      <c r="J114" s="22"/>
    </row>
    <row r="115" customFormat="false" ht="38" hidden="false" customHeight="true" outlineLevel="0" collapsed="false">
      <c r="A115" s="47"/>
      <c r="B115" s="47"/>
      <c r="C115" s="48" t="n">
        <v>105</v>
      </c>
      <c r="D115" s="54" t="s">
        <v>259</v>
      </c>
      <c r="E115" s="54" t="s">
        <v>260</v>
      </c>
      <c r="F115" s="55" t="s">
        <v>248</v>
      </c>
      <c r="G115" s="56" t="n">
        <v>26000</v>
      </c>
      <c r="H115" s="57" t="s">
        <v>15</v>
      </c>
      <c r="I115" s="53" t="s">
        <v>16</v>
      </c>
      <c r="J115" s="22"/>
    </row>
    <row r="116" customFormat="false" ht="38" hidden="false" customHeight="true" outlineLevel="0" collapsed="false">
      <c r="A116" s="47"/>
      <c r="B116" s="47"/>
      <c r="C116" s="48" t="n">
        <v>106</v>
      </c>
      <c r="D116" s="54" t="s">
        <v>261</v>
      </c>
      <c r="E116" s="54" t="s">
        <v>262</v>
      </c>
      <c r="F116" s="55" t="s">
        <v>248</v>
      </c>
      <c r="G116" s="56" t="n">
        <v>26000</v>
      </c>
      <c r="H116" s="57" t="s">
        <v>15</v>
      </c>
      <c r="I116" s="53" t="s">
        <v>16</v>
      </c>
      <c r="J116" s="22"/>
    </row>
    <row r="117" customFormat="false" ht="38" hidden="false" customHeight="true" outlineLevel="0" collapsed="false">
      <c r="A117" s="47"/>
      <c r="B117" s="47"/>
      <c r="C117" s="48" t="n">
        <v>107</v>
      </c>
      <c r="D117" s="54" t="s">
        <v>263</v>
      </c>
      <c r="E117" s="54" t="s">
        <v>264</v>
      </c>
      <c r="F117" s="55" t="s">
        <v>265</v>
      </c>
      <c r="G117" s="56" t="n">
        <v>30000</v>
      </c>
      <c r="H117" s="57" t="s">
        <v>15</v>
      </c>
      <c r="I117" s="53" t="s">
        <v>16</v>
      </c>
      <c r="J117" s="22"/>
    </row>
    <row r="118" customFormat="false" ht="38" hidden="false" customHeight="true" outlineLevel="0" collapsed="false">
      <c r="A118" s="47"/>
      <c r="B118" s="47"/>
      <c r="C118" s="48" t="n">
        <v>108</v>
      </c>
      <c r="D118" s="54" t="s">
        <v>266</v>
      </c>
      <c r="E118" s="54" t="s">
        <v>267</v>
      </c>
      <c r="F118" s="55" t="s">
        <v>265</v>
      </c>
      <c r="G118" s="56" t="n">
        <v>30000</v>
      </c>
      <c r="H118" s="57" t="s">
        <v>15</v>
      </c>
      <c r="I118" s="53" t="s">
        <v>16</v>
      </c>
      <c r="J118" s="22"/>
    </row>
    <row r="119" customFormat="false" ht="38" hidden="false" customHeight="true" outlineLevel="0" collapsed="false">
      <c r="A119" s="47"/>
      <c r="B119" s="47"/>
      <c r="C119" s="48" t="n">
        <v>109</v>
      </c>
      <c r="D119" s="54" t="s">
        <v>268</v>
      </c>
      <c r="E119" s="54" t="s">
        <v>269</v>
      </c>
      <c r="F119" s="55" t="s">
        <v>265</v>
      </c>
      <c r="G119" s="56" t="n">
        <v>30000</v>
      </c>
      <c r="H119" s="57" t="s">
        <v>15</v>
      </c>
      <c r="I119" s="53" t="s">
        <v>16</v>
      </c>
      <c r="J119" s="22"/>
    </row>
    <row r="120" customFormat="false" ht="34.05" hidden="false" customHeight="true" outlineLevel="0" collapsed="false">
      <c r="A120" s="47"/>
      <c r="B120" s="47"/>
      <c r="C120" s="48" t="n">
        <v>110</v>
      </c>
      <c r="D120" s="54" t="s">
        <v>270</v>
      </c>
      <c r="E120" s="54" t="s">
        <v>271</v>
      </c>
      <c r="F120" s="55" t="s">
        <v>265</v>
      </c>
      <c r="G120" s="56" t="n">
        <v>30000</v>
      </c>
      <c r="H120" s="57" t="s">
        <v>15</v>
      </c>
      <c r="I120" s="53" t="s">
        <v>16</v>
      </c>
      <c r="J120" s="22"/>
    </row>
    <row r="121" customFormat="false" ht="28" hidden="false" customHeight="true" outlineLevel="0" collapsed="false">
      <c r="A121" s="47"/>
      <c r="B121" s="47"/>
      <c r="C121" s="48" t="n">
        <v>111</v>
      </c>
      <c r="D121" s="54" t="s">
        <v>272</v>
      </c>
      <c r="E121" s="54" t="s">
        <v>273</v>
      </c>
      <c r="F121" s="55" t="s">
        <v>265</v>
      </c>
      <c r="G121" s="56" t="n">
        <v>30000</v>
      </c>
      <c r="H121" s="57" t="s">
        <v>15</v>
      </c>
      <c r="I121" s="53" t="s">
        <v>16</v>
      </c>
      <c r="J121" s="22"/>
    </row>
    <row r="122" customFormat="false" ht="38" hidden="false" customHeight="true" outlineLevel="0" collapsed="false">
      <c r="A122" s="47"/>
      <c r="B122" s="47"/>
      <c r="C122" s="48" t="n">
        <v>112</v>
      </c>
      <c r="D122" s="54" t="s">
        <v>274</v>
      </c>
      <c r="E122" s="54" t="s">
        <v>275</v>
      </c>
      <c r="F122" s="55" t="s">
        <v>265</v>
      </c>
      <c r="G122" s="56" t="n">
        <v>30000</v>
      </c>
      <c r="H122" s="57" t="s">
        <v>15</v>
      </c>
      <c r="I122" s="53" t="s">
        <v>16</v>
      </c>
      <c r="J122" s="22"/>
    </row>
    <row r="123" customFormat="false" ht="38" hidden="false" customHeight="true" outlineLevel="0" collapsed="false">
      <c r="A123" s="47"/>
      <c r="B123" s="47"/>
      <c r="C123" s="48" t="n">
        <v>113</v>
      </c>
      <c r="D123" s="54" t="s">
        <v>276</v>
      </c>
      <c r="E123" s="54" t="s">
        <v>277</v>
      </c>
      <c r="F123" s="55" t="s">
        <v>265</v>
      </c>
      <c r="G123" s="56" t="n">
        <v>30000</v>
      </c>
      <c r="H123" s="57" t="s">
        <v>15</v>
      </c>
      <c r="I123" s="53" t="s">
        <v>16</v>
      </c>
      <c r="J123" s="22"/>
    </row>
    <row r="124" customFormat="false" ht="38" hidden="false" customHeight="true" outlineLevel="0" collapsed="false">
      <c r="A124" s="47"/>
      <c r="B124" s="47"/>
      <c r="C124" s="48" t="n">
        <v>114</v>
      </c>
      <c r="D124" s="54" t="s">
        <v>278</v>
      </c>
      <c r="E124" s="54" t="s">
        <v>279</v>
      </c>
      <c r="F124" s="55" t="s">
        <v>265</v>
      </c>
      <c r="G124" s="56" t="n">
        <v>30000</v>
      </c>
      <c r="H124" s="57" t="s">
        <v>15</v>
      </c>
      <c r="I124" s="53" t="s">
        <v>16</v>
      </c>
      <c r="J124" s="22"/>
    </row>
    <row r="125" customFormat="false" ht="38" hidden="false" customHeight="true" outlineLevel="0" collapsed="false">
      <c r="A125" s="47"/>
      <c r="B125" s="47"/>
      <c r="C125" s="48" t="n">
        <v>115</v>
      </c>
      <c r="D125" s="54" t="s">
        <v>280</v>
      </c>
      <c r="E125" s="54" t="s">
        <v>281</v>
      </c>
      <c r="F125" s="55" t="s">
        <v>265</v>
      </c>
      <c r="G125" s="56" t="n">
        <v>30000</v>
      </c>
      <c r="H125" s="57" t="s">
        <v>15</v>
      </c>
      <c r="I125" s="53" t="s">
        <v>16</v>
      </c>
      <c r="J125" s="22"/>
    </row>
    <row r="126" customFormat="false" ht="28" hidden="false" customHeight="true" outlineLevel="0" collapsed="false">
      <c r="A126" s="47"/>
      <c r="B126" s="47"/>
      <c r="C126" s="48" t="n">
        <v>116</v>
      </c>
      <c r="D126" s="54" t="s">
        <v>282</v>
      </c>
      <c r="E126" s="54" t="s">
        <v>283</v>
      </c>
      <c r="F126" s="55" t="s">
        <v>265</v>
      </c>
      <c r="G126" s="56" t="n">
        <v>30000</v>
      </c>
      <c r="H126" s="57" t="s">
        <v>15</v>
      </c>
      <c r="I126" s="53" t="s">
        <v>16</v>
      </c>
      <c r="J126" s="22"/>
    </row>
    <row r="127" customFormat="false" ht="38" hidden="false" customHeight="true" outlineLevel="0" collapsed="false">
      <c r="A127" s="47"/>
      <c r="B127" s="47"/>
      <c r="C127" s="48" t="n">
        <v>117</v>
      </c>
      <c r="D127" s="54" t="s">
        <v>284</v>
      </c>
      <c r="E127" s="54" t="s">
        <v>285</v>
      </c>
      <c r="F127" s="55" t="s">
        <v>286</v>
      </c>
      <c r="G127" s="56" t="n">
        <v>39000</v>
      </c>
      <c r="H127" s="57" t="s">
        <v>15</v>
      </c>
      <c r="I127" s="53" t="s">
        <v>16</v>
      </c>
      <c r="J127" s="22"/>
    </row>
    <row r="128" customFormat="false" ht="47.95" hidden="false" customHeight="true" outlineLevel="0" collapsed="false">
      <c r="A128" s="47"/>
      <c r="B128" s="47"/>
      <c r="C128" s="48" t="n">
        <v>118</v>
      </c>
      <c r="D128" s="54" t="s">
        <v>287</v>
      </c>
      <c r="E128" s="54" t="s">
        <v>288</v>
      </c>
      <c r="F128" s="55" t="s">
        <v>289</v>
      </c>
      <c r="G128" s="56" t="n">
        <v>39000</v>
      </c>
      <c r="H128" s="57" t="s">
        <v>15</v>
      </c>
      <c r="I128" s="53" t="s">
        <v>16</v>
      </c>
      <c r="J128" s="22"/>
    </row>
    <row r="129" customFormat="false" ht="38" hidden="false" customHeight="true" outlineLevel="0" collapsed="false">
      <c r="A129" s="47"/>
      <c r="B129" s="47"/>
      <c r="C129" s="48" t="n">
        <v>119</v>
      </c>
      <c r="D129" s="54" t="s">
        <v>290</v>
      </c>
      <c r="E129" s="54" t="s">
        <v>291</v>
      </c>
      <c r="F129" s="55" t="s">
        <v>292</v>
      </c>
      <c r="G129" s="56" t="n">
        <v>39000</v>
      </c>
      <c r="H129" s="57" t="s">
        <v>15</v>
      </c>
      <c r="I129" s="53" t="s">
        <v>16</v>
      </c>
      <c r="J129" s="22"/>
    </row>
    <row r="130" customFormat="false" ht="38" hidden="false" customHeight="true" outlineLevel="0" collapsed="false">
      <c r="A130" s="47"/>
      <c r="B130" s="47"/>
      <c r="C130" s="48" t="n">
        <v>120</v>
      </c>
      <c r="D130" s="54" t="s">
        <v>293</v>
      </c>
      <c r="E130" s="54" t="s">
        <v>294</v>
      </c>
      <c r="F130" s="55" t="s">
        <v>295</v>
      </c>
      <c r="G130" s="56" t="n">
        <v>39000</v>
      </c>
      <c r="H130" s="57" t="s">
        <v>15</v>
      </c>
      <c r="I130" s="53" t="s">
        <v>16</v>
      </c>
      <c r="J130" s="22"/>
    </row>
    <row r="131" customFormat="false" ht="28" hidden="false" customHeight="true" outlineLevel="0" collapsed="false">
      <c r="A131" s="47"/>
      <c r="B131" s="47"/>
      <c r="C131" s="48" t="n">
        <v>121</v>
      </c>
      <c r="D131" s="54" t="s">
        <v>296</v>
      </c>
      <c r="E131" s="54" t="s">
        <v>297</v>
      </c>
      <c r="F131" s="55" t="s">
        <v>298</v>
      </c>
      <c r="G131" s="56" t="n">
        <v>23000</v>
      </c>
      <c r="H131" s="57" t="s">
        <v>15</v>
      </c>
      <c r="I131" s="53" t="s">
        <v>16</v>
      </c>
      <c r="J131" s="22"/>
    </row>
    <row r="132" customFormat="false" ht="28" hidden="false" customHeight="true" outlineLevel="0" collapsed="false">
      <c r="A132" s="47"/>
      <c r="B132" s="47"/>
      <c r="C132" s="48" t="n">
        <v>122</v>
      </c>
      <c r="D132" s="54" t="s">
        <v>299</v>
      </c>
      <c r="E132" s="54" t="s">
        <v>300</v>
      </c>
      <c r="F132" s="55" t="s">
        <v>298</v>
      </c>
      <c r="G132" s="56" t="n">
        <v>23000</v>
      </c>
      <c r="H132" s="57" t="s">
        <v>15</v>
      </c>
      <c r="I132" s="53" t="s">
        <v>16</v>
      </c>
      <c r="J132" s="22"/>
    </row>
    <row r="133" customFormat="false" ht="28" hidden="false" customHeight="true" outlineLevel="0" collapsed="false">
      <c r="A133" s="47"/>
      <c r="B133" s="47"/>
      <c r="C133" s="48" t="n">
        <v>123</v>
      </c>
      <c r="D133" s="54" t="s">
        <v>301</v>
      </c>
      <c r="E133" s="54" t="s">
        <v>302</v>
      </c>
      <c r="F133" s="55" t="s">
        <v>298</v>
      </c>
      <c r="G133" s="56" t="n">
        <v>23000</v>
      </c>
      <c r="H133" s="57" t="s">
        <v>15</v>
      </c>
      <c r="I133" s="53" t="s">
        <v>16</v>
      </c>
      <c r="J133" s="22"/>
    </row>
    <row r="134" customFormat="false" ht="28" hidden="false" customHeight="true" outlineLevel="0" collapsed="false">
      <c r="A134" s="47"/>
      <c r="B134" s="47"/>
      <c r="C134" s="48" t="n">
        <v>124</v>
      </c>
      <c r="D134" s="59" t="s">
        <v>303</v>
      </c>
      <c r="E134" s="59" t="s">
        <v>304</v>
      </c>
      <c r="F134" s="68" t="s">
        <v>305</v>
      </c>
      <c r="G134" s="56" t="n">
        <v>36000</v>
      </c>
      <c r="H134" s="57" t="s">
        <v>15</v>
      </c>
      <c r="I134" s="53" t="s">
        <v>16</v>
      </c>
      <c r="J134" s="22"/>
    </row>
    <row r="135" customFormat="false" ht="38" hidden="false" customHeight="true" outlineLevel="0" collapsed="false">
      <c r="A135" s="47"/>
      <c r="B135" s="47"/>
      <c r="C135" s="48" t="n">
        <v>125</v>
      </c>
      <c r="D135" s="54" t="s">
        <v>306</v>
      </c>
      <c r="E135" s="54" t="s">
        <v>307</v>
      </c>
      <c r="F135" s="55" t="s">
        <v>308</v>
      </c>
      <c r="G135" s="56" t="n">
        <v>29000</v>
      </c>
      <c r="H135" s="57" t="s">
        <v>15</v>
      </c>
      <c r="I135" s="53" t="s">
        <v>16</v>
      </c>
      <c r="J135" s="22"/>
    </row>
    <row r="136" customFormat="false" ht="38" hidden="false" customHeight="true" outlineLevel="0" collapsed="false">
      <c r="A136" s="47"/>
      <c r="B136" s="47"/>
      <c r="C136" s="48" t="n">
        <v>126</v>
      </c>
      <c r="D136" s="54" t="s">
        <v>309</v>
      </c>
      <c r="E136" s="54" t="s">
        <v>310</v>
      </c>
      <c r="F136" s="55" t="s">
        <v>311</v>
      </c>
      <c r="G136" s="56" t="n">
        <v>29000</v>
      </c>
      <c r="H136" s="57" t="s">
        <v>15</v>
      </c>
      <c r="I136" s="53" t="s">
        <v>16</v>
      </c>
      <c r="J136" s="22"/>
    </row>
    <row r="137" customFormat="false" ht="38" hidden="false" customHeight="true" outlineLevel="0" collapsed="false">
      <c r="A137" s="47"/>
      <c r="B137" s="47"/>
      <c r="C137" s="48" t="n">
        <v>127</v>
      </c>
      <c r="D137" s="54" t="s">
        <v>312</v>
      </c>
      <c r="E137" s="54" t="s">
        <v>313</v>
      </c>
      <c r="F137" s="55" t="s">
        <v>314</v>
      </c>
      <c r="G137" s="56" t="n">
        <v>29000</v>
      </c>
      <c r="H137" s="57" t="s">
        <v>15</v>
      </c>
      <c r="I137" s="53" t="s">
        <v>16</v>
      </c>
      <c r="J137" s="22"/>
    </row>
    <row r="138" customFormat="false" ht="38" hidden="false" customHeight="true" outlineLevel="0" collapsed="false">
      <c r="A138" s="47"/>
      <c r="B138" s="47"/>
      <c r="C138" s="48" t="n">
        <v>128</v>
      </c>
      <c r="D138" s="54" t="s">
        <v>315</v>
      </c>
      <c r="E138" s="54" t="s">
        <v>316</v>
      </c>
      <c r="F138" s="55" t="s">
        <v>317</v>
      </c>
      <c r="G138" s="56" t="n">
        <v>29000</v>
      </c>
      <c r="H138" s="57" t="s">
        <v>15</v>
      </c>
      <c r="I138" s="53" t="s">
        <v>16</v>
      </c>
      <c r="J138" s="22"/>
    </row>
    <row r="139" customFormat="false" ht="38" hidden="false" customHeight="true" outlineLevel="0" collapsed="false">
      <c r="A139" s="47"/>
      <c r="B139" s="47"/>
      <c r="C139" s="48" t="n">
        <v>129</v>
      </c>
      <c r="D139" s="54" t="s">
        <v>318</v>
      </c>
      <c r="E139" s="54" t="s">
        <v>319</v>
      </c>
      <c r="F139" s="55" t="s">
        <v>265</v>
      </c>
      <c r="G139" s="56" t="n">
        <v>28000</v>
      </c>
      <c r="H139" s="57" t="s">
        <v>15</v>
      </c>
      <c r="I139" s="53" t="s">
        <v>16</v>
      </c>
      <c r="J139" s="22"/>
    </row>
    <row r="140" customFormat="false" ht="38" hidden="false" customHeight="true" outlineLevel="0" collapsed="false">
      <c r="A140" s="47"/>
      <c r="B140" s="47"/>
      <c r="C140" s="48" t="n">
        <v>130</v>
      </c>
      <c r="D140" s="54" t="s">
        <v>320</v>
      </c>
      <c r="E140" s="54" t="s">
        <v>321</v>
      </c>
      <c r="F140" s="55" t="s">
        <v>265</v>
      </c>
      <c r="G140" s="56" t="n">
        <v>28000</v>
      </c>
      <c r="H140" s="57" t="s">
        <v>15</v>
      </c>
      <c r="I140" s="53" t="s">
        <v>16</v>
      </c>
      <c r="J140" s="22"/>
    </row>
    <row r="141" customFormat="false" ht="38" hidden="false" customHeight="true" outlineLevel="0" collapsed="false">
      <c r="A141" s="47"/>
      <c r="B141" s="47"/>
      <c r="C141" s="48" t="n">
        <v>131</v>
      </c>
      <c r="D141" s="54" t="s">
        <v>322</v>
      </c>
      <c r="E141" s="54" t="s">
        <v>323</v>
      </c>
      <c r="F141" s="55" t="s">
        <v>265</v>
      </c>
      <c r="G141" s="56" t="n">
        <v>27000</v>
      </c>
      <c r="H141" s="57" t="s">
        <v>15</v>
      </c>
      <c r="I141" s="53" t="s">
        <v>16</v>
      </c>
      <c r="J141" s="22"/>
    </row>
    <row r="142" customFormat="false" ht="38" hidden="false" customHeight="true" outlineLevel="0" collapsed="false">
      <c r="A142" s="47"/>
      <c r="B142" s="47"/>
      <c r="C142" s="48" t="n">
        <v>132</v>
      </c>
      <c r="D142" s="54" t="s">
        <v>324</v>
      </c>
      <c r="E142" s="54" t="s">
        <v>325</v>
      </c>
      <c r="F142" s="55" t="s">
        <v>265</v>
      </c>
      <c r="G142" s="56" t="n">
        <v>28000</v>
      </c>
      <c r="H142" s="57" t="s">
        <v>15</v>
      </c>
      <c r="I142" s="53" t="s">
        <v>16</v>
      </c>
      <c r="J142" s="22"/>
    </row>
    <row r="143" customFormat="false" ht="38" hidden="false" customHeight="true" outlineLevel="0" collapsed="false">
      <c r="A143" s="47"/>
      <c r="B143" s="47"/>
      <c r="C143" s="48" t="n">
        <v>133</v>
      </c>
      <c r="D143" s="54" t="s">
        <v>326</v>
      </c>
      <c r="E143" s="54" t="s">
        <v>327</v>
      </c>
      <c r="F143" s="55" t="s">
        <v>265</v>
      </c>
      <c r="G143" s="56" t="n">
        <v>28000</v>
      </c>
      <c r="H143" s="57" t="s">
        <v>15</v>
      </c>
      <c r="I143" s="53" t="s">
        <v>16</v>
      </c>
      <c r="J143" s="22"/>
    </row>
    <row r="144" customFormat="false" ht="47.8" hidden="false" customHeight="true" outlineLevel="0" collapsed="false">
      <c r="A144" s="47"/>
      <c r="B144" s="47"/>
      <c r="C144" s="48" t="n">
        <v>134</v>
      </c>
      <c r="D144" s="54" t="s">
        <v>328</v>
      </c>
      <c r="E144" s="54" t="s">
        <v>329</v>
      </c>
      <c r="F144" s="55" t="s">
        <v>265</v>
      </c>
      <c r="G144" s="56" t="n">
        <v>28000</v>
      </c>
      <c r="H144" s="57" t="s">
        <v>15</v>
      </c>
      <c r="I144" s="53" t="s">
        <v>16</v>
      </c>
      <c r="J144" s="22"/>
    </row>
    <row r="145" customFormat="false" ht="38" hidden="false" customHeight="true" outlineLevel="0" collapsed="false">
      <c r="A145" s="47"/>
      <c r="B145" s="47"/>
      <c r="C145" s="48" t="n">
        <v>135</v>
      </c>
      <c r="D145" s="54" t="s">
        <v>330</v>
      </c>
      <c r="E145" s="54" t="s">
        <v>331</v>
      </c>
      <c r="F145" s="55" t="s">
        <v>265</v>
      </c>
      <c r="G145" s="56" t="n">
        <v>28000</v>
      </c>
      <c r="H145" s="57" t="s">
        <v>15</v>
      </c>
      <c r="I145" s="53" t="s">
        <v>16</v>
      </c>
      <c r="J145" s="22"/>
    </row>
    <row r="146" customFormat="false" ht="38" hidden="false" customHeight="true" outlineLevel="0" collapsed="false">
      <c r="A146" s="47"/>
      <c r="B146" s="47"/>
      <c r="C146" s="48" t="n">
        <v>136</v>
      </c>
      <c r="D146" s="54" t="s">
        <v>332</v>
      </c>
      <c r="E146" s="54" t="s">
        <v>333</v>
      </c>
      <c r="F146" s="55" t="s">
        <v>265</v>
      </c>
      <c r="G146" s="56" t="n">
        <v>28000</v>
      </c>
      <c r="H146" s="57" t="s">
        <v>15</v>
      </c>
      <c r="I146" s="53" t="s">
        <v>16</v>
      </c>
      <c r="J146" s="22"/>
    </row>
    <row r="147" customFormat="false" ht="38" hidden="false" customHeight="true" outlineLevel="0" collapsed="false">
      <c r="A147" s="47"/>
      <c r="B147" s="47"/>
      <c r="C147" s="48" t="n">
        <v>137</v>
      </c>
      <c r="D147" s="54" t="s">
        <v>334</v>
      </c>
      <c r="E147" s="54" t="s">
        <v>335</v>
      </c>
      <c r="F147" s="55" t="s">
        <v>336</v>
      </c>
      <c r="G147" s="56" t="n">
        <v>31000</v>
      </c>
      <c r="H147" s="57" t="s">
        <v>15</v>
      </c>
      <c r="I147" s="53" t="s">
        <v>16</v>
      </c>
      <c r="J147" s="22"/>
    </row>
    <row r="148" customFormat="false" ht="38" hidden="false" customHeight="true" outlineLevel="0" collapsed="false">
      <c r="A148" s="47"/>
      <c r="B148" s="47"/>
      <c r="C148" s="48" t="n">
        <v>138</v>
      </c>
      <c r="D148" s="54" t="s">
        <v>337</v>
      </c>
      <c r="E148" s="54" t="s">
        <v>338</v>
      </c>
      <c r="F148" s="55" t="s">
        <v>336</v>
      </c>
      <c r="G148" s="56" t="n">
        <v>31000</v>
      </c>
      <c r="H148" s="57" t="s">
        <v>15</v>
      </c>
      <c r="I148" s="53" t="s">
        <v>16</v>
      </c>
      <c r="J148" s="22"/>
    </row>
    <row r="149" customFormat="false" ht="38" hidden="false" customHeight="true" outlineLevel="0" collapsed="false">
      <c r="A149" s="47"/>
      <c r="B149" s="47"/>
      <c r="C149" s="48" t="n">
        <v>139</v>
      </c>
      <c r="D149" s="54" t="s">
        <v>339</v>
      </c>
      <c r="E149" s="54" t="s">
        <v>340</v>
      </c>
      <c r="F149" s="55" t="s">
        <v>336</v>
      </c>
      <c r="G149" s="56" t="n">
        <v>31000</v>
      </c>
      <c r="H149" s="57" t="s">
        <v>15</v>
      </c>
      <c r="I149" s="53" t="s">
        <v>16</v>
      </c>
      <c r="J149" s="22"/>
    </row>
    <row r="150" customFormat="false" ht="38" hidden="false" customHeight="true" outlineLevel="0" collapsed="false">
      <c r="A150" s="47"/>
      <c r="B150" s="47"/>
      <c r="C150" s="48" t="n">
        <v>140</v>
      </c>
      <c r="D150" s="54" t="s">
        <v>341</v>
      </c>
      <c r="E150" s="54" t="s">
        <v>342</v>
      </c>
      <c r="F150" s="55" t="s">
        <v>336</v>
      </c>
      <c r="G150" s="56" t="n">
        <v>31000</v>
      </c>
      <c r="H150" s="57" t="s">
        <v>15</v>
      </c>
      <c r="I150" s="53" t="s">
        <v>16</v>
      </c>
      <c r="J150" s="22"/>
    </row>
    <row r="151" customFormat="false" ht="38" hidden="false" customHeight="true" outlineLevel="0" collapsed="false">
      <c r="A151" s="47"/>
      <c r="B151" s="47"/>
      <c r="C151" s="48" t="n">
        <v>141</v>
      </c>
      <c r="D151" s="54" t="s">
        <v>343</v>
      </c>
      <c r="E151" s="54" t="s">
        <v>344</v>
      </c>
      <c r="F151" s="55" t="s">
        <v>336</v>
      </c>
      <c r="G151" s="56" t="n">
        <v>31000</v>
      </c>
      <c r="H151" s="57" t="s">
        <v>15</v>
      </c>
      <c r="I151" s="53" t="s">
        <v>16</v>
      </c>
      <c r="J151" s="22"/>
    </row>
    <row r="152" customFormat="false" ht="38" hidden="false" customHeight="true" outlineLevel="0" collapsed="false">
      <c r="A152" s="47"/>
      <c r="B152" s="47"/>
      <c r="C152" s="48" t="n">
        <v>142</v>
      </c>
      <c r="D152" s="54" t="s">
        <v>345</v>
      </c>
      <c r="E152" s="54" t="s">
        <v>346</v>
      </c>
      <c r="F152" s="63" t="s">
        <v>347</v>
      </c>
      <c r="G152" s="56" t="n">
        <v>30000</v>
      </c>
      <c r="H152" s="57" t="s">
        <v>15</v>
      </c>
      <c r="I152" s="53" t="s">
        <v>16</v>
      </c>
      <c r="J152" s="22"/>
    </row>
    <row r="153" customFormat="false" ht="38" hidden="false" customHeight="true" outlineLevel="0" collapsed="false">
      <c r="A153" s="47"/>
      <c r="B153" s="47"/>
      <c r="C153" s="48" t="n">
        <v>143</v>
      </c>
      <c r="D153" s="54" t="s">
        <v>348</v>
      </c>
      <c r="E153" s="54" t="s">
        <v>349</v>
      </c>
      <c r="F153" s="63" t="s">
        <v>347</v>
      </c>
      <c r="G153" s="56" t="n">
        <v>30000</v>
      </c>
      <c r="H153" s="57" t="s">
        <v>15</v>
      </c>
      <c r="I153" s="53" t="s">
        <v>16</v>
      </c>
      <c r="J153" s="22"/>
    </row>
    <row r="154" customFormat="false" ht="38" hidden="false" customHeight="true" outlineLevel="0" collapsed="false">
      <c r="A154" s="47"/>
      <c r="B154" s="47"/>
      <c r="C154" s="48" t="n">
        <v>144</v>
      </c>
      <c r="D154" s="54" t="s">
        <v>350</v>
      </c>
      <c r="E154" s="54" t="s">
        <v>351</v>
      </c>
      <c r="F154" s="63" t="s">
        <v>347</v>
      </c>
      <c r="G154" s="56" t="n">
        <v>30000</v>
      </c>
      <c r="H154" s="57" t="s">
        <v>15</v>
      </c>
      <c r="I154" s="53" t="s">
        <v>16</v>
      </c>
      <c r="J154" s="22"/>
    </row>
    <row r="155" customFormat="false" ht="38" hidden="false" customHeight="true" outlineLevel="0" collapsed="false">
      <c r="A155" s="47"/>
      <c r="B155" s="47"/>
      <c r="C155" s="48" t="n">
        <v>145</v>
      </c>
      <c r="D155" s="54" t="s">
        <v>352</v>
      </c>
      <c r="E155" s="54" t="s">
        <v>353</v>
      </c>
      <c r="F155" s="55" t="s">
        <v>354</v>
      </c>
      <c r="G155" s="56" t="n">
        <v>27000</v>
      </c>
      <c r="H155" s="57" t="s">
        <v>15</v>
      </c>
      <c r="I155" s="53" t="s">
        <v>16</v>
      </c>
      <c r="J155" s="22"/>
    </row>
    <row r="156" customFormat="false" ht="38" hidden="false" customHeight="true" outlineLevel="0" collapsed="false">
      <c r="A156" s="47"/>
      <c r="B156" s="47"/>
      <c r="C156" s="48" t="n">
        <v>146</v>
      </c>
      <c r="D156" s="54" t="s">
        <v>355</v>
      </c>
      <c r="E156" s="54" t="s">
        <v>356</v>
      </c>
      <c r="F156" s="55" t="s">
        <v>357</v>
      </c>
      <c r="G156" s="56" t="n">
        <v>27000</v>
      </c>
      <c r="H156" s="57" t="s">
        <v>15</v>
      </c>
      <c r="I156" s="53" t="s">
        <v>16</v>
      </c>
      <c r="J156" s="22"/>
    </row>
    <row r="157" customFormat="false" ht="38" hidden="false" customHeight="true" outlineLevel="0" collapsed="false">
      <c r="A157" s="47"/>
      <c r="B157" s="47"/>
      <c r="C157" s="48" t="n">
        <v>147</v>
      </c>
      <c r="D157" s="54" t="s">
        <v>358</v>
      </c>
      <c r="E157" s="54" t="s">
        <v>359</v>
      </c>
      <c r="F157" s="55" t="s">
        <v>360</v>
      </c>
      <c r="G157" s="56" t="n">
        <v>27000</v>
      </c>
      <c r="H157" s="57" t="s">
        <v>15</v>
      </c>
      <c r="I157" s="53" t="s">
        <v>16</v>
      </c>
      <c r="J157" s="22"/>
    </row>
    <row r="158" customFormat="false" ht="38" hidden="false" customHeight="true" outlineLevel="0" collapsed="false">
      <c r="A158" s="47"/>
      <c r="B158" s="47"/>
      <c r="C158" s="48" t="n">
        <v>148</v>
      </c>
      <c r="D158" s="54" t="s">
        <v>361</v>
      </c>
      <c r="E158" s="54" t="s">
        <v>362</v>
      </c>
      <c r="F158" s="55" t="s">
        <v>363</v>
      </c>
      <c r="G158" s="56" t="n">
        <v>27000</v>
      </c>
      <c r="H158" s="57" t="s">
        <v>15</v>
      </c>
      <c r="I158" s="53" t="s">
        <v>16</v>
      </c>
      <c r="J158" s="22"/>
    </row>
    <row r="159" customFormat="false" ht="28" hidden="false" customHeight="true" outlineLevel="0" collapsed="false">
      <c r="A159" s="47"/>
      <c r="B159" s="47"/>
      <c r="C159" s="48" t="n">
        <v>149</v>
      </c>
      <c r="D159" s="54" t="s">
        <v>364</v>
      </c>
      <c r="E159" s="54" t="s">
        <v>365</v>
      </c>
      <c r="F159" s="55" t="s">
        <v>366</v>
      </c>
      <c r="G159" s="56" t="n">
        <v>49500</v>
      </c>
      <c r="H159" s="57" t="s">
        <v>15</v>
      </c>
      <c r="I159" s="53" t="s">
        <v>16</v>
      </c>
      <c r="J159" s="22"/>
    </row>
    <row r="160" customFormat="false" ht="28" hidden="false" customHeight="true" outlineLevel="0" collapsed="false">
      <c r="A160" s="47"/>
      <c r="B160" s="47"/>
      <c r="C160" s="48" t="n">
        <v>150</v>
      </c>
      <c r="D160" s="54" t="s">
        <v>367</v>
      </c>
      <c r="E160" s="54" t="s">
        <v>368</v>
      </c>
      <c r="F160" s="55" t="s">
        <v>366</v>
      </c>
      <c r="G160" s="56" t="n">
        <v>49500</v>
      </c>
      <c r="H160" s="57" t="s">
        <v>15</v>
      </c>
      <c r="I160" s="53" t="s">
        <v>16</v>
      </c>
      <c r="J160" s="22"/>
    </row>
    <row r="161" customFormat="false" ht="28" hidden="false" customHeight="true" outlineLevel="0" collapsed="false">
      <c r="A161" s="47"/>
      <c r="B161" s="47"/>
      <c r="C161" s="48" t="n">
        <v>151</v>
      </c>
      <c r="D161" s="54" t="s">
        <v>369</v>
      </c>
      <c r="E161" s="54" t="s">
        <v>370</v>
      </c>
      <c r="F161" s="55" t="s">
        <v>366</v>
      </c>
      <c r="G161" s="56" t="n">
        <v>49500</v>
      </c>
      <c r="H161" s="57" t="s">
        <v>15</v>
      </c>
      <c r="I161" s="53" t="s">
        <v>16</v>
      </c>
      <c r="J161" s="22"/>
    </row>
    <row r="162" customFormat="false" ht="28" hidden="false" customHeight="true" outlineLevel="0" collapsed="false">
      <c r="A162" s="47"/>
      <c r="B162" s="47"/>
      <c r="C162" s="48" t="n">
        <v>152</v>
      </c>
      <c r="D162" s="54" t="s">
        <v>371</v>
      </c>
      <c r="E162" s="54" t="s">
        <v>372</v>
      </c>
      <c r="F162" s="55" t="s">
        <v>366</v>
      </c>
      <c r="G162" s="56" t="n">
        <v>49500</v>
      </c>
      <c r="H162" s="57" t="s">
        <v>15</v>
      </c>
      <c r="I162" s="53" t="s">
        <v>16</v>
      </c>
      <c r="J162" s="22"/>
    </row>
    <row r="163" customFormat="false" ht="28" hidden="false" customHeight="true" outlineLevel="0" collapsed="false">
      <c r="A163" s="47"/>
      <c r="B163" s="47"/>
      <c r="C163" s="48" t="n">
        <v>153</v>
      </c>
      <c r="D163" s="54" t="s">
        <v>373</v>
      </c>
      <c r="E163" s="54" t="s">
        <v>374</v>
      </c>
      <c r="F163" s="55" t="s">
        <v>366</v>
      </c>
      <c r="G163" s="56" t="n">
        <v>49500</v>
      </c>
      <c r="H163" s="57" t="s">
        <v>15</v>
      </c>
      <c r="I163" s="53" t="s">
        <v>16</v>
      </c>
      <c r="J163" s="22"/>
    </row>
    <row r="164" customFormat="false" ht="38" hidden="false" customHeight="true" outlineLevel="0" collapsed="false">
      <c r="A164" s="47"/>
      <c r="B164" s="47"/>
      <c r="C164" s="48" t="n">
        <v>154</v>
      </c>
      <c r="D164" s="54" t="s">
        <v>375</v>
      </c>
      <c r="E164" s="54" t="s">
        <v>376</v>
      </c>
      <c r="F164" s="55" t="s">
        <v>377</v>
      </c>
      <c r="G164" s="56" t="n">
        <v>36000</v>
      </c>
      <c r="H164" s="57" t="s">
        <v>15</v>
      </c>
      <c r="I164" s="53" t="s">
        <v>16</v>
      </c>
      <c r="J164" s="22"/>
    </row>
    <row r="165" customFormat="false" ht="38" hidden="false" customHeight="true" outlineLevel="0" collapsed="false">
      <c r="A165" s="47"/>
      <c r="B165" s="47"/>
      <c r="C165" s="48" t="n">
        <v>155</v>
      </c>
      <c r="D165" s="54" t="s">
        <v>378</v>
      </c>
      <c r="E165" s="54" t="s">
        <v>379</v>
      </c>
      <c r="F165" s="55" t="s">
        <v>377</v>
      </c>
      <c r="G165" s="56" t="n">
        <v>36000</v>
      </c>
      <c r="H165" s="57" t="s">
        <v>15</v>
      </c>
      <c r="I165" s="53" t="s">
        <v>16</v>
      </c>
      <c r="J165" s="22"/>
    </row>
    <row r="166" customFormat="false" ht="49.75" hidden="false" customHeight="true" outlineLevel="0" collapsed="false">
      <c r="A166" s="47"/>
      <c r="B166" s="47"/>
      <c r="C166" s="48" t="n">
        <v>156</v>
      </c>
      <c r="D166" s="54" t="s">
        <v>380</v>
      </c>
      <c r="E166" s="54" t="s">
        <v>381</v>
      </c>
      <c r="F166" s="55" t="s">
        <v>377</v>
      </c>
      <c r="G166" s="56" t="n">
        <v>36000</v>
      </c>
      <c r="H166" s="57" t="s">
        <v>15</v>
      </c>
      <c r="I166" s="53" t="s">
        <v>16</v>
      </c>
      <c r="J166" s="22"/>
    </row>
    <row r="167" customFormat="false" ht="38" hidden="false" customHeight="true" outlineLevel="0" collapsed="false">
      <c r="A167" s="47"/>
      <c r="B167" s="47"/>
      <c r="C167" s="48" t="n">
        <v>157</v>
      </c>
      <c r="D167" s="54" t="s">
        <v>382</v>
      </c>
      <c r="E167" s="54" t="s">
        <v>383</v>
      </c>
      <c r="F167" s="55" t="s">
        <v>377</v>
      </c>
      <c r="G167" s="56" t="n">
        <v>36000</v>
      </c>
      <c r="H167" s="57" t="s">
        <v>15</v>
      </c>
      <c r="I167" s="53" t="s">
        <v>16</v>
      </c>
      <c r="J167" s="22"/>
    </row>
    <row r="168" customFormat="false" ht="38" hidden="false" customHeight="true" outlineLevel="0" collapsed="false">
      <c r="A168" s="47"/>
      <c r="B168" s="47"/>
      <c r="C168" s="48" t="n">
        <v>158</v>
      </c>
      <c r="D168" s="54" t="s">
        <v>384</v>
      </c>
      <c r="E168" s="54" t="s">
        <v>385</v>
      </c>
      <c r="F168" s="55" t="s">
        <v>377</v>
      </c>
      <c r="G168" s="56" t="n">
        <v>36000</v>
      </c>
      <c r="H168" s="57" t="s">
        <v>15</v>
      </c>
      <c r="I168" s="53" t="s">
        <v>16</v>
      </c>
      <c r="J168" s="22"/>
    </row>
    <row r="169" customFormat="false" ht="28" hidden="false" customHeight="true" outlineLevel="0" collapsed="false">
      <c r="A169" s="47"/>
      <c r="B169" s="47"/>
      <c r="C169" s="48" t="n">
        <v>159</v>
      </c>
      <c r="D169" s="59" t="s">
        <v>386</v>
      </c>
      <c r="E169" s="54" t="s">
        <v>387</v>
      </c>
      <c r="F169" s="68" t="s">
        <v>388</v>
      </c>
      <c r="G169" s="56" t="n">
        <v>40000</v>
      </c>
      <c r="H169" s="57" t="s">
        <v>15</v>
      </c>
      <c r="I169" s="53" t="s">
        <v>16</v>
      </c>
      <c r="J169" s="22"/>
    </row>
    <row r="170" customFormat="false" ht="38" hidden="false" customHeight="true" outlineLevel="0" collapsed="false">
      <c r="A170" s="47"/>
      <c r="B170" s="47"/>
      <c r="C170" s="48" t="n">
        <v>160</v>
      </c>
      <c r="D170" s="58" t="s">
        <v>389</v>
      </c>
      <c r="E170" s="61" t="s">
        <v>390</v>
      </c>
      <c r="F170" s="55" t="s">
        <v>139</v>
      </c>
      <c r="G170" s="56" t="n">
        <v>45000</v>
      </c>
      <c r="H170" s="57" t="s">
        <v>104</v>
      </c>
      <c r="I170" s="53" t="s">
        <v>16</v>
      </c>
      <c r="J170" s="22"/>
    </row>
    <row r="171" customFormat="false" ht="38" hidden="false" customHeight="true" outlineLevel="0" collapsed="false">
      <c r="A171" s="47"/>
      <c r="B171" s="47"/>
      <c r="C171" s="48" t="n">
        <v>161</v>
      </c>
      <c r="D171" s="58" t="s">
        <v>391</v>
      </c>
      <c r="E171" s="61" t="s">
        <v>392</v>
      </c>
      <c r="F171" s="55" t="s">
        <v>139</v>
      </c>
      <c r="G171" s="56" t="n">
        <v>45000</v>
      </c>
      <c r="H171" s="57" t="s">
        <v>104</v>
      </c>
      <c r="I171" s="53" t="s">
        <v>16</v>
      </c>
      <c r="J171" s="22"/>
    </row>
    <row r="172" customFormat="false" ht="38" hidden="false" customHeight="true" outlineLevel="0" collapsed="false">
      <c r="A172" s="47"/>
      <c r="B172" s="47"/>
      <c r="C172" s="48" t="n">
        <v>162</v>
      </c>
      <c r="D172" s="58" t="s">
        <v>393</v>
      </c>
      <c r="E172" s="61" t="s">
        <v>394</v>
      </c>
      <c r="F172" s="55" t="s">
        <v>139</v>
      </c>
      <c r="G172" s="56" t="n">
        <v>45000</v>
      </c>
      <c r="H172" s="57" t="s">
        <v>104</v>
      </c>
      <c r="I172" s="53" t="s">
        <v>16</v>
      </c>
      <c r="J172" s="22"/>
    </row>
    <row r="173" customFormat="false" ht="38" hidden="false" customHeight="true" outlineLevel="0" collapsed="false">
      <c r="A173" s="47"/>
      <c r="B173" s="47"/>
      <c r="C173" s="48" t="n">
        <v>163</v>
      </c>
      <c r="D173" s="58" t="s">
        <v>395</v>
      </c>
      <c r="E173" s="59" t="s">
        <v>396</v>
      </c>
      <c r="F173" s="55" t="s">
        <v>397</v>
      </c>
      <c r="G173" s="56" t="n">
        <v>23000</v>
      </c>
      <c r="H173" s="57" t="s">
        <v>104</v>
      </c>
      <c r="I173" s="53" t="s">
        <v>16</v>
      </c>
      <c r="J173" s="22"/>
    </row>
    <row r="174" customFormat="false" ht="28" hidden="false" customHeight="true" outlineLevel="0" collapsed="false">
      <c r="A174" s="47"/>
      <c r="B174" s="47"/>
      <c r="C174" s="48" t="n">
        <v>164</v>
      </c>
      <c r="D174" s="62" t="s">
        <v>398</v>
      </c>
      <c r="E174" s="54" t="s">
        <v>399</v>
      </c>
      <c r="F174" s="55" t="s">
        <v>400</v>
      </c>
      <c r="G174" s="56" t="n">
        <v>23000</v>
      </c>
      <c r="H174" s="57" t="s">
        <v>15</v>
      </c>
      <c r="I174" s="53" t="s">
        <v>16</v>
      </c>
      <c r="J174" s="22"/>
    </row>
    <row r="175" customFormat="false" ht="38" hidden="false" customHeight="true" outlineLevel="0" collapsed="false">
      <c r="A175" s="47"/>
      <c r="B175" s="47"/>
      <c r="C175" s="48" t="n">
        <v>165</v>
      </c>
      <c r="D175" s="62" t="s">
        <v>401</v>
      </c>
      <c r="E175" s="54" t="s">
        <v>402</v>
      </c>
      <c r="F175" s="55" t="s">
        <v>400</v>
      </c>
      <c r="G175" s="56" t="n">
        <v>23000</v>
      </c>
      <c r="H175" s="57" t="s">
        <v>15</v>
      </c>
      <c r="I175" s="53" t="s">
        <v>16</v>
      </c>
      <c r="J175" s="22"/>
    </row>
    <row r="176" customFormat="false" ht="28" hidden="false" customHeight="true" outlineLevel="0" collapsed="false">
      <c r="A176" s="47"/>
      <c r="B176" s="47"/>
      <c r="C176" s="48" t="n">
        <v>166</v>
      </c>
      <c r="D176" s="62" t="s">
        <v>403</v>
      </c>
      <c r="E176" s="54" t="s">
        <v>404</v>
      </c>
      <c r="F176" s="55" t="s">
        <v>400</v>
      </c>
      <c r="G176" s="56" t="n">
        <v>23000</v>
      </c>
      <c r="H176" s="57" t="s">
        <v>15</v>
      </c>
      <c r="I176" s="53" t="s">
        <v>16</v>
      </c>
      <c r="J176" s="22"/>
    </row>
    <row r="177" customFormat="false" ht="28" hidden="false" customHeight="true" outlineLevel="0" collapsed="false">
      <c r="A177" s="47"/>
      <c r="B177" s="47"/>
      <c r="C177" s="48" t="n">
        <v>167</v>
      </c>
      <c r="D177" s="62" t="s">
        <v>405</v>
      </c>
      <c r="E177" s="54" t="s">
        <v>406</v>
      </c>
      <c r="F177" s="55" t="s">
        <v>400</v>
      </c>
      <c r="G177" s="56" t="n">
        <v>23000</v>
      </c>
      <c r="H177" s="57" t="s">
        <v>15</v>
      </c>
      <c r="I177" s="53" t="s">
        <v>16</v>
      </c>
      <c r="J177" s="22"/>
    </row>
    <row r="178" customFormat="false" ht="28" hidden="false" customHeight="true" outlineLevel="0" collapsed="false">
      <c r="A178" s="47"/>
      <c r="B178" s="47"/>
      <c r="C178" s="48" t="n">
        <v>168</v>
      </c>
      <c r="D178" s="62" t="s">
        <v>407</v>
      </c>
      <c r="E178" s="54" t="s">
        <v>408</v>
      </c>
      <c r="F178" s="55" t="s">
        <v>400</v>
      </c>
      <c r="G178" s="56" t="n">
        <v>23000</v>
      </c>
      <c r="H178" s="57" t="s">
        <v>15</v>
      </c>
      <c r="I178" s="53" t="s">
        <v>16</v>
      </c>
      <c r="J178" s="22"/>
    </row>
    <row r="179" customFormat="false" ht="28" hidden="false" customHeight="true" outlineLevel="0" collapsed="false">
      <c r="A179" s="47"/>
      <c r="B179" s="47"/>
      <c r="C179" s="48" t="n">
        <v>169</v>
      </c>
      <c r="D179" s="62" t="s">
        <v>409</v>
      </c>
      <c r="E179" s="54" t="s">
        <v>410</v>
      </c>
      <c r="F179" s="55" t="s">
        <v>400</v>
      </c>
      <c r="G179" s="56" t="n">
        <v>23000</v>
      </c>
      <c r="H179" s="57" t="s">
        <v>15</v>
      </c>
      <c r="I179" s="53" t="s">
        <v>16</v>
      </c>
      <c r="J179" s="22"/>
    </row>
    <row r="180" customFormat="false" ht="28" hidden="false" customHeight="true" outlineLevel="0" collapsed="false">
      <c r="A180" s="47"/>
      <c r="B180" s="47"/>
      <c r="C180" s="48" t="n">
        <v>170</v>
      </c>
      <c r="D180" s="62" t="s">
        <v>411</v>
      </c>
      <c r="E180" s="54" t="s">
        <v>412</v>
      </c>
      <c r="F180" s="55" t="s">
        <v>400</v>
      </c>
      <c r="G180" s="56" t="n">
        <v>23000</v>
      </c>
      <c r="H180" s="57" t="s">
        <v>15</v>
      </c>
      <c r="I180" s="53" t="s">
        <v>16</v>
      </c>
      <c r="J180" s="22"/>
    </row>
    <row r="181" customFormat="false" ht="38" hidden="false" customHeight="true" outlineLevel="0" collapsed="false">
      <c r="A181" s="47"/>
      <c r="B181" s="47"/>
      <c r="C181" s="48" t="n">
        <v>171</v>
      </c>
      <c r="D181" s="62" t="s">
        <v>413</v>
      </c>
      <c r="E181" s="54" t="s">
        <v>414</v>
      </c>
      <c r="F181" s="55" t="s">
        <v>400</v>
      </c>
      <c r="G181" s="56" t="n">
        <v>23000</v>
      </c>
      <c r="H181" s="57" t="s">
        <v>15</v>
      </c>
      <c r="I181" s="53" t="s">
        <v>16</v>
      </c>
      <c r="J181" s="22"/>
    </row>
    <row r="182" customFormat="false" ht="38.15" hidden="false" customHeight="true" outlineLevel="0" collapsed="false">
      <c r="A182" s="47"/>
      <c r="B182" s="47"/>
      <c r="C182" s="48" t="n">
        <v>172</v>
      </c>
      <c r="D182" s="54" t="s">
        <v>415</v>
      </c>
      <c r="E182" s="69" t="s">
        <v>416</v>
      </c>
      <c r="F182" s="70" t="s">
        <v>417</v>
      </c>
      <c r="G182" s="71" t="n">
        <v>35000</v>
      </c>
      <c r="H182" s="57" t="s">
        <v>104</v>
      </c>
      <c r="I182" s="53" t="s">
        <v>16</v>
      </c>
      <c r="J182" s="22"/>
    </row>
    <row r="183" customFormat="false" ht="28" hidden="false" customHeight="true" outlineLevel="0" collapsed="false">
      <c r="A183" s="47"/>
      <c r="B183" s="47"/>
      <c r="C183" s="48" t="n">
        <v>173</v>
      </c>
      <c r="D183" s="54" t="s">
        <v>418</v>
      </c>
      <c r="E183" s="54" t="s">
        <v>419</v>
      </c>
      <c r="F183" s="55" t="s">
        <v>420</v>
      </c>
      <c r="G183" s="56" t="n">
        <v>36000</v>
      </c>
      <c r="H183" s="57" t="s">
        <v>15</v>
      </c>
      <c r="I183" s="53" t="s">
        <v>16</v>
      </c>
      <c r="J183" s="22"/>
    </row>
    <row r="184" customFormat="false" ht="28" hidden="false" customHeight="true" outlineLevel="0" collapsed="false">
      <c r="A184" s="47"/>
      <c r="B184" s="47"/>
      <c r="C184" s="48" t="n">
        <v>174</v>
      </c>
      <c r="D184" s="54" t="s">
        <v>421</v>
      </c>
      <c r="E184" s="54" t="s">
        <v>422</v>
      </c>
      <c r="F184" s="55" t="s">
        <v>420</v>
      </c>
      <c r="G184" s="56" t="n">
        <v>36000</v>
      </c>
      <c r="H184" s="57" t="s">
        <v>15</v>
      </c>
      <c r="I184" s="53" t="s">
        <v>16</v>
      </c>
      <c r="J184" s="22"/>
    </row>
    <row r="185" customFormat="false" ht="47.95" hidden="false" customHeight="true" outlineLevel="0" collapsed="false">
      <c r="A185" s="47"/>
      <c r="B185" s="47"/>
      <c r="C185" s="48" t="n">
        <v>175</v>
      </c>
      <c r="D185" s="72" t="s">
        <v>423</v>
      </c>
      <c r="E185" s="54" t="s">
        <v>424</v>
      </c>
      <c r="F185" s="55" t="s">
        <v>425</v>
      </c>
      <c r="G185" s="73" t="n">
        <v>10500</v>
      </c>
      <c r="H185" s="74" t="s">
        <v>15</v>
      </c>
      <c r="I185" s="53" t="s">
        <v>426</v>
      </c>
      <c r="J185" s="22"/>
    </row>
    <row r="186" customFormat="false" ht="38" hidden="false" customHeight="true" outlineLevel="0" collapsed="false">
      <c r="A186" s="47"/>
      <c r="B186" s="47"/>
      <c r="C186" s="48" t="n">
        <v>176</v>
      </c>
      <c r="D186" s="72" t="s">
        <v>427</v>
      </c>
      <c r="E186" s="54" t="s">
        <v>428</v>
      </c>
      <c r="F186" s="55" t="s">
        <v>425</v>
      </c>
      <c r="G186" s="73" t="n">
        <v>10200</v>
      </c>
      <c r="H186" s="74" t="s">
        <v>15</v>
      </c>
      <c r="I186" s="53" t="s">
        <v>426</v>
      </c>
      <c r="J186" s="22"/>
    </row>
    <row r="187" customFormat="false" ht="38" hidden="false" customHeight="true" outlineLevel="0" collapsed="false">
      <c r="A187" s="47"/>
      <c r="B187" s="47"/>
      <c r="C187" s="48" t="n">
        <v>177</v>
      </c>
      <c r="D187" s="72" t="s">
        <v>429</v>
      </c>
      <c r="E187" s="54" t="s">
        <v>430</v>
      </c>
      <c r="F187" s="55" t="s">
        <v>425</v>
      </c>
      <c r="G187" s="73" t="n">
        <v>10200</v>
      </c>
      <c r="H187" s="74" t="s">
        <v>15</v>
      </c>
      <c r="I187" s="53" t="s">
        <v>426</v>
      </c>
      <c r="J187" s="22"/>
    </row>
    <row r="188" customFormat="false" ht="47.95" hidden="false" customHeight="true" outlineLevel="0" collapsed="false">
      <c r="A188" s="47"/>
      <c r="B188" s="47"/>
      <c r="C188" s="48" t="n">
        <v>178</v>
      </c>
      <c r="D188" s="72" t="s">
        <v>431</v>
      </c>
      <c r="E188" s="54" t="s">
        <v>432</v>
      </c>
      <c r="F188" s="55" t="s">
        <v>425</v>
      </c>
      <c r="G188" s="73" t="n">
        <v>10900</v>
      </c>
      <c r="H188" s="74" t="s">
        <v>15</v>
      </c>
      <c r="I188" s="53" t="s">
        <v>426</v>
      </c>
      <c r="J188" s="22"/>
    </row>
    <row r="189" customFormat="false" ht="47.95" hidden="false" customHeight="true" outlineLevel="0" collapsed="false">
      <c r="A189" s="47"/>
      <c r="B189" s="47"/>
      <c r="C189" s="48" t="n">
        <v>179</v>
      </c>
      <c r="D189" s="72" t="s">
        <v>433</v>
      </c>
      <c r="E189" s="54" t="s">
        <v>434</v>
      </c>
      <c r="F189" s="55" t="s">
        <v>425</v>
      </c>
      <c r="G189" s="73" t="n">
        <v>10900</v>
      </c>
      <c r="H189" s="74" t="s">
        <v>15</v>
      </c>
      <c r="I189" s="53" t="s">
        <v>426</v>
      </c>
      <c r="J189" s="22"/>
    </row>
    <row r="190" customFormat="false" ht="47.95" hidden="false" customHeight="true" outlineLevel="0" collapsed="false">
      <c r="A190" s="47"/>
      <c r="B190" s="47"/>
      <c r="C190" s="48" t="n">
        <v>180</v>
      </c>
      <c r="D190" s="72" t="s">
        <v>435</v>
      </c>
      <c r="E190" s="54" t="s">
        <v>436</v>
      </c>
      <c r="F190" s="55" t="s">
        <v>425</v>
      </c>
      <c r="G190" s="73" t="n">
        <v>12500</v>
      </c>
      <c r="H190" s="74" t="s">
        <v>15</v>
      </c>
      <c r="I190" s="53" t="s">
        <v>426</v>
      </c>
      <c r="J190" s="22"/>
    </row>
    <row r="191" customFormat="false" ht="28" hidden="false" customHeight="true" outlineLevel="0" collapsed="false">
      <c r="A191" s="47"/>
      <c r="B191" s="47"/>
      <c r="C191" s="48" t="n">
        <v>181</v>
      </c>
      <c r="D191" s="72" t="s">
        <v>437</v>
      </c>
      <c r="E191" s="75" t="s">
        <v>438</v>
      </c>
      <c r="F191" s="55" t="s">
        <v>425</v>
      </c>
      <c r="G191" s="73" t="n">
        <v>10900</v>
      </c>
      <c r="H191" s="74" t="s">
        <v>15</v>
      </c>
      <c r="I191" s="53" t="s">
        <v>426</v>
      </c>
      <c r="J191" s="22"/>
    </row>
    <row r="192" customFormat="false" ht="28" hidden="false" customHeight="true" outlineLevel="0" collapsed="false">
      <c r="A192" s="47"/>
      <c r="B192" s="47"/>
      <c r="C192" s="48" t="n">
        <v>182</v>
      </c>
      <c r="D192" s="72" t="s">
        <v>439</v>
      </c>
      <c r="E192" s="75" t="s">
        <v>440</v>
      </c>
      <c r="F192" s="55" t="s">
        <v>425</v>
      </c>
      <c r="G192" s="73" t="n">
        <v>10900</v>
      </c>
      <c r="H192" s="74" t="s">
        <v>15</v>
      </c>
      <c r="I192" s="53" t="s">
        <v>426</v>
      </c>
      <c r="J192" s="22"/>
    </row>
    <row r="193" customFormat="false" ht="28" hidden="false" customHeight="true" outlineLevel="0" collapsed="false">
      <c r="A193" s="47"/>
      <c r="B193" s="47"/>
      <c r="C193" s="48" t="n">
        <v>183</v>
      </c>
      <c r="D193" s="72" t="s">
        <v>441</v>
      </c>
      <c r="E193" s="75" t="s">
        <v>442</v>
      </c>
      <c r="F193" s="55" t="s">
        <v>425</v>
      </c>
      <c r="G193" s="73" t="n">
        <v>10900</v>
      </c>
      <c r="H193" s="74" t="s">
        <v>15</v>
      </c>
      <c r="I193" s="53" t="s">
        <v>426</v>
      </c>
      <c r="J193" s="22"/>
    </row>
    <row r="194" customFormat="false" ht="28" hidden="false" customHeight="true" outlineLevel="0" collapsed="false">
      <c r="A194" s="47"/>
      <c r="B194" s="47"/>
      <c r="C194" s="48" t="n">
        <v>184</v>
      </c>
      <c r="D194" s="72" t="s">
        <v>443</v>
      </c>
      <c r="E194" s="75" t="s">
        <v>444</v>
      </c>
      <c r="F194" s="55" t="s">
        <v>425</v>
      </c>
      <c r="G194" s="73" t="n">
        <v>10900</v>
      </c>
      <c r="H194" s="74" t="s">
        <v>15</v>
      </c>
      <c r="I194" s="53" t="s">
        <v>426</v>
      </c>
      <c r="J194" s="22"/>
    </row>
    <row r="195" customFormat="false" ht="28" hidden="false" customHeight="true" outlineLevel="0" collapsed="false">
      <c r="A195" s="47"/>
      <c r="B195" s="47"/>
      <c r="C195" s="48" t="n">
        <v>185</v>
      </c>
      <c r="D195" s="72" t="s">
        <v>445</v>
      </c>
      <c r="E195" s="75" t="s">
        <v>446</v>
      </c>
      <c r="F195" s="55" t="s">
        <v>425</v>
      </c>
      <c r="G195" s="73" t="n">
        <v>10900</v>
      </c>
      <c r="H195" s="74" t="s">
        <v>15</v>
      </c>
      <c r="I195" s="53" t="s">
        <v>426</v>
      </c>
      <c r="J195" s="22"/>
    </row>
    <row r="196" customFormat="false" ht="28" hidden="false" customHeight="true" outlineLevel="0" collapsed="false">
      <c r="A196" s="47"/>
      <c r="B196" s="47"/>
      <c r="C196" s="48" t="n">
        <v>186</v>
      </c>
      <c r="D196" s="72" t="s">
        <v>447</v>
      </c>
      <c r="E196" s="75" t="s">
        <v>448</v>
      </c>
      <c r="F196" s="55" t="s">
        <v>425</v>
      </c>
      <c r="G196" s="73" t="n">
        <v>10900</v>
      </c>
      <c r="H196" s="74" t="s">
        <v>15</v>
      </c>
      <c r="I196" s="53" t="s">
        <v>426</v>
      </c>
      <c r="J196" s="22"/>
    </row>
    <row r="197" customFormat="false" ht="28" hidden="false" customHeight="true" outlineLevel="0" collapsed="false">
      <c r="A197" s="47"/>
      <c r="B197" s="47"/>
      <c r="C197" s="48" t="n">
        <v>187</v>
      </c>
      <c r="D197" s="72" t="s">
        <v>449</v>
      </c>
      <c r="E197" s="75" t="s">
        <v>450</v>
      </c>
      <c r="F197" s="55" t="s">
        <v>425</v>
      </c>
      <c r="G197" s="73" t="n">
        <v>10900</v>
      </c>
      <c r="H197" s="74" t="s">
        <v>15</v>
      </c>
      <c r="I197" s="53" t="s">
        <v>426</v>
      </c>
      <c r="J197" s="22"/>
    </row>
    <row r="198" customFormat="false" ht="28" hidden="false" customHeight="true" outlineLevel="0" collapsed="false">
      <c r="A198" s="47"/>
      <c r="B198" s="47"/>
      <c r="C198" s="48" t="n">
        <v>188</v>
      </c>
      <c r="D198" s="57" t="s">
        <v>451</v>
      </c>
      <c r="E198" s="76" t="s">
        <v>452</v>
      </c>
      <c r="F198" s="55" t="s">
        <v>453</v>
      </c>
      <c r="G198" s="73" t="n">
        <v>9500</v>
      </c>
      <c r="H198" s="74" t="s">
        <v>15</v>
      </c>
      <c r="I198" s="53" t="s">
        <v>426</v>
      </c>
      <c r="J198" s="22"/>
    </row>
    <row r="199" customFormat="false" ht="28" hidden="false" customHeight="true" outlineLevel="0" collapsed="false">
      <c r="A199" s="47"/>
      <c r="B199" s="47"/>
      <c r="C199" s="48" t="n">
        <v>189</v>
      </c>
      <c r="D199" s="57" t="s">
        <v>454</v>
      </c>
      <c r="E199" s="76" t="s">
        <v>455</v>
      </c>
      <c r="F199" s="55" t="s">
        <v>453</v>
      </c>
      <c r="G199" s="73" t="n">
        <v>10500</v>
      </c>
      <c r="H199" s="74" t="s">
        <v>15</v>
      </c>
      <c r="I199" s="53" t="s">
        <v>426</v>
      </c>
      <c r="J199" s="22"/>
    </row>
    <row r="200" customFormat="false" ht="28" hidden="false" customHeight="true" outlineLevel="0" collapsed="false">
      <c r="A200" s="47"/>
      <c r="B200" s="47"/>
      <c r="C200" s="48" t="n">
        <v>190</v>
      </c>
      <c r="D200" s="57" t="s">
        <v>456</v>
      </c>
      <c r="E200" s="76" t="s">
        <v>457</v>
      </c>
      <c r="F200" s="55" t="s">
        <v>453</v>
      </c>
      <c r="G200" s="73" t="n">
        <v>10500</v>
      </c>
      <c r="H200" s="74" t="s">
        <v>15</v>
      </c>
      <c r="I200" s="53" t="s">
        <v>426</v>
      </c>
      <c r="J200" s="22"/>
    </row>
    <row r="201" customFormat="false" ht="28" hidden="false" customHeight="true" outlineLevel="0" collapsed="false">
      <c r="A201" s="47"/>
      <c r="B201" s="47"/>
      <c r="C201" s="48" t="n">
        <v>191</v>
      </c>
      <c r="D201" s="72" t="s">
        <v>458</v>
      </c>
      <c r="E201" s="75" t="s">
        <v>459</v>
      </c>
      <c r="F201" s="55" t="s">
        <v>425</v>
      </c>
      <c r="G201" s="73" t="n">
        <v>10900</v>
      </c>
      <c r="H201" s="74" t="s">
        <v>15</v>
      </c>
      <c r="I201" s="53" t="s">
        <v>426</v>
      </c>
      <c r="J201" s="22"/>
    </row>
    <row r="202" customFormat="false" ht="38" hidden="false" customHeight="true" outlineLevel="0" collapsed="false">
      <c r="A202" s="47"/>
      <c r="B202" s="47"/>
      <c r="C202" s="48" t="n">
        <v>192</v>
      </c>
      <c r="D202" s="72" t="s">
        <v>460</v>
      </c>
      <c r="E202" s="54" t="s">
        <v>461</v>
      </c>
      <c r="F202" s="55" t="s">
        <v>462</v>
      </c>
      <c r="G202" s="73" t="n">
        <v>9800</v>
      </c>
      <c r="H202" s="74" t="s">
        <v>15</v>
      </c>
      <c r="I202" s="53" t="s">
        <v>426</v>
      </c>
      <c r="J202" s="22"/>
    </row>
    <row r="203" customFormat="false" ht="38" hidden="false" customHeight="true" outlineLevel="0" collapsed="false">
      <c r="A203" s="47"/>
      <c r="B203" s="47"/>
      <c r="C203" s="48" t="n">
        <v>193</v>
      </c>
      <c r="D203" s="72" t="s">
        <v>463</v>
      </c>
      <c r="E203" s="54" t="s">
        <v>464</v>
      </c>
      <c r="F203" s="55" t="s">
        <v>462</v>
      </c>
      <c r="G203" s="73" t="n">
        <v>11800</v>
      </c>
      <c r="H203" s="74" t="s">
        <v>15</v>
      </c>
      <c r="I203" s="53" t="s">
        <v>426</v>
      </c>
      <c r="J203" s="22"/>
    </row>
    <row r="204" customFormat="false" ht="38" hidden="false" customHeight="true" outlineLevel="0" collapsed="false">
      <c r="A204" s="47"/>
      <c r="B204" s="47"/>
      <c r="C204" s="48" t="n">
        <v>194</v>
      </c>
      <c r="D204" s="72" t="s">
        <v>465</v>
      </c>
      <c r="E204" s="54" t="s">
        <v>466</v>
      </c>
      <c r="F204" s="55" t="s">
        <v>462</v>
      </c>
      <c r="G204" s="73" t="n">
        <v>13900</v>
      </c>
      <c r="H204" s="74" t="s">
        <v>15</v>
      </c>
      <c r="I204" s="53" t="s">
        <v>426</v>
      </c>
      <c r="J204" s="22"/>
    </row>
    <row r="205" customFormat="false" ht="28" hidden="false" customHeight="true" outlineLevel="0" collapsed="false">
      <c r="A205" s="47"/>
      <c r="B205" s="47"/>
      <c r="C205" s="48" t="n">
        <v>195</v>
      </c>
      <c r="D205" s="72" t="s">
        <v>467</v>
      </c>
      <c r="E205" s="75" t="s">
        <v>468</v>
      </c>
      <c r="F205" s="63" t="s">
        <v>469</v>
      </c>
      <c r="G205" s="73" t="n">
        <v>9500</v>
      </c>
      <c r="H205" s="74" t="s">
        <v>15</v>
      </c>
      <c r="I205" s="53" t="s">
        <v>426</v>
      </c>
      <c r="J205" s="22"/>
    </row>
    <row r="206" customFormat="false" ht="28" hidden="false" customHeight="true" outlineLevel="0" collapsed="false">
      <c r="A206" s="47"/>
      <c r="B206" s="47"/>
      <c r="C206" s="48" t="n">
        <v>196</v>
      </c>
      <c r="D206" s="72" t="s">
        <v>470</v>
      </c>
      <c r="E206" s="75" t="s">
        <v>471</v>
      </c>
      <c r="F206" s="63" t="s">
        <v>469</v>
      </c>
      <c r="G206" s="73" t="n">
        <v>11500</v>
      </c>
      <c r="H206" s="74" t="s">
        <v>15</v>
      </c>
      <c r="I206" s="53" t="s">
        <v>426</v>
      </c>
      <c r="J206" s="22"/>
    </row>
    <row r="207" customFormat="false" ht="28" hidden="false" customHeight="true" outlineLevel="0" collapsed="false">
      <c r="A207" s="47"/>
      <c r="B207" s="47"/>
      <c r="C207" s="48" t="n">
        <v>197</v>
      </c>
      <c r="D207" s="72" t="s">
        <v>472</v>
      </c>
      <c r="E207" s="75" t="s">
        <v>473</v>
      </c>
      <c r="F207" s="63" t="s">
        <v>469</v>
      </c>
      <c r="G207" s="73" t="n">
        <v>11500</v>
      </c>
      <c r="H207" s="74" t="s">
        <v>15</v>
      </c>
      <c r="I207" s="53" t="s">
        <v>426</v>
      </c>
      <c r="J207" s="22"/>
    </row>
    <row r="208" customFormat="false" ht="28" hidden="false" customHeight="true" outlineLevel="0" collapsed="false">
      <c r="A208" s="47"/>
      <c r="B208" s="47"/>
      <c r="C208" s="48" t="n">
        <v>198</v>
      </c>
      <c r="D208" s="72" t="s">
        <v>474</v>
      </c>
      <c r="E208" s="75" t="s">
        <v>475</v>
      </c>
      <c r="F208" s="63" t="s">
        <v>469</v>
      </c>
      <c r="G208" s="73" t="n">
        <v>11500</v>
      </c>
      <c r="H208" s="74" t="s">
        <v>15</v>
      </c>
      <c r="I208" s="53" t="s">
        <v>426</v>
      </c>
      <c r="J208" s="22"/>
    </row>
    <row r="209" customFormat="false" ht="28" hidden="false" customHeight="true" outlineLevel="0" collapsed="false">
      <c r="A209" s="47"/>
      <c r="B209" s="47"/>
      <c r="C209" s="48" t="n">
        <v>199</v>
      </c>
      <c r="D209" s="72" t="s">
        <v>476</v>
      </c>
      <c r="E209" s="75" t="s">
        <v>477</v>
      </c>
      <c r="F209" s="55" t="s">
        <v>425</v>
      </c>
      <c r="G209" s="73" t="n">
        <v>10900</v>
      </c>
      <c r="H209" s="74" t="s">
        <v>15</v>
      </c>
      <c r="I209" s="53" t="s">
        <v>426</v>
      </c>
      <c r="J209" s="22"/>
    </row>
    <row r="210" customFormat="false" ht="38" hidden="false" customHeight="true" outlineLevel="0" collapsed="false">
      <c r="A210" s="47"/>
      <c r="B210" s="47"/>
      <c r="C210" s="48" t="n">
        <v>200</v>
      </c>
      <c r="D210" s="57" t="s">
        <v>465</v>
      </c>
      <c r="E210" s="76" t="s">
        <v>478</v>
      </c>
      <c r="F210" s="55" t="s">
        <v>479</v>
      </c>
      <c r="G210" s="73" t="n">
        <v>10200</v>
      </c>
      <c r="H210" s="72" t="s">
        <v>91</v>
      </c>
      <c r="I210" s="53" t="s">
        <v>426</v>
      </c>
      <c r="J210" s="22"/>
    </row>
    <row r="211" customFormat="false" ht="38" hidden="false" customHeight="true" outlineLevel="0" collapsed="false">
      <c r="A211" s="47"/>
      <c r="B211" s="47"/>
      <c r="C211" s="48" t="n">
        <v>201</v>
      </c>
      <c r="D211" s="57" t="s">
        <v>480</v>
      </c>
      <c r="E211" s="76" t="s">
        <v>481</v>
      </c>
      <c r="F211" s="55" t="s">
        <v>479</v>
      </c>
      <c r="G211" s="73" t="n">
        <v>11500</v>
      </c>
      <c r="H211" s="72" t="s">
        <v>91</v>
      </c>
      <c r="I211" s="53" t="s">
        <v>426</v>
      </c>
      <c r="J211" s="22"/>
    </row>
    <row r="212" customFormat="false" ht="38" hidden="false" customHeight="true" outlineLevel="0" collapsed="false">
      <c r="A212" s="47"/>
      <c r="B212" s="47"/>
      <c r="C212" s="48" t="n">
        <v>202</v>
      </c>
      <c r="D212" s="57" t="s">
        <v>482</v>
      </c>
      <c r="E212" s="76" t="s">
        <v>483</v>
      </c>
      <c r="F212" s="55" t="s">
        <v>479</v>
      </c>
      <c r="G212" s="73" t="n">
        <v>13500</v>
      </c>
      <c r="H212" s="72" t="s">
        <v>91</v>
      </c>
      <c r="I212" s="53" t="s">
        <v>426</v>
      </c>
      <c r="J212" s="22"/>
    </row>
    <row r="213" customFormat="false" ht="38" hidden="false" customHeight="true" outlineLevel="0" collapsed="false">
      <c r="A213" s="47"/>
      <c r="B213" s="47"/>
      <c r="C213" s="48" t="n">
        <v>203</v>
      </c>
      <c r="D213" s="72" t="s">
        <v>484</v>
      </c>
      <c r="E213" s="75" t="s">
        <v>485</v>
      </c>
      <c r="F213" s="63" t="s">
        <v>486</v>
      </c>
      <c r="G213" s="73" t="n">
        <v>13500</v>
      </c>
      <c r="H213" s="74" t="s">
        <v>15</v>
      </c>
      <c r="I213" s="53" t="s">
        <v>426</v>
      </c>
      <c r="J213" s="22"/>
    </row>
    <row r="214" customFormat="false" ht="38" hidden="false" customHeight="true" outlineLevel="0" collapsed="false">
      <c r="A214" s="47"/>
      <c r="B214" s="47"/>
      <c r="C214" s="48" t="n">
        <v>204</v>
      </c>
      <c r="D214" s="72" t="s">
        <v>487</v>
      </c>
      <c r="E214" s="75" t="s">
        <v>488</v>
      </c>
      <c r="F214" s="63" t="s">
        <v>486</v>
      </c>
      <c r="G214" s="73" t="n">
        <v>13500</v>
      </c>
      <c r="H214" s="74" t="s">
        <v>15</v>
      </c>
      <c r="I214" s="53" t="s">
        <v>426</v>
      </c>
      <c r="J214" s="22"/>
    </row>
    <row r="215" customFormat="false" ht="38" hidden="false" customHeight="true" outlineLevel="0" collapsed="false">
      <c r="A215" s="47"/>
      <c r="B215" s="47"/>
      <c r="C215" s="48" t="n">
        <v>205</v>
      </c>
      <c r="D215" s="72" t="s">
        <v>489</v>
      </c>
      <c r="E215" s="75" t="s">
        <v>490</v>
      </c>
      <c r="F215" s="63" t="s">
        <v>486</v>
      </c>
      <c r="G215" s="73" t="n">
        <v>13500</v>
      </c>
      <c r="H215" s="74" t="s">
        <v>15</v>
      </c>
      <c r="I215" s="53" t="s">
        <v>426</v>
      </c>
      <c r="J215" s="22"/>
    </row>
    <row r="216" customFormat="false" ht="38" hidden="false" customHeight="true" outlineLevel="0" collapsed="false">
      <c r="A216" s="47"/>
      <c r="B216" s="47"/>
      <c r="C216" s="48" t="n">
        <v>206</v>
      </c>
      <c r="D216" s="72" t="s">
        <v>491</v>
      </c>
      <c r="E216" s="75" t="s">
        <v>492</v>
      </c>
      <c r="F216" s="63" t="s">
        <v>486</v>
      </c>
      <c r="G216" s="73" t="n">
        <v>13500</v>
      </c>
      <c r="H216" s="74" t="s">
        <v>15</v>
      </c>
      <c r="I216" s="53" t="s">
        <v>426</v>
      </c>
      <c r="J216" s="22"/>
    </row>
    <row r="217" customFormat="false" ht="38" hidden="false" customHeight="true" outlineLevel="0" collapsed="false">
      <c r="A217" s="47"/>
      <c r="B217" s="47"/>
      <c r="C217" s="48" t="n">
        <v>207</v>
      </c>
      <c r="D217" s="72" t="s">
        <v>493</v>
      </c>
      <c r="E217" s="75" t="s">
        <v>494</v>
      </c>
      <c r="F217" s="55" t="s">
        <v>495</v>
      </c>
      <c r="G217" s="73" t="n">
        <v>9500</v>
      </c>
      <c r="H217" s="74" t="s">
        <v>15</v>
      </c>
      <c r="I217" s="53" t="s">
        <v>426</v>
      </c>
      <c r="J217" s="22"/>
    </row>
    <row r="218" customFormat="false" ht="38" hidden="false" customHeight="true" outlineLevel="0" collapsed="false">
      <c r="A218" s="47"/>
      <c r="B218" s="47"/>
      <c r="C218" s="48" t="n">
        <v>208</v>
      </c>
      <c r="D218" s="72" t="s">
        <v>496</v>
      </c>
      <c r="E218" s="75" t="s">
        <v>497</v>
      </c>
      <c r="F218" s="55" t="s">
        <v>495</v>
      </c>
      <c r="G218" s="73" t="n">
        <v>11500</v>
      </c>
      <c r="H218" s="74" t="s">
        <v>15</v>
      </c>
      <c r="I218" s="53" t="s">
        <v>426</v>
      </c>
      <c r="J218" s="22"/>
    </row>
    <row r="219" customFormat="false" ht="38" hidden="false" customHeight="true" outlineLevel="0" collapsed="false">
      <c r="A219" s="47"/>
      <c r="B219" s="47"/>
      <c r="C219" s="48" t="n">
        <v>209</v>
      </c>
      <c r="D219" s="72" t="s">
        <v>498</v>
      </c>
      <c r="E219" s="75" t="s">
        <v>499</v>
      </c>
      <c r="F219" s="55" t="s">
        <v>495</v>
      </c>
      <c r="G219" s="73" t="n">
        <v>11500</v>
      </c>
      <c r="H219" s="74" t="s">
        <v>15</v>
      </c>
      <c r="I219" s="53" t="s">
        <v>426</v>
      </c>
      <c r="J219" s="22"/>
    </row>
    <row r="220" customFormat="false" ht="38" hidden="false" customHeight="true" outlineLevel="0" collapsed="false">
      <c r="A220" s="47"/>
      <c r="B220" s="47"/>
      <c r="C220" s="48" t="n">
        <v>210</v>
      </c>
      <c r="D220" s="72" t="s">
        <v>500</v>
      </c>
      <c r="E220" s="75" t="s">
        <v>501</v>
      </c>
      <c r="F220" s="55" t="s">
        <v>495</v>
      </c>
      <c r="G220" s="73" t="n">
        <v>11500</v>
      </c>
      <c r="H220" s="74" t="s">
        <v>15</v>
      </c>
      <c r="I220" s="53" t="s">
        <v>426</v>
      </c>
      <c r="J220" s="22"/>
    </row>
    <row r="221" customFormat="false" ht="38" hidden="false" customHeight="true" outlineLevel="0" collapsed="false">
      <c r="A221" s="47"/>
      <c r="B221" s="47"/>
      <c r="C221" s="48" t="n">
        <v>211</v>
      </c>
      <c r="D221" s="72" t="s">
        <v>456</v>
      </c>
      <c r="E221" s="54" t="s">
        <v>502</v>
      </c>
      <c r="F221" s="55" t="s">
        <v>462</v>
      </c>
      <c r="G221" s="73" t="n">
        <v>9800</v>
      </c>
      <c r="H221" s="74" t="s">
        <v>15</v>
      </c>
      <c r="I221" s="53" t="s">
        <v>426</v>
      </c>
      <c r="J221" s="22"/>
    </row>
    <row r="222" customFormat="false" ht="38" hidden="false" customHeight="true" outlineLevel="0" collapsed="false">
      <c r="A222" s="47"/>
      <c r="B222" s="47"/>
      <c r="C222" s="48" t="n">
        <v>212</v>
      </c>
      <c r="D222" s="72" t="s">
        <v>503</v>
      </c>
      <c r="E222" s="75" t="s">
        <v>504</v>
      </c>
      <c r="F222" s="63" t="s">
        <v>469</v>
      </c>
      <c r="G222" s="73" t="n">
        <v>43000</v>
      </c>
      <c r="H222" s="72" t="s">
        <v>104</v>
      </c>
      <c r="I222" s="53" t="s">
        <v>426</v>
      </c>
      <c r="J222" s="22"/>
    </row>
    <row r="223" customFormat="false" ht="38" hidden="false" customHeight="true" outlineLevel="0" collapsed="false">
      <c r="A223" s="47"/>
      <c r="B223" s="47"/>
      <c r="C223" s="48" t="n">
        <v>213</v>
      </c>
      <c r="D223" s="72" t="s">
        <v>505</v>
      </c>
      <c r="E223" s="75" t="s">
        <v>506</v>
      </c>
      <c r="F223" s="63" t="s">
        <v>469</v>
      </c>
      <c r="G223" s="73" t="n">
        <v>65000</v>
      </c>
      <c r="H223" s="72" t="s">
        <v>104</v>
      </c>
      <c r="I223" s="53" t="s">
        <v>426</v>
      </c>
      <c r="J223" s="22"/>
    </row>
    <row r="224" customFormat="false" ht="38" hidden="false" customHeight="true" outlineLevel="0" collapsed="false">
      <c r="A224" s="47"/>
      <c r="B224" s="47"/>
      <c r="C224" s="48" t="n">
        <v>214</v>
      </c>
      <c r="D224" s="72" t="s">
        <v>507</v>
      </c>
      <c r="E224" s="75" t="s">
        <v>508</v>
      </c>
      <c r="F224" s="63" t="s">
        <v>469</v>
      </c>
      <c r="G224" s="73" t="n">
        <v>65000</v>
      </c>
      <c r="H224" s="72" t="s">
        <v>104</v>
      </c>
      <c r="I224" s="53" t="s">
        <v>426</v>
      </c>
      <c r="J224" s="22"/>
    </row>
    <row r="225" customFormat="false" ht="38" hidden="false" customHeight="true" outlineLevel="0" collapsed="false">
      <c r="A225" s="47"/>
      <c r="B225" s="47"/>
      <c r="C225" s="48" t="n">
        <v>215</v>
      </c>
      <c r="D225" s="72" t="s">
        <v>509</v>
      </c>
      <c r="E225" s="75" t="s">
        <v>510</v>
      </c>
      <c r="F225" s="63" t="s">
        <v>469</v>
      </c>
      <c r="G225" s="73" t="n">
        <v>59000</v>
      </c>
      <c r="H225" s="72" t="s">
        <v>104</v>
      </c>
      <c r="I225" s="53" t="s">
        <v>426</v>
      </c>
      <c r="J225" s="22"/>
    </row>
    <row r="226" customFormat="false" ht="38" hidden="false" customHeight="true" outlineLevel="0" collapsed="false">
      <c r="A226" s="47"/>
      <c r="B226" s="47"/>
      <c r="C226" s="48" t="n">
        <v>216</v>
      </c>
      <c r="D226" s="72" t="s">
        <v>511</v>
      </c>
      <c r="E226" s="75" t="s">
        <v>512</v>
      </c>
      <c r="F226" s="63" t="s">
        <v>486</v>
      </c>
      <c r="G226" s="73" t="n">
        <v>89000</v>
      </c>
      <c r="H226" s="72" t="s">
        <v>104</v>
      </c>
      <c r="I226" s="53" t="s">
        <v>426</v>
      </c>
      <c r="J226" s="22"/>
    </row>
    <row r="227" customFormat="false" ht="38" hidden="false" customHeight="true" outlineLevel="0" collapsed="false">
      <c r="A227" s="47"/>
      <c r="B227" s="47"/>
      <c r="C227" s="48" t="n">
        <v>217</v>
      </c>
      <c r="D227" s="72" t="s">
        <v>513</v>
      </c>
      <c r="E227" s="75" t="s">
        <v>514</v>
      </c>
      <c r="F227" s="63" t="s">
        <v>486</v>
      </c>
      <c r="G227" s="73" t="n">
        <v>89000</v>
      </c>
      <c r="H227" s="72" t="s">
        <v>104</v>
      </c>
      <c r="I227" s="53" t="s">
        <v>426</v>
      </c>
      <c r="J227" s="22"/>
    </row>
    <row r="228" customFormat="false" ht="38" hidden="false" customHeight="true" outlineLevel="0" collapsed="false">
      <c r="A228" s="47"/>
      <c r="B228" s="47"/>
      <c r="C228" s="48" t="n">
        <v>218</v>
      </c>
      <c r="D228" s="72" t="s">
        <v>515</v>
      </c>
      <c r="E228" s="75" t="s">
        <v>516</v>
      </c>
      <c r="F228" s="63" t="s">
        <v>486</v>
      </c>
      <c r="G228" s="73" t="n">
        <v>89000</v>
      </c>
      <c r="H228" s="72" t="s">
        <v>104</v>
      </c>
      <c r="I228" s="53" t="s">
        <v>426</v>
      </c>
      <c r="J228" s="22"/>
    </row>
    <row r="229" customFormat="false" ht="38" hidden="false" customHeight="true" outlineLevel="0" collapsed="false">
      <c r="A229" s="47"/>
      <c r="B229" s="47"/>
      <c r="C229" s="48" t="n">
        <v>219</v>
      </c>
      <c r="D229" s="72" t="s">
        <v>517</v>
      </c>
      <c r="E229" s="75" t="s">
        <v>518</v>
      </c>
      <c r="F229" s="63" t="s">
        <v>486</v>
      </c>
      <c r="G229" s="73" t="n">
        <v>89000</v>
      </c>
      <c r="H229" s="72" t="s">
        <v>104</v>
      </c>
      <c r="I229" s="53" t="s">
        <v>426</v>
      </c>
      <c r="J229" s="22"/>
    </row>
    <row r="230" customFormat="false" ht="38" hidden="false" customHeight="true" outlineLevel="0" collapsed="false">
      <c r="A230" s="47"/>
      <c r="B230" s="47"/>
      <c r="C230" s="48" t="n">
        <v>220</v>
      </c>
      <c r="D230" s="72" t="s">
        <v>519</v>
      </c>
      <c r="E230" s="75" t="s">
        <v>520</v>
      </c>
      <c r="F230" s="55" t="s">
        <v>495</v>
      </c>
      <c r="G230" s="73" t="n">
        <v>43000</v>
      </c>
      <c r="H230" s="72" t="s">
        <v>104</v>
      </c>
      <c r="I230" s="53" t="s">
        <v>426</v>
      </c>
      <c r="J230" s="22"/>
    </row>
    <row r="231" customFormat="false" ht="38" hidden="false" customHeight="true" outlineLevel="0" collapsed="false">
      <c r="A231" s="47"/>
      <c r="B231" s="47"/>
      <c r="C231" s="48" t="n">
        <v>221</v>
      </c>
      <c r="D231" s="72" t="s">
        <v>521</v>
      </c>
      <c r="E231" s="75" t="s">
        <v>522</v>
      </c>
      <c r="F231" s="55" t="s">
        <v>495</v>
      </c>
      <c r="G231" s="73" t="n">
        <v>65000</v>
      </c>
      <c r="H231" s="72" t="s">
        <v>104</v>
      </c>
      <c r="I231" s="53" t="s">
        <v>426</v>
      </c>
      <c r="J231" s="22"/>
    </row>
    <row r="232" customFormat="false" ht="38" hidden="false" customHeight="true" outlineLevel="0" collapsed="false">
      <c r="A232" s="47"/>
      <c r="B232" s="47"/>
      <c r="C232" s="48" t="n">
        <v>222</v>
      </c>
      <c r="D232" s="72" t="s">
        <v>523</v>
      </c>
      <c r="E232" s="75" t="s">
        <v>524</v>
      </c>
      <c r="F232" s="55" t="s">
        <v>495</v>
      </c>
      <c r="G232" s="73" t="n">
        <v>65000</v>
      </c>
      <c r="H232" s="72" t="s">
        <v>104</v>
      </c>
      <c r="I232" s="53" t="s">
        <v>426</v>
      </c>
      <c r="J232" s="22"/>
    </row>
    <row r="233" customFormat="false" ht="38" hidden="false" customHeight="true" outlineLevel="0" collapsed="false">
      <c r="A233" s="47"/>
      <c r="B233" s="47"/>
      <c r="C233" s="48" t="n">
        <v>223</v>
      </c>
      <c r="D233" s="72" t="s">
        <v>525</v>
      </c>
      <c r="E233" s="75" t="s">
        <v>526</v>
      </c>
      <c r="F233" s="55" t="s">
        <v>495</v>
      </c>
      <c r="G233" s="73" t="n">
        <v>65000</v>
      </c>
      <c r="H233" s="72" t="s">
        <v>104</v>
      </c>
      <c r="I233" s="53" t="s">
        <v>426</v>
      </c>
      <c r="J233" s="22"/>
    </row>
    <row r="234" customFormat="false" ht="47.95" hidden="false" customHeight="true" outlineLevel="0" collapsed="false">
      <c r="A234" s="47"/>
      <c r="B234" s="47"/>
      <c r="C234" s="48" t="n">
        <v>224</v>
      </c>
      <c r="D234" s="72" t="s">
        <v>423</v>
      </c>
      <c r="E234" s="54" t="s">
        <v>527</v>
      </c>
      <c r="F234" s="55" t="s">
        <v>528</v>
      </c>
      <c r="G234" s="77" t="n">
        <v>12500</v>
      </c>
      <c r="H234" s="74" t="s">
        <v>91</v>
      </c>
      <c r="I234" s="53" t="s">
        <v>426</v>
      </c>
      <c r="J234" s="22"/>
    </row>
    <row r="235" customFormat="false" ht="47.95" hidden="false" customHeight="true" outlineLevel="0" collapsed="false">
      <c r="A235" s="47"/>
      <c r="B235" s="47"/>
      <c r="C235" s="48" t="n">
        <v>225</v>
      </c>
      <c r="D235" s="72" t="s">
        <v>529</v>
      </c>
      <c r="E235" s="54" t="s">
        <v>530</v>
      </c>
      <c r="F235" s="55" t="s">
        <v>528</v>
      </c>
      <c r="G235" s="77" t="n">
        <v>11500</v>
      </c>
      <c r="H235" s="74" t="s">
        <v>91</v>
      </c>
      <c r="I235" s="53" t="s">
        <v>426</v>
      </c>
      <c r="J235" s="22"/>
    </row>
    <row r="236" customFormat="false" ht="47.95" hidden="false" customHeight="true" outlineLevel="0" collapsed="false">
      <c r="A236" s="47"/>
      <c r="B236" s="47"/>
      <c r="C236" s="48" t="n">
        <v>226</v>
      </c>
      <c r="D236" s="72" t="s">
        <v>531</v>
      </c>
      <c r="E236" s="54" t="s">
        <v>532</v>
      </c>
      <c r="F236" s="55" t="s">
        <v>533</v>
      </c>
      <c r="G236" s="77" t="n">
        <v>12500</v>
      </c>
      <c r="H236" s="74" t="s">
        <v>91</v>
      </c>
      <c r="I236" s="53" t="s">
        <v>426</v>
      </c>
      <c r="J236" s="22"/>
    </row>
    <row r="237" customFormat="false" ht="47.95" hidden="false" customHeight="true" outlineLevel="0" collapsed="false">
      <c r="A237" s="47"/>
      <c r="B237" s="47"/>
      <c r="C237" s="48" t="n">
        <v>227</v>
      </c>
      <c r="D237" s="72" t="s">
        <v>534</v>
      </c>
      <c r="E237" s="54" t="s">
        <v>535</v>
      </c>
      <c r="F237" s="55" t="s">
        <v>536</v>
      </c>
      <c r="G237" s="77" t="n">
        <v>13500</v>
      </c>
      <c r="H237" s="74" t="s">
        <v>91</v>
      </c>
      <c r="I237" s="53" t="s">
        <v>426</v>
      </c>
      <c r="J237" s="22"/>
    </row>
    <row r="238" customFormat="false" ht="47.95" hidden="false" customHeight="true" outlineLevel="0" collapsed="false">
      <c r="A238" s="47"/>
      <c r="B238" s="47"/>
      <c r="C238" s="48" t="n">
        <v>228</v>
      </c>
      <c r="D238" s="72" t="s">
        <v>537</v>
      </c>
      <c r="E238" s="54" t="s">
        <v>538</v>
      </c>
      <c r="F238" s="55" t="s">
        <v>533</v>
      </c>
      <c r="G238" s="77" t="n">
        <v>13500</v>
      </c>
      <c r="H238" s="74" t="s">
        <v>91</v>
      </c>
      <c r="I238" s="53" t="s">
        <v>426</v>
      </c>
      <c r="J238" s="22"/>
    </row>
    <row r="239" customFormat="false" ht="47.95" hidden="false" customHeight="true" outlineLevel="0" collapsed="false">
      <c r="A239" s="47"/>
      <c r="B239" s="47"/>
      <c r="C239" s="48" t="n">
        <v>229</v>
      </c>
      <c r="D239" s="72" t="s">
        <v>539</v>
      </c>
      <c r="E239" s="54" t="s">
        <v>540</v>
      </c>
      <c r="F239" s="55" t="s">
        <v>536</v>
      </c>
      <c r="G239" s="77" t="n">
        <v>11500</v>
      </c>
      <c r="H239" s="74" t="s">
        <v>91</v>
      </c>
      <c r="I239" s="53" t="s">
        <v>426</v>
      </c>
      <c r="J239" s="22"/>
    </row>
    <row r="240" customFormat="false" ht="47.95" hidden="false" customHeight="true" outlineLevel="0" collapsed="false">
      <c r="A240" s="47"/>
      <c r="B240" s="47"/>
      <c r="C240" s="48" t="n">
        <v>230</v>
      </c>
      <c r="D240" s="72" t="s">
        <v>541</v>
      </c>
      <c r="E240" s="54" t="s">
        <v>542</v>
      </c>
      <c r="F240" s="55" t="s">
        <v>528</v>
      </c>
      <c r="G240" s="77" t="n">
        <v>13500</v>
      </c>
      <c r="H240" s="74" t="s">
        <v>91</v>
      </c>
      <c r="I240" s="53" t="s">
        <v>426</v>
      </c>
      <c r="J240" s="22"/>
    </row>
    <row r="241" customFormat="false" ht="47.95" hidden="false" customHeight="true" outlineLevel="0" collapsed="false">
      <c r="A241" s="47"/>
      <c r="B241" s="47"/>
      <c r="C241" s="48" t="n">
        <v>231</v>
      </c>
      <c r="D241" s="72" t="s">
        <v>543</v>
      </c>
      <c r="E241" s="54" t="s">
        <v>544</v>
      </c>
      <c r="F241" s="55" t="s">
        <v>528</v>
      </c>
      <c r="G241" s="77" t="n">
        <v>13500</v>
      </c>
      <c r="H241" s="74" t="s">
        <v>91</v>
      </c>
      <c r="I241" s="53" t="s">
        <v>426</v>
      </c>
      <c r="J241" s="22"/>
    </row>
    <row r="242" customFormat="false" ht="47.95" hidden="false" customHeight="true" outlineLevel="0" collapsed="false">
      <c r="A242" s="47"/>
      <c r="B242" s="47"/>
      <c r="C242" s="48" t="n">
        <v>232</v>
      </c>
      <c r="D242" s="72" t="s">
        <v>545</v>
      </c>
      <c r="E242" s="54" t="s">
        <v>546</v>
      </c>
      <c r="F242" s="55" t="s">
        <v>528</v>
      </c>
      <c r="G242" s="77" t="n">
        <v>13500</v>
      </c>
      <c r="H242" s="74" t="s">
        <v>91</v>
      </c>
      <c r="I242" s="53" t="s">
        <v>426</v>
      </c>
      <c r="J242" s="22"/>
    </row>
    <row r="243" customFormat="false" ht="47.95" hidden="false" customHeight="true" outlineLevel="0" collapsed="false">
      <c r="A243" s="47"/>
      <c r="B243" s="47"/>
      <c r="C243" s="48" t="n">
        <v>233</v>
      </c>
      <c r="D243" s="72" t="s">
        <v>547</v>
      </c>
      <c r="E243" s="54" t="s">
        <v>548</v>
      </c>
      <c r="F243" s="55" t="s">
        <v>533</v>
      </c>
      <c r="G243" s="77" t="n">
        <v>13500</v>
      </c>
      <c r="H243" s="74" t="s">
        <v>91</v>
      </c>
      <c r="I243" s="53" t="s">
        <v>426</v>
      </c>
      <c r="J243" s="22"/>
    </row>
    <row r="244" customFormat="false" ht="47.95" hidden="false" customHeight="true" outlineLevel="0" collapsed="false">
      <c r="A244" s="47"/>
      <c r="B244" s="47"/>
      <c r="C244" s="48" t="n">
        <v>234</v>
      </c>
      <c r="D244" s="72" t="s">
        <v>549</v>
      </c>
      <c r="E244" s="54" t="s">
        <v>550</v>
      </c>
      <c r="F244" s="55" t="s">
        <v>533</v>
      </c>
      <c r="G244" s="77" t="n">
        <v>13500</v>
      </c>
      <c r="H244" s="74" t="s">
        <v>91</v>
      </c>
      <c r="I244" s="53" t="s">
        <v>426</v>
      </c>
      <c r="J244" s="22"/>
    </row>
    <row r="245" customFormat="false" ht="47.95" hidden="false" customHeight="true" outlineLevel="0" collapsed="false">
      <c r="A245" s="47"/>
      <c r="B245" s="47"/>
      <c r="C245" s="48" t="n">
        <v>235</v>
      </c>
      <c r="D245" s="72" t="s">
        <v>551</v>
      </c>
      <c r="E245" s="54" t="s">
        <v>552</v>
      </c>
      <c r="F245" s="55" t="s">
        <v>533</v>
      </c>
      <c r="G245" s="77" t="n">
        <v>13500</v>
      </c>
      <c r="H245" s="74" t="s">
        <v>91</v>
      </c>
      <c r="I245" s="53" t="s">
        <v>426</v>
      </c>
      <c r="J245" s="22"/>
    </row>
    <row r="246" customFormat="false" ht="65.45" hidden="false" customHeight="true" outlineLevel="0" collapsed="false">
      <c r="A246" s="47"/>
      <c r="B246" s="47"/>
      <c r="C246" s="48" t="n">
        <v>236</v>
      </c>
      <c r="D246" s="72" t="s">
        <v>553</v>
      </c>
      <c r="E246" s="54" t="s">
        <v>554</v>
      </c>
      <c r="F246" s="55" t="s">
        <v>533</v>
      </c>
      <c r="G246" s="77" t="n">
        <v>11500</v>
      </c>
      <c r="H246" s="74" t="s">
        <v>91</v>
      </c>
      <c r="I246" s="53" t="s">
        <v>426</v>
      </c>
      <c r="J246" s="22"/>
    </row>
    <row r="247" customFormat="false" ht="47.95" hidden="false" customHeight="true" outlineLevel="0" collapsed="false">
      <c r="A247" s="47"/>
      <c r="B247" s="47"/>
      <c r="C247" s="48" t="n">
        <v>237</v>
      </c>
      <c r="D247" s="72" t="s">
        <v>555</v>
      </c>
      <c r="E247" s="54" t="s">
        <v>556</v>
      </c>
      <c r="F247" s="55" t="s">
        <v>533</v>
      </c>
      <c r="G247" s="77" t="n">
        <v>11500</v>
      </c>
      <c r="H247" s="74" t="s">
        <v>91</v>
      </c>
      <c r="I247" s="53" t="s">
        <v>426</v>
      </c>
      <c r="J247" s="22"/>
    </row>
    <row r="248" customFormat="false" ht="47.95" hidden="false" customHeight="true" outlineLevel="0" collapsed="false">
      <c r="A248" s="47"/>
      <c r="B248" s="47"/>
      <c r="C248" s="48" t="n">
        <v>238</v>
      </c>
      <c r="D248" s="72" t="s">
        <v>557</v>
      </c>
      <c r="E248" s="54" t="s">
        <v>558</v>
      </c>
      <c r="F248" s="55" t="s">
        <v>533</v>
      </c>
      <c r="G248" s="77" t="n">
        <v>11500</v>
      </c>
      <c r="H248" s="74" t="s">
        <v>91</v>
      </c>
      <c r="I248" s="53" t="s">
        <v>426</v>
      </c>
      <c r="J248" s="22"/>
    </row>
    <row r="249" customFormat="false" ht="47.95" hidden="false" customHeight="true" outlineLevel="0" collapsed="false">
      <c r="A249" s="47"/>
      <c r="B249" s="47"/>
      <c r="C249" s="48" t="n">
        <v>239</v>
      </c>
      <c r="D249" s="72" t="s">
        <v>559</v>
      </c>
      <c r="E249" s="54" t="s">
        <v>560</v>
      </c>
      <c r="F249" s="55" t="s">
        <v>533</v>
      </c>
      <c r="G249" s="77" t="n">
        <v>11500</v>
      </c>
      <c r="H249" s="74" t="s">
        <v>91</v>
      </c>
      <c r="I249" s="53" t="s">
        <v>426</v>
      </c>
      <c r="J249" s="22"/>
    </row>
    <row r="250" customFormat="false" ht="47.95" hidden="false" customHeight="true" outlineLevel="0" collapsed="false">
      <c r="A250" s="47"/>
      <c r="B250" s="47"/>
      <c r="C250" s="48" t="n">
        <v>240</v>
      </c>
      <c r="D250" s="72" t="s">
        <v>435</v>
      </c>
      <c r="E250" s="54" t="s">
        <v>561</v>
      </c>
      <c r="F250" s="55" t="s">
        <v>528</v>
      </c>
      <c r="G250" s="77" t="n">
        <v>11500</v>
      </c>
      <c r="H250" s="74" t="s">
        <v>91</v>
      </c>
      <c r="I250" s="53" t="s">
        <v>426</v>
      </c>
      <c r="J250" s="22"/>
    </row>
    <row r="251" customFormat="false" ht="47.95" hidden="false" customHeight="true" outlineLevel="0" collapsed="false">
      <c r="A251" s="47"/>
      <c r="B251" s="47"/>
      <c r="C251" s="48" t="n">
        <v>241</v>
      </c>
      <c r="D251" s="72" t="s">
        <v>427</v>
      </c>
      <c r="E251" s="54" t="s">
        <v>562</v>
      </c>
      <c r="F251" s="55" t="s">
        <v>528</v>
      </c>
      <c r="G251" s="77" t="n">
        <v>13500</v>
      </c>
      <c r="H251" s="74" t="s">
        <v>91</v>
      </c>
      <c r="I251" s="53" t="s">
        <v>426</v>
      </c>
      <c r="J251" s="22"/>
    </row>
    <row r="252" customFormat="false" ht="47.95" hidden="false" customHeight="true" outlineLevel="0" collapsed="false">
      <c r="A252" s="47"/>
      <c r="B252" s="47"/>
      <c r="C252" s="48" t="n">
        <v>242</v>
      </c>
      <c r="D252" s="72" t="s">
        <v>429</v>
      </c>
      <c r="E252" s="54" t="s">
        <v>563</v>
      </c>
      <c r="F252" s="55" t="s">
        <v>528</v>
      </c>
      <c r="G252" s="77" t="n">
        <v>13500</v>
      </c>
      <c r="H252" s="74" t="s">
        <v>91</v>
      </c>
      <c r="I252" s="53" t="s">
        <v>426</v>
      </c>
      <c r="J252" s="22"/>
    </row>
    <row r="253" customFormat="false" ht="47.95" hidden="false" customHeight="true" outlineLevel="0" collapsed="false">
      <c r="A253" s="47"/>
      <c r="B253" s="47"/>
      <c r="C253" s="48" t="n">
        <v>243</v>
      </c>
      <c r="D253" s="72" t="s">
        <v>433</v>
      </c>
      <c r="E253" s="54" t="s">
        <v>564</v>
      </c>
      <c r="F253" s="55" t="s">
        <v>528</v>
      </c>
      <c r="G253" s="77" t="n">
        <v>13500</v>
      </c>
      <c r="H253" s="74" t="s">
        <v>91</v>
      </c>
      <c r="I253" s="53" t="s">
        <v>426</v>
      </c>
      <c r="J253" s="22"/>
    </row>
    <row r="254" customFormat="false" ht="47.95" hidden="false" customHeight="true" outlineLevel="0" collapsed="false">
      <c r="A254" s="47"/>
      <c r="B254" s="47"/>
      <c r="C254" s="48" t="n">
        <v>244</v>
      </c>
      <c r="D254" s="72" t="s">
        <v>565</v>
      </c>
      <c r="E254" s="54" t="s">
        <v>566</v>
      </c>
      <c r="F254" s="55" t="s">
        <v>536</v>
      </c>
      <c r="G254" s="77" t="n">
        <v>13500</v>
      </c>
      <c r="H254" s="74" t="s">
        <v>91</v>
      </c>
      <c r="I254" s="53" t="s">
        <v>426</v>
      </c>
      <c r="J254" s="22"/>
    </row>
    <row r="255" customFormat="false" ht="47.95" hidden="false" customHeight="true" outlineLevel="0" collapsed="false">
      <c r="A255" s="47"/>
      <c r="B255" s="47"/>
      <c r="C255" s="48" t="n">
        <v>245</v>
      </c>
      <c r="D255" s="72" t="s">
        <v>567</v>
      </c>
      <c r="E255" s="54" t="s">
        <v>568</v>
      </c>
      <c r="F255" s="55" t="s">
        <v>536</v>
      </c>
      <c r="G255" s="77" t="n">
        <v>12500</v>
      </c>
      <c r="H255" s="74" t="s">
        <v>91</v>
      </c>
      <c r="I255" s="53" t="s">
        <v>426</v>
      </c>
      <c r="J255" s="22"/>
    </row>
    <row r="256" customFormat="false" ht="47.95" hidden="false" customHeight="true" outlineLevel="0" collapsed="false">
      <c r="A256" s="47"/>
      <c r="B256" s="47"/>
      <c r="C256" s="48" t="n">
        <v>246</v>
      </c>
      <c r="D256" s="72" t="s">
        <v>569</v>
      </c>
      <c r="E256" s="54" t="s">
        <v>570</v>
      </c>
      <c r="F256" s="55" t="s">
        <v>533</v>
      </c>
      <c r="G256" s="77" t="n">
        <v>12500</v>
      </c>
      <c r="H256" s="74" t="s">
        <v>91</v>
      </c>
      <c r="I256" s="53" t="s">
        <v>426</v>
      </c>
      <c r="J256" s="22"/>
    </row>
    <row r="257" customFormat="false" ht="47.95" hidden="false" customHeight="true" outlineLevel="0" collapsed="false">
      <c r="A257" s="47"/>
      <c r="B257" s="47"/>
      <c r="C257" s="48" t="n">
        <v>247</v>
      </c>
      <c r="D257" s="72" t="s">
        <v>431</v>
      </c>
      <c r="E257" s="54" t="s">
        <v>571</v>
      </c>
      <c r="F257" s="55" t="s">
        <v>528</v>
      </c>
      <c r="G257" s="77" t="n">
        <v>13500</v>
      </c>
      <c r="H257" s="74" t="s">
        <v>91</v>
      </c>
      <c r="I257" s="53" t="s">
        <v>426</v>
      </c>
      <c r="J257" s="22"/>
    </row>
    <row r="258" customFormat="false" ht="47.95" hidden="false" customHeight="true" outlineLevel="0" collapsed="false">
      <c r="A258" s="47"/>
      <c r="B258" s="47"/>
      <c r="C258" s="48" t="n">
        <v>248</v>
      </c>
      <c r="D258" s="72" t="s">
        <v>572</v>
      </c>
      <c r="E258" s="54" t="s">
        <v>573</v>
      </c>
      <c r="F258" s="55" t="s">
        <v>528</v>
      </c>
      <c r="G258" s="77" t="n">
        <v>12500</v>
      </c>
      <c r="H258" s="74" t="s">
        <v>91</v>
      </c>
      <c r="I258" s="53" t="s">
        <v>426</v>
      </c>
      <c r="J258" s="22"/>
    </row>
    <row r="259" customFormat="false" ht="47.95" hidden="false" customHeight="true" outlineLevel="0" collapsed="false">
      <c r="A259" s="47"/>
      <c r="B259" s="47"/>
      <c r="C259" s="48" t="n">
        <v>249</v>
      </c>
      <c r="D259" s="72" t="s">
        <v>574</v>
      </c>
      <c r="E259" s="54" t="s">
        <v>575</v>
      </c>
      <c r="F259" s="55" t="s">
        <v>528</v>
      </c>
      <c r="G259" s="77" t="n">
        <v>13500</v>
      </c>
      <c r="H259" s="74" t="s">
        <v>91</v>
      </c>
      <c r="I259" s="53" t="s">
        <v>426</v>
      </c>
      <c r="J259" s="22"/>
    </row>
    <row r="260" customFormat="false" ht="47.95" hidden="false" customHeight="true" outlineLevel="0" collapsed="false">
      <c r="A260" s="47"/>
      <c r="B260" s="47"/>
      <c r="C260" s="48" t="n">
        <v>250</v>
      </c>
      <c r="D260" s="72" t="s">
        <v>576</v>
      </c>
      <c r="E260" s="54" t="s">
        <v>577</v>
      </c>
      <c r="F260" s="55" t="s">
        <v>528</v>
      </c>
      <c r="G260" s="77" t="n">
        <v>12500</v>
      </c>
      <c r="H260" s="74" t="s">
        <v>91</v>
      </c>
      <c r="I260" s="53" t="s">
        <v>426</v>
      </c>
      <c r="J260" s="22"/>
    </row>
    <row r="261" customFormat="false" ht="47.95" hidden="false" customHeight="true" outlineLevel="0" collapsed="false">
      <c r="A261" s="47"/>
      <c r="B261" s="47"/>
      <c r="C261" s="48" t="n">
        <v>251</v>
      </c>
      <c r="D261" s="72" t="s">
        <v>578</v>
      </c>
      <c r="E261" s="54" t="s">
        <v>579</v>
      </c>
      <c r="F261" s="55" t="s">
        <v>528</v>
      </c>
      <c r="G261" s="77" t="n">
        <v>12500</v>
      </c>
      <c r="H261" s="74" t="s">
        <v>91</v>
      </c>
      <c r="I261" s="53" t="s">
        <v>426</v>
      </c>
      <c r="J261" s="22"/>
    </row>
    <row r="262" customFormat="false" ht="47.95" hidden="false" customHeight="true" outlineLevel="0" collapsed="false">
      <c r="A262" s="47"/>
      <c r="B262" s="47"/>
      <c r="C262" s="48" t="n">
        <v>252</v>
      </c>
      <c r="D262" s="72" t="s">
        <v>580</v>
      </c>
      <c r="E262" s="54" t="s">
        <v>581</v>
      </c>
      <c r="F262" s="55" t="s">
        <v>528</v>
      </c>
      <c r="G262" s="77" t="n">
        <v>13500</v>
      </c>
      <c r="H262" s="74" t="s">
        <v>91</v>
      </c>
      <c r="I262" s="53" t="s">
        <v>426</v>
      </c>
      <c r="J262" s="22"/>
    </row>
    <row r="263" customFormat="false" ht="47.95" hidden="false" customHeight="true" outlineLevel="0" collapsed="false">
      <c r="A263" s="47"/>
      <c r="B263" s="47"/>
      <c r="C263" s="48" t="n">
        <v>253</v>
      </c>
      <c r="D263" s="72" t="s">
        <v>582</v>
      </c>
      <c r="E263" s="54" t="s">
        <v>583</v>
      </c>
      <c r="F263" s="55" t="s">
        <v>536</v>
      </c>
      <c r="G263" s="77" t="n">
        <v>13500</v>
      </c>
      <c r="H263" s="74" t="s">
        <v>91</v>
      </c>
      <c r="I263" s="53" t="s">
        <v>426</v>
      </c>
      <c r="J263" s="22"/>
    </row>
    <row r="264" customFormat="false" ht="47.95" hidden="false" customHeight="true" outlineLevel="0" collapsed="false">
      <c r="A264" s="47"/>
      <c r="B264" s="47"/>
      <c r="C264" s="48" t="n">
        <v>254</v>
      </c>
      <c r="D264" s="57" t="s">
        <v>584</v>
      </c>
      <c r="E264" s="76" t="s">
        <v>585</v>
      </c>
      <c r="F264" s="55" t="s">
        <v>586</v>
      </c>
      <c r="G264" s="73" t="n">
        <v>43000</v>
      </c>
      <c r="H264" s="72" t="s">
        <v>104</v>
      </c>
      <c r="I264" s="53" t="s">
        <v>426</v>
      </c>
      <c r="J264" s="22"/>
    </row>
    <row r="265" customFormat="false" ht="47.95" hidden="false" customHeight="true" outlineLevel="0" collapsed="false">
      <c r="A265" s="47"/>
      <c r="B265" s="47"/>
      <c r="C265" s="48" t="n">
        <v>255</v>
      </c>
      <c r="D265" s="57" t="s">
        <v>587</v>
      </c>
      <c r="E265" s="76" t="s">
        <v>588</v>
      </c>
      <c r="F265" s="55" t="s">
        <v>586</v>
      </c>
      <c r="G265" s="73" t="n">
        <v>43000</v>
      </c>
      <c r="H265" s="72" t="s">
        <v>104</v>
      </c>
      <c r="I265" s="53" t="s">
        <v>426</v>
      </c>
      <c r="J265" s="22"/>
    </row>
    <row r="266" customFormat="false" ht="28" hidden="false" customHeight="true" outlineLevel="0" collapsed="false">
      <c r="A266" s="47"/>
      <c r="B266" s="47"/>
      <c r="C266" s="48" t="n">
        <v>256</v>
      </c>
      <c r="D266" s="57" t="s">
        <v>589</v>
      </c>
      <c r="E266" s="76" t="s">
        <v>590</v>
      </c>
      <c r="F266" s="55" t="s">
        <v>586</v>
      </c>
      <c r="G266" s="77" t="n">
        <v>28000</v>
      </c>
      <c r="H266" s="72" t="s">
        <v>104</v>
      </c>
      <c r="I266" s="53" t="s">
        <v>426</v>
      </c>
      <c r="J266" s="22"/>
    </row>
    <row r="267" customFormat="false" ht="28" hidden="false" customHeight="true" outlineLevel="0" collapsed="false">
      <c r="A267" s="47"/>
      <c r="B267" s="47"/>
      <c r="C267" s="48" t="n">
        <v>257</v>
      </c>
      <c r="D267" s="57" t="s">
        <v>591</v>
      </c>
      <c r="E267" s="76" t="s">
        <v>592</v>
      </c>
      <c r="F267" s="55" t="s">
        <v>586</v>
      </c>
      <c r="G267" s="77" t="n">
        <v>31000</v>
      </c>
      <c r="H267" s="72" t="s">
        <v>104</v>
      </c>
      <c r="I267" s="53" t="s">
        <v>426</v>
      </c>
      <c r="J267" s="22"/>
    </row>
    <row r="268" customFormat="false" ht="28" hidden="false" customHeight="true" outlineLevel="0" collapsed="false">
      <c r="A268" s="47"/>
      <c r="B268" s="47"/>
      <c r="C268" s="48" t="n">
        <v>258</v>
      </c>
      <c r="D268" s="57" t="s">
        <v>593</v>
      </c>
      <c r="E268" s="76" t="s">
        <v>594</v>
      </c>
      <c r="F268" s="55" t="s">
        <v>586</v>
      </c>
      <c r="G268" s="77" t="n">
        <v>57000</v>
      </c>
      <c r="H268" s="72" t="s">
        <v>104</v>
      </c>
      <c r="I268" s="53" t="s">
        <v>426</v>
      </c>
      <c r="J268" s="22"/>
    </row>
    <row r="269" customFormat="false" ht="28" hidden="false" customHeight="true" outlineLevel="0" collapsed="false">
      <c r="A269" s="47"/>
      <c r="B269" s="47"/>
      <c r="C269" s="48" t="n">
        <v>259</v>
      </c>
      <c r="D269" s="57" t="s">
        <v>595</v>
      </c>
      <c r="E269" s="76" t="s">
        <v>596</v>
      </c>
      <c r="F269" s="55" t="s">
        <v>586</v>
      </c>
      <c r="G269" s="77" t="n">
        <v>97000</v>
      </c>
      <c r="H269" s="72" t="s">
        <v>104</v>
      </c>
      <c r="I269" s="53" t="s">
        <v>426</v>
      </c>
      <c r="J269" s="22"/>
    </row>
    <row r="270" customFormat="false" ht="51.75" hidden="false" customHeight="true" outlineLevel="0" collapsed="false">
      <c r="A270" s="47"/>
      <c r="B270" s="47"/>
      <c r="C270" s="48" t="n">
        <v>260</v>
      </c>
      <c r="D270" s="62" t="s">
        <v>597</v>
      </c>
      <c r="E270" s="78" t="s">
        <v>598</v>
      </c>
      <c r="F270" s="68" t="s">
        <v>599</v>
      </c>
      <c r="G270" s="64" t="n">
        <v>57000</v>
      </c>
      <c r="H270" s="79" t="s">
        <v>104</v>
      </c>
      <c r="I270" s="53" t="s">
        <v>600</v>
      </c>
      <c r="J270" s="22"/>
    </row>
    <row r="271" customFormat="false" ht="49.1" hidden="false" customHeight="true" outlineLevel="0" collapsed="false">
      <c r="A271" s="47"/>
      <c r="B271" s="47"/>
      <c r="C271" s="48" t="n">
        <v>261</v>
      </c>
      <c r="D271" s="62" t="s">
        <v>601</v>
      </c>
      <c r="E271" s="78" t="s">
        <v>602</v>
      </c>
      <c r="F271" s="68" t="s">
        <v>599</v>
      </c>
      <c r="G271" s="64" t="n">
        <v>57000</v>
      </c>
      <c r="H271" s="79" t="s">
        <v>104</v>
      </c>
      <c r="I271" s="53" t="s">
        <v>600</v>
      </c>
      <c r="J271" s="22"/>
    </row>
    <row r="272" customFormat="false" ht="49.75" hidden="false" customHeight="true" outlineLevel="0" collapsed="false">
      <c r="A272" s="47"/>
      <c r="B272" s="47"/>
      <c r="C272" s="48" t="n">
        <v>262</v>
      </c>
      <c r="D272" s="62" t="s">
        <v>603</v>
      </c>
      <c r="E272" s="78" t="s">
        <v>604</v>
      </c>
      <c r="F272" s="68" t="s">
        <v>599</v>
      </c>
      <c r="G272" s="64" t="n">
        <v>15000</v>
      </c>
      <c r="H272" s="79" t="s">
        <v>104</v>
      </c>
      <c r="I272" s="53" t="s">
        <v>600</v>
      </c>
      <c r="J272" s="22"/>
    </row>
    <row r="273" customFormat="false" ht="47.95" hidden="false" customHeight="true" outlineLevel="0" collapsed="false">
      <c r="A273" s="47"/>
      <c r="B273" s="47"/>
      <c r="C273" s="48" t="n">
        <v>263</v>
      </c>
      <c r="D273" s="80" t="s">
        <v>605</v>
      </c>
      <c r="E273" s="81" t="s">
        <v>606</v>
      </c>
      <c r="F273" s="68" t="s">
        <v>607</v>
      </c>
      <c r="G273" s="56" t="n">
        <v>48000</v>
      </c>
      <c r="H273" s="79" t="s">
        <v>104</v>
      </c>
      <c r="I273" s="53" t="s">
        <v>600</v>
      </c>
      <c r="J273" s="22"/>
    </row>
    <row r="274" customFormat="false" ht="55" hidden="false" customHeight="true" outlineLevel="0" collapsed="false">
      <c r="A274" s="47"/>
      <c r="B274" s="47"/>
      <c r="C274" s="48" t="n">
        <v>264</v>
      </c>
      <c r="D274" s="80" t="s">
        <v>608</v>
      </c>
      <c r="E274" s="81" t="s">
        <v>609</v>
      </c>
      <c r="F274" s="68" t="s">
        <v>607</v>
      </c>
      <c r="G274" s="56" t="n">
        <v>36000</v>
      </c>
      <c r="H274" s="79" t="s">
        <v>104</v>
      </c>
      <c r="I274" s="53" t="s">
        <v>600</v>
      </c>
      <c r="J274" s="22"/>
    </row>
    <row r="275" customFormat="false" ht="38.15" hidden="false" customHeight="true" outlineLevel="0" collapsed="false">
      <c r="A275" s="47"/>
      <c r="B275" s="47"/>
      <c r="C275" s="48" t="n">
        <v>265</v>
      </c>
      <c r="D275" s="62" t="s">
        <v>610</v>
      </c>
      <c r="E275" s="78" t="s">
        <v>611</v>
      </c>
      <c r="F275" s="68" t="s">
        <v>612</v>
      </c>
      <c r="G275" s="64" t="n">
        <v>13000</v>
      </c>
      <c r="H275" s="79" t="s">
        <v>104</v>
      </c>
      <c r="I275" s="53" t="s">
        <v>600</v>
      </c>
      <c r="J275" s="22"/>
    </row>
    <row r="276" customFormat="false" ht="38.15" hidden="false" customHeight="true" outlineLevel="0" collapsed="false">
      <c r="A276" s="47"/>
      <c r="B276" s="47"/>
      <c r="C276" s="48" t="n">
        <v>266</v>
      </c>
      <c r="D276" s="62" t="s">
        <v>613</v>
      </c>
      <c r="E276" s="78" t="s">
        <v>614</v>
      </c>
      <c r="F276" s="68" t="s">
        <v>615</v>
      </c>
      <c r="G276" s="64" t="n">
        <v>13000</v>
      </c>
      <c r="H276" s="79" t="s">
        <v>104</v>
      </c>
      <c r="I276" s="53" t="s">
        <v>600</v>
      </c>
      <c r="J276" s="22"/>
    </row>
    <row r="277" customFormat="false" ht="38" hidden="false" customHeight="true" outlineLevel="0" collapsed="false">
      <c r="A277" s="47"/>
      <c r="B277" s="47"/>
      <c r="C277" s="48" t="n">
        <v>267</v>
      </c>
      <c r="D277" s="82" t="s">
        <v>616</v>
      </c>
      <c r="E277" s="59" t="s">
        <v>617</v>
      </c>
      <c r="F277" s="55" t="s">
        <v>618</v>
      </c>
      <c r="G277" s="56" t="n">
        <v>36000</v>
      </c>
      <c r="H277" s="79" t="s">
        <v>104</v>
      </c>
      <c r="I277" s="53" t="s">
        <v>600</v>
      </c>
      <c r="J277" s="22"/>
    </row>
    <row r="278" customFormat="false" ht="38" hidden="false" customHeight="true" outlineLevel="0" collapsed="false">
      <c r="A278" s="47"/>
      <c r="B278" s="47"/>
      <c r="C278" s="48" t="n">
        <v>268</v>
      </c>
      <c r="D278" s="82" t="s">
        <v>619</v>
      </c>
      <c r="E278" s="59" t="s">
        <v>620</v>
      </c>
      <c r="F278" s="55" t="s">
        <v>618</v>
      </c>
      <c r="G278" s="56" t="n">
        <v>36000</v>
      </c>
      <c r="H278" s="79" t="s">
        <v>104</v>
      </c>
      <c r="I278" s="53" t="s">
        <v>600</v>
      </c>
      <c r="J278" s="22"/>
    </row>
    <row r="279" customFormat="false" ht="38" hidden="false" customHeight="true" outlineLevel="0" collapsed="false">
      <c r="A279" s="47"/>
      <c r="B279" s="47"/>
      <c r="C279" s="48" t="n">
        <v>269</v>
      </c>
      <c r="D279" s="82" t="s">
        <v>621</v>
      </c>
      <c r="E279" s="59" t="s">
        <v>622</v>
      </c>
      <c r="F279" s="55" t="s">
        <v>618</v>
      </c>
      <c r="G279" s="56" t="n">
        <v>38000</v>
      </c>
      <c r="H279" s="79" t="s">
        <v>104</v>
      </c>
      <c r="I279" s="53" t="s">
        <v>600</v>
      </c>
      <c r="J279" s="22"/>
    </row>
    <row r="280" customFormat="false" ht="38" hidden="false" customHeight="true" outlineLevel="0" collapsed="false">
      <c r="A280" s="47"/>
      <c r="B280" s="47"/>
      <c r="C280" s="48" t="n">
        <v>270</v>
      </c>
      <c r="D280" s="82" t="s">
        <v>623</v>
      </c>
      <c r="E280" s="59" t="s">
        <v>624</v>
      </c>
      <c r="F280" s="55" t="s">
        <v>618</v>
      </c>
      <c r="G280" s="56" t="n">
        <v>35000</v>
      </c>
      <c r="H280" s="79" t="s">
        <v>104</v>
      </c>
      <c r="I280" s="53" t="s">
        <v>600</v>
      </c>
      <c r="J280" s="22"/>
    </row>
    <row r="281" customFormat="false" ht="38" hidden="false" customHeight="true" outlineLevel="0" collapsed="false">
      <c r="A281" s="47"/>
      <c r="B281" s="47"/>
      <c r="C281" s="48" t="n">
        <v>271</v>
      </c>
      <c r="D281" s="62" t="s">
        <v>625</v>
      </c>
      <c r="E281" s="78" t="s">
        <v>626</v>
      </c>
      <c r="F281" s="68" t="s">
        <v>599</v>
      </c>
      <c r="G281" s="64" t="n">
        <v>15000</v>
      </c>
      <c r="H281" s="83" t="s">
        <v>15</v>
      </c>
      <c r="I281" s="53" t="s">
        <v>600</v>
      </c>
      <c r="J281" s="22"/>
    </row>
    <row r="282" customFormat="false" ht="38" hidden="false" customHeight="true" outlineLevel="0" collapsed="false">
      <c r="A282" s="47"/>
      <c r="B282" s="47"/>
      <c r="C282" s="48" t="n">
        <v>272</v>
      </c>
      <c r="D282" s="62" t="s">
        <v>627</v>
      </c>
      <c r="E282" s="78" t="s">
        <v>628</v>
      </c>
      <c r="F282" s="68" t="s">
        <v>599</v>
      </c>
      <c r="G282" s="64" t="n">
        <v>15000</v>
      </c>
      <c r="H282" s="83" t="s">
        <v>15</v>
      </c>
      <c r="I282" s="53" t="s">
        <v>600</v>
      </c>
      <c r="J282" s="22"/>
    </row>
    <row r="283" customFormat="false" ht="38" hidden="false" customHeight="true" outlineLevel="0" collapsed="false">
      <c r="A283" s="47"/>
      <c r="B283" s="47"/>
      <c r="C283" s="48" t="n">
        <v>273</v>
      </c>
      <c r="D283" s="62" t="s">
        <v>629</v>
      </c>
      <c r="E283" s="78" t="s">
        <v>630</v>
      </c>
      <c r="F283" s="68" t="s">
        <v>599</v>
      </c>
      <c r="G283" s="64" t="n">
        <v>15000</v>
      </c>
      <c r="H283" s="83" t="s">
        <v>15</v>
      </c>
      <c r="I283" s="53" t="s">
        <v>600</v>
      </c>
      <c r="J283" s="22"/>
    </row>
    <row r="284" customFormat="false" ht="37.35" hidden="false" customHeight="true" outlineLevel="0" collapsed="false">
      <c r="A284" s="47"/>
      <c r="B284" s="47"/>
      <c r="C284" s="48" t="n">
        <v>274</v>
      </c>
      <c r="D284" s="84" t="s">
        <v>631</v>
      </c>
      <c r="E284" s="81" t="s">
        <v>632</v>
      </c>
      <c r="F284" s="85" t="s">
        <v>633</v>
      </c>
      <c r="G284" s="56" t="n">
        <v>52000</v>
      </c>
      <c r="H284" s="79" t="s">
        <v>104</v>
      </c>
      <c r="I284" s="53" t="s">
        <v>600</v>
      </c>
      <c r="J284" s="22"/>
    </row>
    <row r="285" customFormat="false" ht="49.1" hidden="false" customHeight="true" outlineLevel="0" collapsed="false">
      <c r="A285" s="47"/>
      <c r="B285" s="47"/>
      <c r="C285" s="48" t="n">
        <v>275</v>
      </c>
      <c r="D285" s="80" t="s">
        <v>634</v>
      </c>
      <c r="E285" s="81" t="s">
        <v>635</v>
      </c>
      <c r="F285" s="68" t="s">
        <v>607</v>
      </c>
      <c r="G285" s="56" t="n">
        <v>23000</v>
      </c>
      <c r="H285" s="79" t="s">
        <v>104</v>
      </c>
      <c r="I285" s="53" t="s">
        <v>600</v>
      </c>
      <c r="J285" s="22"/>
    </row>
    <row r="286" customFormat="false" ht="37.35" hidden="false" customHeight="true" outlineLevel="0" collapsed="false">
      <c r="A286" s="47"/>
      <c r="B286" s="47"/>
      <c r="C286" s="48" t="n">
        <v>276</v>
      </c>
      <c r="D286" s="84" t="s">
        <v>636</v>
      </c>
      <c r="E286" s="54" t="s">
        <v>637</v>
      </c>
      <c r="F286" s="55" t="s">
        <v>638</v>
      </c>
      <c r="G286" s="56" t="n">
        <v>25000</v>
      </c>
      <c r="H286" s="79" t="s">
        <v>104</v>
      </c>
      <c r="I286" s="53" t="s">
        <v>600</v>
      </c>
      <c r="J286" s="22"/>
    </row>
    <row r="287" customFormat="false" ht="28" hidden="false" customHeight="true" outlineLevel="0" collapsed="false">
      <c r="A287" s="47"/>
      <c r="B287" s="47"/>
      <c r="C287" s="48" t="n">
        <v>277</v>
      </c>
      <c r="D287" s="84" t="s">
        <v>639</v>
      </c>
      <c r="E287" s="54" t="s">
        <v>640</v>
      </c>
      <c r="F287" s="55" t="s">
        <v>638</v>
      </c>
      <c r="G287" s="56" t="n">
        <v>34000</v>
      </c>
      <c r="H287" s="79" t="s">
        <v>104</v>
      </c>
      <c r="I287" s="53" t="s">
        <v>600</v>
      </c>
      <c r="J287" s="22"/>
    </row>
    <row r="288" customFormat="false" ht="28" hidden="false" customHeight="true" outlineLevel="0" collapsed="false">
      <c r="A288" s="47"/>
      <c r="B288" s="47"/>
      <c r="C288" s="48" t="n">
        <v>278</v>
      </c>
      <c r="D288" s="84" t="s">
        <v>641</v>
      </c>
      <c r="E288" s="54" t="s">
        <v>642</v>
      </c>
      <c r="F288" s="55" t="s">
        <v>638</v>
      </c>
      <c r="G288" s="56" t="n">
        <v>35000</v>
      </c>
      <c r="H288" s="79" t="s">
        <v>104</v>
      </c>
      <c r="I288" s="53" t="s">
        <v>600</v>
      </c>
      <c r="J288" s="22"/>
    </row>
    <row r="289" customFormat="false" ht="28" hidden="false" customHeight="true" outlineLevel="0" collapsed="false">
      <c r="A289" s="47"/>
      <c r="B289" s="47"/>
      <c r="C289" s="48" t="n">
        <v>279</v>
      </c>
      <c r="D289" s="84" t="s">
        <v>643</v>
      </c>
      <c r="E289" s="54" t="s">
        <v>644</v>
      </c>
      <c r="F289" s="55" t="s">
        <v>638</v>
      </c>
      <c r="G289" s="56" t="n">
        <v>37000</v>
      </c>
      <c r="H289" s="79" t="s">
        <v>104</v>
      </c>
      <c r="I289" s="53" t="s">
        <v>600</v>
      </c>
      <c r="J289" s="22"/>
    </row>
    <row r="290" customFormat="false" ht="38" hidden="false" customHeight="true" outlineLevel="0" collapsed="false">
      <c r="A290" s="47"/>
      <c r="B290" s="47"/>
      <c r="C290" s="48" t="n">
        <v>280</v>
      </c>
      <c r="D290" s="62" t="s">
        <v>645</v>
      </c>
      <c r="E290" s="54" t="s">
        <v>646</v>
      </c>
      <c r="F290" s="55" t="s">
        <v>647</v>
      </c>
      <c r="G290" s="56" t="n">
        <v>33000</v>
      </c>
      <c r="H290" s="79" t="s">
        <v>104</v>
      </c>
      <c r="I290" s="53" t="s">
        <v>600</v>
      </c>
      <c r="J290" s="22"/>
    </row>
    <row r="291" customFormat="false" ht="38" hidden="false" customHeight="true" outlineLevel="0" collapsed="false">
      <c r="A291" s="47"/>
      <c r="B291" s="47"/>
      <c r="C291" s="48" t="n">
        <v>281</v>
      </c>
      <c r="D291" s="62" t="s">
        <v>648</v>
      </c>
      <c r="E291" s="54" t="s">
        <v>649</v>
      </c>
      <c r="F291" s="55" t="s">
        <v>647</v>
      </c>
      <c r="G291" s="56" t="n">
        <v>47000</v>
      </c>
      <c r="H291" s="79" t="s">
        <v>104</v>
      </c>
      <c r="I291" s="53" t="s">
        <v>600</v>
      </c>
      <c r="J291" s="22"/>
    </row>
    <row r="292" customFormat="false" ht="38" hidden="false" customHeight="true" outlineLevel="0" collapsed="false">
      <c r="A292" s="47"/>
      <c r="B292" s="47"/>
      <c r="C292" s="48" t="n">
        <v>282</v>
      </c>
      <c r="D292" s="62" t="s">
        <v>650</v>
      </c>
      <c r="E292" s="54" t="s">
        <v>651</v>
      </c>
      <c r="F292" s="55" t="s">
        <v>647</v>
      </c>
      <c r="G292" s="56" t="n">
        <v>55000</v>
      </c>
      <c r="H292" s="79" t="s">
        <v>104</v>
      </c>
      <c r="I292" s="53" t="s">
        <v>600</v>
      </c>
      <c r="J292" s="22"/>
    </row>
    <row r="293" customFormat="false" ht="38" hidden="false" customHeight="true" outlineLevel="0" collapsed="false">
      <c r="A293" s="47"/>
      <c r="B293" s="47"/>
      <c r="C293" s="48" t="n">
        <v>283</v>
      </c>
      <c r="D293" s="62" t="s">
        <v>652</v>
      </c>
      <c r="E293" s="54" t="s">
        <v>653</v>
      </c>
      <c r="F293" s="55" t="s">
        <v>647</v>
      </c>
      <c r="G293" s="56" t="n">
        <v>58000</v>
      </c>
      <c r="H293" s="79" t="s">
        <v>104</v>
      </c>
      <c r="I293" s="53" t="s">
        <v>600</v>
      </c>
      <c r="J293" s="22"/>
    </row>
    <row r="294" customFormat="false" ht="38" hidden="false" customHeight="true" outlineLevel="0" collapsed="false">
      <c r="A294" s="47"/>
      <c r="B294" s="47"/>
      <c r="C294" s="48" t="n">
        <v>284</v>
      </c>
      <c r="D294" s="62" t="s">
        <v>654</v>
      </c>
      <c r="E294" s="76" t="s">
        <v>655</v>
      </c>
      <c r="F294" s="55" t="s">
        <v>656</v>
      </c>
      <c r="G294" s="86" t="n">
        <v>86000</v>
      </c>
      <c r="H294" s="79" t="s">
        <v>104</v>
      </c>
      <c r="I294" s="53" t="s">
        <v>657</v>
      </c>
      <c r="J294" s="22"/>
    </row>
    <row r="295" customFormat="false" ht="38" hidden="false" customHeight="true" outlineLevel="0" collapsed="false">
      <c r="A295" s="47"/>
      <c r="B295" s="47"/>
      <c r="C295" s="48" t="n">
        <v>285</v>
      </c>
      <c r="D295" s="62" t="s">
        <v>658</v>
      </c>
      <c r="E295" s="76" t="s">
        <v>659</v>
      </c>
      <c r="F295" s="55" t="s">
        <v>656</v>
      </c>
      <c r="G295" s="86" t="n">
        <v>86000</v>
      </c>
      <c r="H295" s="79" t="s">
        <v>104</v>
      </c>
      <c r="I295" s="53" t="s">
        <v>657</v>
      </c>
      <c r="J295" s="22"/>
    </row>
    <row r="296" customFormat="false" ht="38" hidden="false" customHeight="true" outlineLevel="0" collapsed="false">
      <c r="A296" s="47"/>
      <c r="B296" s="47"/>
      <c r="C296" s="48" t="n">
        <v>286</v>
      </c>
      <c r="D296" s="62" t="s">
        <v>660</v>
      </c>
      <c r="E296" s="76" t="s">
        <v>661</v>
      </c>
      <c r="F296" s="55" t="s">
        <v>656</v>
      </c>
      <c r="G296" s="86" t="n">
        <v>86000</v>
      </c>
      <c r="H296" s="79" t="s">
        <v>104</v>
      </c>
      <c r="I296" s="53" t="s">
        <v>657</v>
      </c>
      <c r="J296" s="22"/>
    </row>
    <row r="297" customFormat="false" ht="38" hidden="false" customHeight="true" outlineLevel="0" collapsed="false">
      <c r="A297" s="47"/>
      <c r="B297" s="47"/>
      <c r="C297" s="48" t="n">
        <v>287</v>
      </c>
      <c r="D297" s="62" t="s">
        <v>662</v>
      </c>
      <c r="E297" s="76" t="s">
        <v>663</v>
      </c>
      <c r="F297" s="55" t="s">
        <v>656</v>
      </c>
      <c r="G297" s="86" t="n">
        <v>25000</v>
      </c>
      <c r="H297" s="79" t="s">
        <v>104</v>
      </c>
      <c r="I297" s="53" t="s">
        <v>657</v>
      </c>
      <c r="J297" s="22"/>
    </row>
    <row r="298" customFormat="false" ht="38" hidden="false" customHeight="true" outlineLevel="0" collapsed="false">
      <c r="A298" s="47"/>
      <c r="B298" s="47"/>
      <c r="C298" s="48" t="n">
        <v>288</v>
      </c>
      <c r="D298" s="62" t="s">
        <v>664</v>
      </c>
      <c r="E298" s="76" t="s">
        <v>665</v>
      </c>
      <c r="F298" s="55" t="s">
        <v>656</v>
      </c>
      <c r="G298" s="86" t="n">
        <v>25000</v>
      </c>
      <c r="H298" s="79" t="s">
        <v>104</v>
      </c>
      <c r="I298" s="53" t="s">
        <v>657</v>
      </c>
      <c r="J298" s="22"/>
    </row>
    <row r="299" customFormat="false" ht="38" hidden="false" customHeight="true" outlineLevel="0" collapsed="false">
      <c r="A299" s="47"/>
      <c r="B299" s="47"/>
      <c r="C299" s="48" t="n">
        <v>289</v>
      </c>
      <c r="D299" s="62" t="s">
        <v>666</v>
      </c>
      <c r="E299" s="76" t="s">
        <v>667</v>
      </c>
      <c r="F299" s="55" t="s">
        <v>656</v>
      </c>
      <c r="G299" s="86" t="n">
        <v>25000</v>
      </c>
      <c r="H299" s="79" t="s">
        <v>104</v>
      </c>
      <c r="I299" s="53" t="s">
        <v>657</v>
      </c>
      <c r="J299" s="22"/>
    </row>
    <row r="300" customFormat="false" ht="38" hidden="false" customHeight="true" outlineLevel="0" collapsed="false">
      <c r="A300" s="47"/>
      <c r="B300" s="47"/>
      <c r="C300" s="48" t="n">
        <v>290</v>
      </c>
      <c r="D300" s="62" t="s">
        <v>668</v>
      </c>
      <c r="E300" s="76" t="s">
        <v>669</v>
      </c>
      <c r="F300" s="55" t="s">
        <v>656</v>
      </c>
      <c r="G300" s="86" t="n">
        <v>25000</v>
      </c>
      <c r="H300" s="79" t="s">
        <v>104</v>
      </c>
      <c r="I300" s="53" t="s">
        <v>657</v>
      </c>
      <c r="J300" s="22"/>
    </row>
    <row r="301" customFormat="false" ht="38" hidden="false" customHeight="true" outlineLevel="0" collapsed="false">
      <c r="A301" s="47"/>
      <c r="B301" s="47"/>
      <c r="C301" s="48" t="n">
        <v>291</v>
      </c>
      <c r="D301" s="62" t="s">
        <v>670</v>
      </c>
      <c r="E301" s="76" t="s">
        <v>671</v>
      </c>
      <c r="F301" s="55" t="s">
        <v>656</v>
      </c>
      <c r="G301" s="86" t="n">
        <v>25000</v>
      </c>
      <c r="H301" s="79" t="s">
        <v>104</v>
      </c>
      <c r="I301" s="53" t="s">
        <v>657</v>
      </c>
      <c r="J301" s="22"/>
    </row>
    <row r="302" customFormat="false" ht="38" hidden="false" customHeight="true" outlineLevel="0" collapsed="false">
      <c r="A302" s="47"/>
      <c r="B302" s="47"/>
      <c r="C302" s="48" t="n">
        <v>292</v>
      </c>
      <c r="D302" s="62" t="s">
        <v>672</v>
      </c>
      <c r="E302" s="76" t="s">
        <v>673</v>
      </c>
      <c r="F302" s="55" t="s">
        <v>656</v>
      </c>
      <c r="G302" s="86" t="n">
        <v>25000</v>
      </c>
      <c r="H302" s="79" t="s">
        <v>104</v>
      </c>
      <c r="I302" s="53" t="s">
        <v>657</v>
      </c>
      <c r="J302" s="22"/>
    </row>
    <row r="303" customFormat="false" ht="38" hidden="false" customHeight="true" outlineLevel="0" collapsed="false">
      <c r="A303" s="47"/>
      <c r="B303" s="47"/>
      <c r="C303" s="48" t="n">
        <v>293</v>
      </c>
      <c r="D303" s="62" t="s">
        <v>674</v>
      </c>
      <c r="E303" s="76" t="s">
        <v>675</v>
      </c>
      <c r="F303" s="55" t="s">
        <v>656</v>
      </c>
      <c r="G303" s="86" t="n">
        <v>25000</v>
      </c>
      <c r="H303" s="79" t="s">
        <v>104</v>
      </c>
      <c r="I303" s="53" t="s">
        <v>657</v>
      </c>
      <c r="J303" s="22"/>
    </row>
    <row r="304" customFormat="false" ht="38" hidden="false" customHeight="true" outlineLevel="0" collapsed="false">
      <c r="A304" s="47"/>
      <c r="B304" s="47"/>
      <c r="C304" s="48" t="n">
        <v>294</v>
      </c>
      <c r="D304" s="62" t="s">
        <v>676</v>
      </c>
      <c r="E304" s="87" t="s">
        <v>677</v>
      </c>
      <c r="F304" s="55" t="s">
        <v>656</v>
      </c>
      <c r="G304" s="86" t="n">
        <v>25000</v>
      </c>
      <c r="H304" s="79" t="s">
        <v>104</v>
      </c>
      <c r="I304" s="53" t="s">
        <v>657</v>
      </c>
      <c r="J304" s="22"/>
    </row>
    <row r="305" customFormat="false" ht="38" hidden="false" customHeight="true" outlineLevel="0" collapsed="false">
      <c r="A305" s="47"/>
      <c r="B305" s="47"/>
      <c r="C305" s="48" t="n">
        <v>295</v>
      </c>
      <c r="D305" s="62" t="s">
        <v>678</v>
      </c>
      <c r="E305" s="76" t="s">
        <v>679</v>
      </c>
      <c r="F305" s="55" t="s">
        <v>656</v>
      </c>
      <c r="G305" s="86" t="n">
        <v>25000</v>
      </c>
      <c r="H305" s="79" t="s">
        <v>104</v>
      </c>
      <c r="I305" s="53" t="s">
        <v>657</v>
      </c>
      <c r="J305" s="22"/>
    </row>
    <row r="306" customFormat="false" ht="38" hidden="false" customHeight="true" outlineLevel="0" collapsed="false">
      <c r="A306" s="47"/>
      <c r="B306" s="47"/>
      <c r="C306" s="48" t="n">
        <v>296</v>
      </c>
      <c r="D306" s="62" t="s">
        <v>680</v>
      </c>
      <c r="E306" s="76" t="s">
        <v>681</v>
      </c>
      <c r="F306" s="55" t="s">
        <v>656</v>
      </c>
      <c r="G306" s="86" t="n">
        <v>25000</v>
      </c>
      <c r="H306" s="79" t="s">
        <v>104</v>
      </c>
      <c r="I306" s="53" t="s">
        <v>657</v>
      </c>
      <c r="J306" s="22"/>
    </row>
    <row r="307" customFormat="false" ht="36" hidden="false" customHeight="true" outlineLevel="0" collapsed="false">
      <c r="A307" s="47"/>
      <c r="B307" s="47"/>
      <c r="C307" s="48" t="n">
        <v>297</v>
      </c>
      <c r="D307" s="72" t="s">
        <v>682</v>
      </c>
      <c r="E307" s="76" t="s">
        <v>683</v>
      </c>
      <c r="F307" s="55" t="s">
        <v>684</v>
      </c>
      <c r="G307" s="88" t="s">
        <v>685</v>
      </c>
      <c r="H307" s="79" t="s">
        <v>104</v>
      </c>
      <c r="I307" s="53" t="s">
        <v>686</v>
      </c>
      <c r="J307" s="22"/>
    </row>
    <row r="308" customFormat="false" ht="28" hidden="false" customHeight="true" outlineLevel="0" collapsed="false">
      <c r="A308" s="47"/>
      <c r="B308" s="47"/>
      <c r="C308" s="48" t="n">
        <v>298</v>
      </c>
      <c r="D308" s="72" t="s">
        <v>687</v>
      </c>
      <c r="E308" s="76" t="s">
        <v>688</v>
      </c>
      <c r="F308" s="55" t="s">
        <v>689</v>
      </c>
      <c r="G308" s="77" t="n">
        <v>18000</v>
      </c>
      <c r="H308" s="72" t="s">
        <v>15</v>
      </c>
      <c r="I308" s="53" t="s">
        <v>686</v>
      </c>
      <c r="J308" s="22"/>
    </row>
    <row r="309" customFormat="false" ht="28" hidden="false" customHeight="true" outlineLevel="0" collapsed="false">
      <c r="A309" s="47"/>
      <c r="B309" s="47"/>
      <c r="C309" s="48" t="n">
        <v>299</v>
      </c>
      <c r="D309" s="72" t="s">
        <v>690</v>
      </c>
      <c r="E309" s="76" t="s">
        <v>691</v>
      </c>
      <c r="F309" s="55" t="s">
        <v>689</v>
      </c>
      <c r="G309" s="77" t="n">
        <v>18000</v>
      </c>
      <c r="H309" s="72" t="s">
        <v>15</v>
      </c>
      <c r="I309" s="53" t="s">
        <v>686</v>
      </c>
      <c r="J309" s="22"/>
    </row>
    <row r="310" customFormat="false" ht="28" hidden="false" customHeight="true" outlineLevel="0" collapsed="false">
      <c r="A310" s="47"/>
      <c r="B310" s="47"/>
      <c r="C310" s="48" t="n">
        <v>300</v>
      </c>
      <c r="D310" s="72" t="s">
        <v>692</v>
      </c>
      <c r="E310" s="76" t="s">
        <v>693</v>
      </c>
      <c r="F310" s="55" t="s">
        <v>689</v>
      </c>
      <c r="G310" s="77" t="n">
        <v>18000</v>
      </c>
      <c r="H310" s="72" t="s">
        <v>15</v>
      </c>
      <c r="I310" s="53" t="s">
        <v>686</v>
      </c>
      <c r="J310" s="22"/>
    </row>
    <row r="311" customFormat="false" ht="50.4" hidden="false" customHeight="true" outlineLevel="0" collapsed="false">
      <c r="A311" s="47"/>
      <c r="B311" s="47"/>
      <c r="C311" s="48" t="n">
        <v>301</v>
      </c>
      <c r="D311" s="72" t="s">
        <v>694</v>
      </c>
      <c r="E311" s="54" t="s">
        <v>695</v>
      </c>
      <c r="F311" s="55" t="s">
        <v>696</v>
      </c>
      <c r="G311" s="77" t="n">
        <v>28000</v>
      </c>
      <c r="H311" s="89" t="s">
        <v>104</v>
      </c>
      <c r="I311" s="53" t="s">
        <v>686</v>
      </c>
      <c r="J311" s="22"/>
    </row>
    <row r="312" customFormat="false" ht="36" hidden="false" customHeight="true" outlineLevel="0" collapsed="false">
      <c r="A312" s="47"/>
      <c r="B312" s="47"/>
      <c r="C312" s="48" t="n">
        <v>302</v>
      </c>
      <c r="D312" s="72" t="s">
        <v>697</v>
      </c>
      <c r="E312" s="76" t="s">
        <v>698</v>
      </c>
      <c r="F312" s="55" t="s">
        <v>696</v>
      </c>
      <c r="G312" s="77" t="n">
        <v>11000</v>
      </c>
      <c r="H312" s="89" t="s">
        <v>15</v>
      </c>
      <c r="I312" s="53" t="s">
        <v>686</v>
      </c>
      <c r="J312" s="22"/>
    </row>
    <row r="313" customFormat="false" ht="36" hidden="false" customHeight="true" outlineLevel="0" collapsed="false">
      <c r="A313" s="47"/>
      <c r="B313" s="47"/>
      <c r="C313" s="48" t="n">
        <v>303</v>
      </c>
      <c r="D313" s="72" t="s">
        <v>699</v>
      </c>
      <c r="E313" s="76" t="s">
        <v>700</v>
      </c>
      <c r="F313" s="55" t="s">
        <v>696</v>
      </c>
      <c r="G313" s="77" t="n">
        <v>11000</v>
      </c>
      <c r="H313" s="89" t="s">
        <v>15</v>
      </c>
      <c r="I313" s="53" t="s">
        <v>686</v>
      </c>
      <c r="J313" s="22"/>
    </row>
    <row r="314" customFormat="false" ht="36" hidden="false" customHeight="true" outlineLevel="0" collapsed="false">
      <c r="A314" s="47"/>
      <c r="B314" s="47"/>
      <c r="C314" s="48" t="n">
        <v>304</v>
      </c>
      <c r="D314" s="72" t="s">
        <v>701</v>
      </c>
      <c r="E314" s="76" t="s">
        <v>702</v>
      </c>
      <c r="F314" s="55" t="s">
        <v>696</v>
      </c>
      <c r="G314" s="77" t="n">
        <v>11000</v>
      </c>
      <c r="H314" s="89" t="s">
        <v>15</v>
      </c>
      <c r="I314" s="53" t="s">
        <v>686</v>
      </c>
      <c r="J314" s="22"/>
    </row>
    <row r="315" customFormat="false" ht="36" hidden="false" customHeight="true" outlineLevel="0" collapsed="false">
      <c r="A315" s="47"/>
      <c r="B315" s="47"/>
      <c r="C315" s="48" t="n">
        <v>305</v>
      </c>
      <c r="D315" s="72" t="s">
        <v>703</v>
      </c>
      <c r="E315" s="76" t="s">
        <v>704</v>
      </c>
      <c r="F315" s="55" t="s">
        <v>696</v>
      </c>
      <c r="G315" s="77" t="n">
        <v>11000</v>
      </c>
      <c r="H315" s="89" t="s">
        <v>15</v>
      </c>
      <c r="I315" s="53" t="s">
        <v>686</v>
      </c>
      <c r="J315" s="22"/>
    </row>
    <row r="316" customFormat="false" ht="36" hidden="false" customHeight="true" outlineLevel="0" collapsed="false">
      <c r="A316" s="47"/>
      <c r="B316" s="47"/>
      <c r="C316" s="48" t="n">
        <v>306</v>
      </c>
      <c r="D316" s="58" t="s">
        <v>705</v>
      </c>
      <c r="E316" s="76" t="s">
        <v>706</v>
      </c>
      <c r="F316" s="55" t="s">
        <v>707</v>
      </c>
      <c r="G316" s="73" t="n">
        <v>15000</v>
      </c>
      <c r="H316" s="72" t="s">
        <v>91</v>
      </c>
      <c r="I316" s="90" t="s">
        <v>708</v>
      </c>
      <c r="J316" s="22"/>
    </row>
    <row r="317" customFormat="false" ht="36" hidden="false" customHeight="true" outlineLevel="0" collapsed="false">
      <c r="A317" s="47"/>
      <c r="B317" s="47"/>
      <c r="C317" s="48" t="n">
        <v>307</v>
      </c>
      <c r="D317" s="58" t="s">
        <v>709</v>
      </c>
      <c r="E317" s="76" t="s">
        <v>710</v>
      </c>
      <c r="F317" s="55" t="s">
        <v>707</v>
      </c>
      <c r="G317" s="73" t="n">
        <v>15000</v>
      </c>
      <c r="H317" s="72" t="s">
        <v>91</v>
      </c>
      <c r="I317" s="90" t="s">
        <v>708</v>
      </c>
      <c r="J317" s="22"/>
    </row>
    <row r="318" customFormat="false" ht="36" hidden="false" customHeight="true" outlineLevel="0" collapsed="false">
      <c r="A318" s="47"/>
      <c r="B318" s="47"/>
      <c r="C318" s="48" t="n">
        <v>308</v>
      </c>
      <c r="D318" s="58" t="s">
        <v>711</v>
      </c>
      <c r="E318" s="76" t="s">
        <v>712</v>
      </c>
      <c r="F318" s="55" t="s">
        <v>707</v>
      </c>
      <c r="G318" s="73" t="n">
        <v>15000</v>
      </c>
      <c r="H318" s="72" t="s">
        <v>91</v>
      </c>
      <c r="I318" s="90" t="s">
        <v>708</v>
      </c>
      <c r="J318" s="22"/>
    </row>
    <row r="319" customFormat="false" ht="28" hidden="false" customHeight="true" outlineLevel="0" collapsed="false">
      <c r="A319" s="47"/>
      <c r="B319" s="47"/>
      <c r="C319" s="48" t="n">
        <v>309</v>
      </c>
      <c r="D319" s="58" t="s">
        <v>713</v>
      </c>
      <c r="E319" s="76" t="s">
        <v>714</v>
      </c>
      <c r="F319" s="55" t="s">
        <v>715</v>
      </c>
      <c r="G319" s="73" t="n">
        <v>34000</v>
      </c>
      <c r="H319" s="72" t="s">
        <v>104</v>
      </c>
      <c r="I319" s="90" t="s">
        <v>708</v>
      </c>
      <c r="J319" s="22"/>
    </row>
    <row r="320" customFormat="false" ht="36" hidden="false" customHeight="true" outlineLevel="0" collapsed="false">
      <c r="A320" s="47"/>
      <c r="B320" s="47"/>
      <c r="C320" s="48" t="n">
        <v>310</v>
      </c>
      <c r="D320" s="91" t="s">
        <v>716</v>
      </c>
      <c r="E320" s="92" t="s">
        <v>717</v>
      </c>
      <c r="F320" s="93" t="s">
        <v>718</v>
      </c>
      <c r="G320" s="94" t="n">
        <v>17000</v>
      </c>
      <c r="H320" s="72" t="s">
        <v>91</v>
      </c>
      <c r="I320" s="90" t="s">
        <v>719</v>
      </c>
      <c r="J320" s="22"/>
    </row>
    <row r="321" customFormat="false" ht="35.35" hidden="false" customHeight="true" outlineLevel="0" collapsed="false">
      <c r="A321" s="47"/>
      <c r="B321" s="47"/>
      <c r="C321" s="48" t="n">
        <v>311</v>
      </c>
      <c r="D321" s="91" t="s">
        <v>720</v>
      </c>
      <c r="E321" s="92" t="s">
        <v>721</v>
      </c>
      <c r="F321" s="93" t="s">
        <v>718</v>
      </c>
      <c r="G321" s="94" t="n">
        <v>17000</v>
      </c>
      <c r="H321" s="72" t="s">
        <v>91</v>
      </c>
      <c r="I321" s="90" t="s">
        <v>719</v>
      </c>
      <c r="J321" s="22"/>
    </row>
    <row r="322" customFormat="false" ht="34.05" hidden="false" customHeight="true" outlineLevel="0" collapsed="false">
      <c r="A322" s="47"/>
      <c r="B322" s="47"/>
      <c r="C322" s="95" t="n">
        <v>312</v>
      </c>
      <c r="D322" s="96" t="s">
        <v>722</v>
      </c>
      <c r="E322" s="97" t="s">
        <v>723</v>
      </c>
      <c r="F322" s="98" t="s">
        <v>718</v>
      </c>
      <c r="G322" s="99" t="n">
        <v>17000</v>
      </c>
      <c r="H322" s="100" t="s">
        <v>91</v>
      </c>
      <c r="I322" s="90" t="s">
        <v>719</v>
      </c>
      <c r="J322" s="22"/>
    </row>
    <row r="323" customFormat="false" ht="51.75" hidden="false" customHeight="true" outlineLevel="0" collapsed="false">
      <c r="A323" s="11"/>
      <c r="B323" s="11"/>
      <c r="C323" s="101"/>
      <c r="D323" s="102"/>
      <c r="E323" s="103"/>
      <c r="F323" s="104" t="s">
        <v>724</v>
      </c>
      <c r="G323" s="104"/>
      <c r="H323" s="104"/>
      <c r="I323" s="105"/>
    </row>
    <row r="324" customFormat="false" ht="53.2" hidden="false" customHeight="true" outlineLevel="0" collapsed="false">
      <c r="A324" s="11"/>
      <c r="B324" s="11"/>
      <c r="C324" s="101"/>
      <c r="D324" s="102"/>
      <c r="E324" s="106"/>
      <c r="F324" s="107"/>
      <c r="G324" s="108"/>
      <c r="H324" s="109"/>
      <c r="I324" s="105"/>
    </row>
    <row r="325" customFormat="false" ht="66.8" hidden="false" customHeight="true" outlineLevel="0" collapsed="false">
      <c r="A325" s="11"/>
      <c r="B325" s="11"/>
      <c r="C325" s="101"/>
      <c r="D325" s="102"/>
      <c r="E325" s="106"/>
      <c r="F325" s="104" t="s">
        <v>725</v>
      </c>
      <c r="G325" s="104"/>
      <c r="H325" s="104"/>
      <c r="I325" s="105"/>
    </row>
    <row r="326" customFormat="false" ht="53.05" hidden="false" customHeight="true" outlineLevel="0" collapsed="false">
      <c r="E326" s="110" t="s">
        <v>726</v>
      </c>
      <c r="F326" s="110"/>
      <c r="G326" s="110"/>
      <c r="H326" s="110"/>
      <c r="I326" s="111"/>
      <c r="J326" s="111"/>
      <c r="K326" s="112"/>
      <c r="L326" s="8"/>
    </row>
    <row r="327" customFormat="false" ht="5.25" hidden="false" customHeight="true" outlineLevel="0" collapsed="false">
      <c r="E327" s="113"/>
      <c r="F327" s="113"/>
      <c r="G327" s="113"/>
      <c r="H327" s="113"/>
      <c r="I327" s="114"/>
      <c r="J327" s="6"/>
      <c r="K327" s="7"/>
      <c r="L327" s="8"/>
    </row>
    <row r="328" customFormat="false" ht="68.75" hidden="false" customHeight="true" outlineLevel="0" collapsed="false">
      <c r="E328" s="115" t="s">
        <v>727</v>
      </c>
      <c r="F328" s="115"/>
      <c r="G328" s="115"/>
      <c r="H328" s="115"/>
      <c r="I328" s="116"/>
    </row>
    <row r="329" customFormat="false" ht="87.75" hidden="false" customHeight="true" outlineLevel="0" collapsed="false">
      <c r="E329" s="117" t="s">
        <v>728</v>
      </c>
      <c r="F329" s="117"/>
      <c r="G329" s="117"/>
      <c r="H329" s="117"/>
      <c r="I329" s="118"/>
    </row>
    <row r="330" customFormat="false" ht="49.1" hidden="false" customHeight="true" outlineLevel="0" collapsed="false">
      <c r="E330" s="119" t="s">
        <v>729</v>
      </c>
      <c r="F330" s="119"/>
      <c r="G330" s="119"/>
      <c r="H330" s="119"/>
      <c r="I330" s="120"/>
    </row>
    <row r="331" customFormat="false" ht="70.05" hidden="false" customHeight="true" outlineLevel="0" collapsed="false">
      <c r="E331" s="121" t="s">
        <v>730</v>
      </c>
      <c r="F331" s="121"/>
      <c r="G331" s="121"/>
      <c r="H331" s="121"/>
      <c r="I331" s="122"/>
    </row>
    <row r="332" customFormat="false" ht="71.35" hidden="false" customHeight="true" outlineLevel="0" collapsed="false">
      <c r="E332" s="123" t="s">
        <v>731</v>
      </c>
      <c r="F332" s="123"/>
      <c r="G332" s="123"/>
      <c r="H332" s="123"/>
      <c r="I332" s="124"/>
    </row>
    <row r="333" customFormat="false" ht="77.25" hidden="false" customHeight="true" outlineLevel="0" collapsed="false">
      <c r="E333" s="121" t="s">
        <v>732</v>
      </c>
      <c r="F333" s="121"/>
      <c r="G333" s="121"/>
      <c r="H333" s="121"/>
      <c r="I333" s="124"/>
    </row>
    <row r="334" customFormat="false" ht="72.65" hidden="false" customHeight="true" outlineLevel="0" collapsed="false">
      <c r="E334" s="125" t="s">
        <v>733</v>
      </c>
      <c r="F334" s="125"/>
      <c r="G334" s="125"/>
      <c r="H334" s="125"/>
      <c r="I334" s="126"/>
    </row>
    <row r="335" customFormat="false" ht="4.6" hidden="false" customHeight="true" outlineLevel="0" collapsed="false">
      <c r="E335" s="127" t="s">
        <v>734</v>
      </c>
      <c r="F335" s="127"/>
      <c r="G335" s="127"/>
      <c r="H335" s="127"/>
      <c r="I335" s="128"/>
    </row>
    <row r="336" customFormat="false" ht="43.85" hidden="false" customHeight="true" outlineLevel="0" collapsed="false">
      <c r="E336" s="110" t="s">
        <v>735</v>
      </c>
      <c r="F336" s="110"/>
      <c r="G336" s="110"/>
      <c r="H336" s="110"/>
      <c r="I336" s="129"/>
    </row>
    <row r="337" customFormat="false" ht="38" hidden="false" customHeight="true" outlineLevel="0" collapsed="false">
      <c r="E337" s="130" t="s">
        <v>736</v>
      </c>
      <c r="F337" s="130"/>
      <c r="G337" s="130"/>
      <c r="H337" s="130"/>
      <c r="I337" s="131"/>
    </row>
    <row r="338" customFormat="false" ht="34.7" hidden="false" customHeight="true" outlineLevel="0" collapsed="false">
      <c r="E338" s="130" t="s">
        <v>737</v>
      </c>
      <c r="F338" s="130"/>
      <c r="G338" s="130"/>
      <c r="H338" s="130"/>
      <c r="I338" s="132"/>
    </row>
    <row r="339" customFormat="false" ht="34.7" hidden="false" customHeight="true" outlineLevel="0" collapsed="false">
      <c r="E339" s="133" t="s">
        <v>738</v>
      </c>
      <c r="F339" s="133"/>
      <c r="G339" s="133"/>
      <c r="H339" s="133"/>
      <c r="I339" s="134"/>
    </row>
    <row r="340" customFormat="false" ht="38" hidden="false" customHeight="true" outlineLevel="0" collapsed="false">
      <c r="E340" s="133" t="s">
        <v>739</v>
      </c>
      <c r="F340" s="133"/>
      <c r="G340" s="133"/>
      <c r="H340" s="133"/>
      <c r="I340" s="134"/>
    </row>
    <row r="341" customFormat="false" ht="20.95" hidden="false" customHeight="true" outlineLevel="0" collapsed="false">
      <c r="E341" s="135" t="s">
        <v>740</v>
      </c>
      <c r="F341" s="135"/>
      <c r="G341" s="135"/>
      <c r="H341" s="135"/>
      <c r="I341" s="136"/>
    </row>
    <row r="342" customFormat="false" ht="108.65" hidden="false" customHeight="true" outlineLevel="0" collapsed="false">
      <c r="E342" s="137" t="s">
        <v>741</v>
      </c>
      <c r="F342" s="137"/>
      <c r="G342" s="137"/>
      <c r="H342" s="137"/>
      <c r="I342" s="138"/>
    </row>
    <row r="343" customFormat="false" ht="28.15" hidden="false" customHeight="true" outlineLevel="0" collapsed="false">
      <c r="E343" s="139" t="s">
        <v>742</v>
      </c>
      <c r="F343" s="139"/>
      <c r="G343" s="139"/>
      <c r="H343" s="140"/>
      <c r="I343" s="141"/>
    </row>
    <row r="344" customFormat="false" ht="57.6" hidden="false" customHeight="true" outlineLevel="0" collapsed="false">
      <c r="E344" s="130" t="s">
        <v>743</v>
      </c>
      <c r="F344" s="130"/>
      <c r="G344" s="130"/>
      <c r="H344" s="130"/>
      <c r="I344" s="142"/>
    </row>
    <row r="345" customFormat="false" ht="22.25" hidden="false" customHeight="true" outlineLevel="0" collapsed="false">
      <c r="E345" s="139" t="s">
        <v>744</v>
      </c>
      <c r="F345" s="139"/>
      <c r="G345" s="139"/>
      <c r="H345" s="139"/>
      <c r="I345" s="143"/>
    </row>
    <row r="346" customFormat="false" ht="41.25" hidden="false" customHeight="true" outlineLevel="0" collapsed="false">
      <c r="E346" s="144" t="s">
        <v>745</v>
      </c>
      <c r="F346" s="144"/>
      <c r="G346" s="144"/>
      <c r="H346" s="144"/>
      <c r="I346" s="145"/>
    </row>
    <row r="347" customFormat="false" ht="58.95" hidden="false" customHeight="true" outlineLevel="0" collapsed="false">
      <c r="E347" s="146"/>
      <c r="F347" s="146"/>
      <c r="G347" s="146"/>
      <c r="H347" s="146"/>
      <c r="I347" s="147"/>
    </row>
    <row r="348" customFormat="false" ht="58.95" hidden="false" customHeight="true" outlineLevel="0" collapsed="false">
      <c r="E348" s="146"/>
      <c r="F348" s="146"/>
      <c r="G348" s="146"/>
      <c r="H348" s="146"/>
      <c r="I348" s="147"/>
    </row>
    <row r="349" customFormat="false" ht="58.95" hidden="false" customHeight="true" outlineLevel="0" collapsed="false">
      <c r="E349" s="146"/>
      <c r="F349" s="146"/>
      <c r="G349" s="146"/>
      <c r="H349" s="146"/>
      <c r="I349" s="147"/>
    </row>
    <row r="350" customFormat="false" ht="58.95" hidden="false" customHeight="true" outlineLevel="0" collapsed="false">
      <c r="E350" s="146"/>
      <c r="F350" s="146"/>
      <c r="G350" s="146"/>
      <c r="H350" s="146"/>
      <c r="I350" s="147"/>
    </row>
    <row r="351" customFormat="false" ht="58.95" hidden="false" customHeight="true" outlineLevel="0" collapsed="false">
      <c r="E351" s="146"/>
      <c r="F351" s="146"/>
      <c r="G351" s="146"/>
      <c r="H351" s="146"/>
      <c r="I351" s="147"/>
    </row>
    <row r="352" customFormat="false" ht="58.95" hidden="false" customHeight="true" outlineLevel="0" collapsed="false">
      <c r="E352" s="146"/>
      <c r="F352" s="146"/>
      <c r="G352" s="146"/>
      <c r="H352" s="146"/>
      <c r="I352" s="147"/>
    </row>
    <row r="353" customFormat="false" ht="58.95" hidden="false" customHeight="true" outlineLevel="0" collapsed="false">
      <c r="E353" s="146"/>
      <c r="F353" s="146"/>
      <c r="G353" s="146"/>
      <c r="H353" s="146"/>
      <c r="I353" s="147"/>
    </row>
    <row r="354" customFormat="false" ht="58.95" hidden="false" customHeight="true" outlineLevel="0" collapsed="false">
      <c r="E354" s="146"/>
      <c r="F354" s="146"/>
      <c r="G354" s="146"/>
      <c r="H354" s="146"/>
      <c r="I354" s="147"/>
    </row>
  </sheetData>
  <mergeCells count="32">
    <mergeCell ref="C2:E2"/>
    <mergeCell ref="C3:E3"/>
    <mergeCell ref="A5:F5"/>
    <mergeCell ref="A6:B6"/>
    <mergeCell ref="C6:E6"/>
    <mergeCell ref="C7:H7"/>
    <mergeCell ref="C8:H8"/>
    <mergeCell ref="C9:H9"/>
    <mergeCell ref="F323:H323"/>
    <mergeCell ref="F325:H325"/>
    <mergeCell ref="E326:H326"/>
    <mergeCell ref="I326:J326"/>
    <mergeCell ref="E327:H327"/>
    <mergeCell ref="E328:H328"/>
    <mergeCell ref="E329:H329"/>
    <mergeCell ref="E330:H330"/>
    <mergeCell ref="E331:H331"/>
    <mergeCell ref="E332:H332"/>
    <mergeCell ref="E333:H333"/>
    <mergeCell ref="E334:H334"/>
    <mergeCell ref="E335:H335"/>
    <mergeCell ref="E336:H336"/>
    <mergeCell ref="E337:H337"/>
    <mergeCell ref="E338:H338"/>
    <mergeCell ref="E339:H339"/>
    <mergeCell ref="E340:H340"/>
    <mergeCell ref="E341:H341"/>
    <mergeCell ref="E342:H342"/>
    <mergeCell ref="E343:G343"/>
    <mergeCell ref="E344:H344"/>
    <mergeCell ref="E345:H345"/>
    <mergeCell ref="E346:H346"/>
  </mergeCells>
  <conditionalFormatting sqref="E11">
    <cfRule type="expression" priority="2" aboveAverage="0" equalAverage="0" bottom="0" percent="0" rank="0" text="" dxfId="0">
      <formula>AND(COUNTIF($E$11:$E$11,E11)&gt;1,NOT(ISBLANK(E11)))</formula>
    </cfRule>
  </conditionalFormatting>
  <conditionalFormatting sqref="D102:D111">
    <cfRule type="expression" priority="3" aboveAverage="0" equalAverage="0" bottom="0" percent="0" rank="0" text="" dxfId="1">
      <formula>AND(COUNTIF($D$102:$D$111,D102)&gt;1,NOT(ISBLANK(D102)))</formula>
    </cfRule>
  </conditionalFormatting>
  <conditionalFormatting sqref="D106:D115">
    <cfRule type="expression" priority="4" aboveAverage="0" equalAverage="0" bottom="0" percent="0" rank="0" text="" dxfId="2">
      <formula>AND(COUNTIF($D$106:$D$115,D106)&gt;1,NOT(ISBLANK(D106)))</formula>
    </cfRule>
  </conditionalFormatting>
  <conditionalFormatting sqref="D148:D149">
    <cfRule type="expression" priority="5" aboveAverage="0" equalAverage="0" bottom="0" percent="0" rank="0" text="" dxfId="3">
      <formula>AND(COUNTIF($D$148:$D$149,D148)&gt;1,NOT(ISBLANK(D148)))</formula>
    </cfRule>
  </conditionalFormatting>
  <conditionalFormatting sqref="D145">
    <cfRule type="expression" priority="6" aboveAverage="0" equalAverage="0" bottom="0" percent="0" rank="0" text="" dxfId="4">
      <formula>AND(COUNTIF($D$145:$D$145,D145)&gt;1,NOT(ISBLANK(D145)))</formula>
    </cfRule>
  </conditionalFormatting>
  <conditionalFormatting sqref="D154:D157">
    <cfRule type="expression" priority="7" aboveAverage="0" equalAverage="0" bottom="0" percent="0" rank="0" text="" dxfId="5">
      <formula>AND(COUNTIF($D$154:$D$157,D154)&gt;1,NOT(ISBLANK(D154)))</formula>
    </cfRule>
  </conditionalFormatting>
  <conditionalFormatting sqref="D156:D159">
    <cfRule type="expression" priority="8" aboveAverage="0" equalAverage="0" bottom="0" percent="0" rank="0" text="" dxfId="6">
      <formula>AND(COUNTIF($D$156:$D$159,D156)&gt;1,NOT(ISBLANK(D156)))</formula>
    </cfRule>
  </conditionalFormatting>
  <conditionalFormatting sqref="D14:D19 D21:D28">
    <cfRule type="expression" priority="9" aboveAverage="0" equalAverage="0" bottom="0" percent="0" rank="0" text="" dxfId="7">
      <formula>AND(COUNTIF($D$14:$D$19,D14)+COUNTIF($D$21:$D$28,D14)&gt;1,NOT(ISBLANK(D14)))</formula>
    </cfRule>
  </conditionalFormatting>
  <conditionalFormatting sqref="E320:E322">
    <cfRule type="expression" priority="10" aboveAverage="0" equalAverage="0" bottom="0" percent="0" rank="0" text="" dxfId="8">
      <formula>AND(COUNTIF($E$320:$E$322,E320)&gt;1,NOT(ISBLANK(E320)))</formula>
    </cfRule>
  </conditionalFormatting>
  <conditionalFormatting sqref="E11:E319">
    <cfRule type="expression" priority="11" aboveAverage="0" equalAverage="0" bottom="0" percent="0" rank="0" text="" dxfId="9">
      <formula>AND(COUNTIF($E$11:$E$319,E11)&gt;1,NOT(ISBLANK(E11)))</formula>
    </cfRule>
  </conditionalFormatting>
  <conditionalFormatting sqref="D14:D19 D21:D319">
    <cfRule type="expression" priority="12" aboveAverage="0" equalAverage="0" bottom="0" percent="0" rank="0" text="" dxfId="10">
      <formula>AND(COUNTIF($D$14:$D$19,D14)+COUNTIF($D$21:$D$319,D14)&gt;1,NOT(ISBLANK(D14)))</formula>
    </cfRule>
  </conditionalFormatting>
  <conditionalFormatting sqref="D11:D319">
    <cfRule type="expression" priority="13" aboveAverage="0" equalAverage="0" bottom="0" percent="0" rank="0" text="" dxfId="11">
      <formula>AND(COUNTIF($D$11:$D$319,D11)&gt;1,NOT(ISBLANK(D11)))</formula>
    </cfRule>
  </conditionalFormatting>
  <printOptions headings="false" gridLines="false" gridLinesSet="true" horizontalCentered="true" verticalCentered="false"/>
  <pageMargins left="0.5" right="0.3" top="0.3" bottom="0.529861111111111"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03:59:23Z</dcterms:created>
  <dc:creator>testing</dc:creator>
  <dc:description/>
  <dc:language>en-US</dc:language>
  <cp:lastModifiedBy>NGOC-TTTV</cp:lastModifiedBy>
  <cp:lastPrinted>2020-11-20T02:57:28Z</cp:lastPrinted>
  <dcterms:modified xsi:type="dcterms:W3CDTF">2020-12-02T07:17:59Z</dcterms:modified>
  <cp:revision>0</cp:revision>
  <dc:subject/>
  <dc:title/>
</cp:coreProperties>
</file>