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</sheets>
  <definedNames>
    <definedName function="false" hidden="false" localSheetId="0" name="_xlnm.Print_Titles" vbProcedure="false">'Tổng hợp'!$11:$11</definedName>
    <definedName function="false" hidden="true" localSheetId="0" name="_xlnm._FilterDatabase" vbProcedure="false">'Tổng hợp'!$C$11:$I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07">
  <si>
    <t xml:space="preserve">     BỘ GIÁO DỤC VÀ ĐÀO TẠO</t>
  </si>
  <si>
    <t xml:space="preserve">NHÀ XUẤT BẢN GIÁO DỤC VIỆT NAM</t>
  </si>
  <si>
    <t xml:space="preserve">              </t>
  </si>
  <si>
    <t xml:space="preserve">
 DANH MỤC CÁC TỦ SÁCH 
 DÙNG TRONG THƯ VIỆN TRƯỜNG HỌC TỪ NĂM HỌC 2020-2021 
</t>
  </si>
  <si>
    <t xml:space="preserve">STT</t>
  </si>
  <si>
    <t xml:space="preserve">MÃ SỐ</t>
  </si>
  <si>
    <t xml:space="preserve">TÊN SÁCH</t>
  </si>
  <si>
    <t xml:space="preserve">TÁC GIẢ</t>
  </si>
  <si>
    <t xml:space="preserve">GIÁ TIỀN
(đồng)</t>
  </si>
  <si>
    <t xml:space="preserve">ĐỐI TƯỢNG SỬ DỤNG</t>
  </si>
  <si>
    <t xml:space="preserve">ĐƠN VỊ TỔ CHỨC BẢN THẢO 
HOẶC PHÁT HÀNH</t>
  </si>
  <si>
    <t xml:space="preserve">          I. TỦ SÁCH GIÁO DỤC LỐI SỐNG</t>
  </si>
  <si>
    <t xml:space="preserve">8I627</t>
  </si>
  <si>
    <t xml:space="preserve">Truyện đọc giáo dục lối sống - Từ sân nhà đến sân trường</t>
  </si>
  <si>
    <t xml:space="preserve">Phạm Đình Ân</t>
  </si>
  <si>
    <t xml:space="preserve">GV, HS</t>
  </si>
  <si>
    <t xml:space="preserve">1. Công ty Cổ phần Sách giáo dục tại TP. Hà Nội</t>
  </si>
  <si>
    <t xml:space="preserve">8I628</t>
  </si>
  <si>
    <t xml:space="preserve">Truyện đọc giáo dục lối sống - Viện bảo tàng kì thú</t>
  </si>
  <si>
    <t xml:space="preserve">8I629</t>
  </si>
  <si>
    <t xml:space="preserve">Truyện đọc giáo dục lối sống - Không ai đi một mình</t>
  </si>
  <si>
    <t xml:space="preserve">8I630</t>
  </si>
  <si>
    <t xml:space="preserve">Truyện đọc giáo dục lối sống - Thế giới rộng vô cùng</t>
  </si>
  <si>
    <t xml:space="preserve">8I631</t>
  </si>
  <si>
    <t xml:space="preserve">Truyện đọc giáo dục lối sống - Soi gương mỗi ngày</t>
  </si>
  <si>
    <t xml:space="preserve">8I652</t>
  </si>
  <si>
    <t xml:space="preserve">Truyện đọc giáo dục lối sống – Kì nghỉ hè đáng nhớ (Cuốn 1)</t>
  </si>
  <si>
    <t xml:space="preserve">Lê Phương Nga,...</t>
  </si>
  <si>
    <t xml:space="preserve">8I653</t>
  </si>
  <si>
    <t xml:space="preserve">Truyện đọc giáo dục lối sống – Kì nghỉ hè đáng nhớ (Cuốn 2)</t>
  </si>
  <si>
    <t xml:space="preserve">8I654</t>
  </si>
  <si>
    <t xml:space="preserve">Truyện đọc giáo dục lối sống – Kì nghỉ hè đáng nhớ (Cuốn 3)</t>
  </si>
  <si>
    <t xml:space="preserve">8I655</t>
  </si>
  <si>
    <t xml:space="preserve">Truyện đọc giáo dục lối sống – Khám phá kì tích thế giới</t>
  </si>
  <si>
    <t xml:space="preserve">8I656S6</t>
  </si>
  <si>
    <t xml:space="preserve">Truyện đọc giáo dục lối sống – Chuyện của cô gái Ny-lông Xanh</t>
  </si>
  <si>
    <t xml:space="preserve">T1G12n0</t>
  </si>
  <si>
    <t xml:space="preserve">Thực hành kĩ năng sống dành cho học sinh lớp 1</t>
  </si>
  <si>
    <t xml:space="preserve">Phan Quốc Việt </t>
  </si>
  <si>
    <t xml:space="preserve">4. Công ty Cổ phần Sách - Thiết bị giáo dục miền Bắc
5. Công ty Cổ phần Sách - Thiết bị giáo dục miền Nam</t>
  </si>
  <si>
    <t xml:space="preserve">T2G12n0</t>
  </si>
  <si>
    <t xml:space="preserve">Thực hành kĩ năng sống dành cho học sinh lớp 2</t>
  </si>
  <si>
    <t xml:space="preserve">T3G13n0</t>
  </si>
  <si>
    <t xml:space="preserve">Thực hành kĩ năng sống dành cho học sinh lớp 3</t>
  </si>
  <si>
    <t xml:space="preserve">T4G05n0</t>
  </si>
  <si>
    <t xml:space="preserve">Thực hành kĩ năng sống dành cho học sinh lớp 4</t>
  </si>
  <si>
    <t xml:space="preserve">T5G05n0</t>
  </si>
  <si>
    <t xml:space="preserve">Thực hành Kĩ năng sống dành cho học sinh lớp 5</t>
  </si>
  <si>
    <t xml:space="preserve">C1G13N9</t>
  </si>
  <si>
    <t xml:space="preserve">Rèn luyện phẩm chất dành cho học sinh Tiểu học Chủ đề: Yêu nước</t>
  </si>
  <si>
    <t xml:space="preserve">Vũ Đình Bảy,...</t>
  </si>
  <si>
    <t xml:space="preserve">HS</t>
  </si>
  <si>
    <t xml:space="preserve">3. Công ty Cổ phần Dịch vụ Xuất bản tại TP. Đà Nẵng</t>
  </si>
  <si>
    <t xml:space="preserve">C1G14N9</t>
  </si>
  <si>
    <t xml:space="preserve">Rèn luyện phẩm chất dành cho học sinh Tiểu học Chủ đề: Nhân ái</t>
  </si>
  <si>
    <t xml:space="preserve">C1G15N9</t>
  </si>
  <si>
    <t xml:space="preserve">Rèn luyện phẩm chất dành cho học sinh Tiểu học Chủ đề: Chăm chỉ</t>
  </si>
  <si>
    <t xml:space="preserve">C1G17N9</t>
  </si>
  <si>
    <t xml:space="preserve">Rèn luyện phẩm chất dành cho học sinh Tiểu học Chủ đề: Trung trực</t>
  </si>
  <si>
    <t xml:space="preserve">C1G16N9</t>
  </si>
  <si>
    <t xml:space="preserve">Rèn luyện phẩm chất dành cho học sinh Tiểu học Chủ đề: Trách nhiệm</t>
  </si>
  <si>
    <t xml:space="preserve">TXG14N9</t>
  </si>
  <si>
    <t xml:space="preserve">Thực hành kĩ năng sống Dành cho học sinh lớp 10</t>
  </si>
  <si>
    <t xml:space="preserve"> Huỳnh Văn Sơn,...</t>
  </si>
  <si>
    <t xml:space="preserve">TYG04N9</t>
  </si>
  <si>
    <t xml:space="preserve">Thực hành kĩ năng sống Dành cho học sinh lớp 11</t>
  </si>
  <si>
    <t xml:space="preserve">TZG06N9</t>
  </si>
  <si>
    <t xml:space="preserve">Thực hành kĩ năng sống Dành cho học sinh lớp 12</t>
  </si>
  <si>
    <t xml:space="preserve">8I873n9</t>
  </si>
  <si>
    <t xml:space="preserve">Cẩm nang phòng chống bạo lực học đường</t>
  </si>
  <si>
    <t xml:space="preserve">C2G13n9</t>
  </si>
  <si>
    <t xml:space="preserve">Cẩm nang phòng chống bạo lực học đường cho học sinh trung học</t>
  </si>
  <si>
    <t xml:space="preserve">Trịnh Thị Anh Hoa,...</t>
  </si>
  <si>
    <t xml:space="preserve">T1G03N0</t>
  </si>
  <si>
    <t xml:space="preserve">Văn hóa học đường Dành cho học sinh lớp 1</t>
  </si>
  <si>
    <t xml:space="preserve">Huỳnh Văn Sơn,...</t>
  </si>
  <si>
    <t xml:space="preserve">3. Công ty Cổ phần Dịch vụ Xuất bản tại TP. Đà Nẵng,
4. Công ty Cổ phần Sách - Thiết bị giáo dục miền Bắc</t>
  </si>
  <si>
    <t xml:space="preserve">T2G01N0</t>
  </si>
  <si>
    <t xml:space="preserve">Văn hóa học đường Dành cho học sinh lớp 2</t>
  </si>
  <si>
    <t xml:space="preserve">T3G01N0</t>
  </si>
  <si>
    <t xml:space="preserve">Văn hóa học đường Dành cho học sinh lớp 3</t>
  </si>
  <si>
    <t xml:space="preserve">T4G01N0</t>
  </si>
  <si>
    <t xml:space="preserve">Văn hóa học đường Dành cho học sinh lớp 4</t>
  </si>
  <si>
    <t xml:space="preserve">T5G01N0</t>
  </si>
  <si>
    <t xml:space="preserve">Văn hóa học đường Dành cho học sinh lớp 5</t>
  </si>
  <si>
    <t xml:space="preserve">T6G10N0</t>
  </si>
  <si>
    <t xml:space="preserve">Văn hóa học đường Dành cho học sinh lớp 6</t>
  </si>
  <si>
    <t xml:space="preserve">T7G10N0</t>
  </si>
  <si>
    <t xml:space="preserve">Văn hóa học đường Dành cho học sinh lớp 7</t>
  </si>
  <si>
    <t xml:space="preserve">T8G10N0</t>
  </si>
  <si>
    <t xml:space="preserve">Văn hóa học đường Dành cho học sinh lớp 8</t>
  </si>
  <si>
    <t xml:space="preserve">T9G10N0</t>
  </si>
  <si>
    <t xml:space="preserve">Văn hóa học đường Dành cho học sinh lớp 9</t>
  </si>
  <si>
    <t xml:space="preserve">8U238n8</t>
  </si>
  <si>
    <t xml:space="preserve">Sổ tay an toàn cháy, nổ và cứu nạn, cứu hộ (Dùng cho các cơ quan, tổ chức, trường học, cơ sở kinh doanh)</t>
  </si>
  <si>
    <t xml:space="preserve">Nguyễn Quốc Việt,...</t>
  </si>
  <si>
    <t xml:space="preserve">C1G12N9</t>
  </si>
  <si>
    <t xml:space="preserve">Kĩ năng phòng tránh tai nạn thương tích và phòng cháy, chữa cháy - thoát hiểm, thoát nạn (Dành cho học sinh Tiểu học)</t>
  </si>
  <si>
    <t xml:space="preserve">C2G12N9</t>
  </si>
  <si>
    <t xml:space="preserve">Kĩ năng phòng cháy, chữa cháy - thoát hiểm, thoát nạn và hỗ trợ cứu người khi xảy ra hoả hoạn (Dành cho học sinh Trung học cơ sở và Trung học phổ thông)</t>
  </si>
  <si>
    <t xml:space="preserve">G0LH1G001</t>
  </si>
  <si>
    <t xml:space="preserve">Giáo dục kĩ năng sống lớp 1</t>
  </si>
  <si>
    <t xml:space="preserve">Bùi Ngọc Diệp,...</t>
  </si>
  <si>
    <t xml:space="preserve">G0LH1G002</t>
  </si>
  <si>
    <t xml:space="preserve">Giáo dục bảo vệ và thích nghi với môi trường lớp 1</t>
  </si>
  <si>
    <t xml:space="preserve">T1G17n0</t>
  </si>
  <si>
    <t xml:space="preserve">6. Công ty Cổ phần Đầu tư và Xuất bản giáo dục</t>
  </si>
  <si>
    <t xml:space="preserve">T2G16n0</t>
  </si>
  <si>
    <t xml:space="preserve">T3G17n0</t>
  </si>
  <si>
    <t xml:space="preserve">T4G09n0</t>
  </si>
  <si>
    <t xml:space="preserve">T5G09n0</t>
  </si>
  <si>
    <t xml:space="preserve">Thực hành kĩ năng sống dành cho học sinh lớp 5</t>
  </si>
  <si>
    <t xml:space="preserve">T6G07n0</t>
  </si>
  <si>
    <t xml:space="preserve">Thực hành kĩ năng sống dành cho học sinh lớp 6</t>
  </si>
  <si>
    <t xml:space="preserve">T7G07n0</t>
  </si>
  <si>
    <t xml:space="preserve">Thực hành kĩ năng sống dành cho học sinh lớp 7</t>
  </si>
  <si>
    <t xml:space="preserve">T8G07n9</t>
  </si>
  <si>
    <t xml:space="preserve">Thực hành kĩ năng sống dành cho học sinh lớp 8</t>
  </si>
  <si>
    <t xml:space="preserve">T9G07n9</t>
  </si>
  <si>
    <t xml:space="preserve">Thực hành kĩ năng sống dành cho học sinh lớp 9</t>
  </si>
  <si>
    <t xml:space="preserve">T1G16n0</t>
  </si>
  <si>
    <t xml:space="preserve">Văn hóa giao thông dành cho học sinh lớp 1 (Dành cho học sinh)</t>
  </si>
  <si>
    <t xml:space="preserve">
Lê Phương Trí,...</t>
  </si>
  <si>
    <t xml:space="preserve">T2G15n0</t>
  </si>
  <si>
    <t xml:space="preserve">Văn hóa giao thông dành cho học sinh lớp 2 (Dành cho học sinh)</t>
  </si>
  <si>
    <t xml:space="preserve">T3G16n0</t>
  </si>
  <si>
    <t xml:space="preserve">Văn hóa giao thông dành cho học sinh lớp 3 (Dành cho học sinh)</t>
  </si>
  <si>
    <t xml:space="preserve">T4G08n0</t>
  </si>
  <si>
    <t xml:space="preserve">Văn hóa giao thông dành cho học sinh lớp 4 (Dành cho học sinh)</t>
  </si>
  <si>
    <t xml:space="preserve">T5G08n0</t>
  </si>
  <si>
    <t xml:space="preserve">Văn hóa giao thông dành cho học sinh lớp 5 (Dành cho học sinh)</t>
  </si>
  <si>
    <t xml:space="preserve">T6G08n0</t>
  </si>
  <si>
    <t xml:space="preserve">Văn hóa giao thông dành cho học sinh lớp 6 (Dành cho học sinh)</t>
  </si>
  <si>
    <t xml:space="preserve">T7G08n0</t>
  </si>
  <si>
    <t xml:space="preserve">Văn hóa giao thông dành cho học sinh lớp 7 (Dành cho học sinh)</t>
  </si>
  <si>
    <t xml:space="preserve">T8G08n9</t>
  </si>
  <si>
    <t xml:space="preserve">Văn hóa giao thông dành cho học sinh lớp 8 (Dành cho học sinh)</t>
  </si>
  <si>
    <t xml:space="preserve">T9G08n9</t>
  </si>
  <si>
    <t xml:space="preserve">Văn hóa giao thông dành cho học sinh lớp 9 (Dành cho học sinh)</t>
  </si>
  <si>
    <t xml:space="preserve">C1G05h0</t>
  </si>
  <si>
    <t xml:space="preserve">Hướng dẫn phòng chống xâm hại tình dục trẻ em (Dành cho học sinh Tiểu học)</t>
  </si>
  <si>
    <t xml:space="preserve">Vũ Thu Hương,...</t>
  </si>
  <si>
    <t xml:space="preserve">C2G18H0</t>
  </si>
  <si>
    <t xml:space="preserve">Hướng dẫn phòng chống xâm hại tình dục trẻ em (Dành cho học sinh THCS)</t>
  </si>
  <si>
    <t xml:space="preserve">Lê Thị Thùy Dương,... </t>
  </si>
  <si>
    <t xml:space="preserve">C1G04h0</t>
  </si>
  <si>
    <t xml:space="preserve">Hướng dẫn phòng tránh đuối nước (Dành cho học sinh Tiểu học)</t>
  </si>
  <si>
    <t xml:space="preserve">Nguyễn Hữu Hợp,...</t>
  </si>
  <si>
    <t xml:space="preserve">C2G16h0</t>
  </si>
  <si>
    <t xml:space="preserve">Hướng dẫn phòng tránh đuối nước (Dành cho học sinh THCS)</t>
  </si>
  <si>
    <t xml:space="preserve">Lê Văn Xem,...</t>
  </si>
  <si>
    <t xml:space="preserve">C1G07H0</t>
  </si>
  <si>
    <t xml:space="preserve">Kĩ năng phòng chống bạo lực học đường (dành cho học sinh tiểu học)</t>
  </si>
  <si>
    <t xml:space="preserve">Nguyễn  Hiệp Thương,...</t>
  </si>
  <si>
    <t xml:space="preserve">25,000</t>
  </si>
  <si>
    <t xml:space="preserve">T2G04</t>
  </si>
  <si>
    <t xml:space="preserve">Bài tập rèn luyện kĩ năng sống dành cho học sinh lớp 2</t>
  </si>
  <si>
    <t xml:space="preserve"> Lưu Thu Thuỷ,...</t>
  </si>
  <si>
    <t xml:space="preserve">10. Công ty Cổ phần Phát hành sách giáo dục</t>
  </si>
  <si>
    <t xml:space="preserve">T3G04</t>
  </si>
  <si>
    <t xml:space="preserve">Bài tập rèn luyện kĩ năng sống dành cho học sinh lớp 3</t>
  </si>
  <si>
    <t xml:space="preserve">T4G04</t>
  </si>
  <si>
    <t xml:space="preserve">Bài tập rèn luyện kĩ năng sống dành cho học sinh lớp 4</t>
  </si>
  <si>
    <t xml:space="preserve">T5G04</t>
  </si>
  <si>
    <t xml:space="preserve">Bài tập rèn luyện kĩ năng sống dành cho học sinh lớp 5</t>
  </si>
  <si>
    <t xml:space="preserve">T6G02</t>
  </si>
  <si>
    <t xml:space="preserve">Bài tập rèn luyện kĩ năng sống dành cho học sinh lớp 6</t>
  </si>
  <si>
    <t xml:space="preserve">T7G02</t>
  </si>
  <si>
    <t xml:space="preserve">Bài tập rèn luyện kĩ năng sống dành cho học sinh lớp 7</t>
  </si>
  <si>
    <t xml:space="preserve">T8G02</t>
  </si>
  <si>
    <t xml:space="preserve">Bài tập rèn luyện kĩ năng sống dành cho học sinh lớp 8</t>
  </si>
  <si>
    <t xml:space="preserve">T9G02</t>
  </si>
  <si>
    <t xml:space="preserve">Bài tập rèn luyện kĩ năng sống dành cho học sinh lớp 9</t>
  </si>
  <si>
    <t xml:space="preserve">TXG01</t>
  </si>
  <si>
    <t xml:space="preserve">Bài tập rèn luyện kĩ năng sống dành cho học sinh lớp 10</t>
  </si>
  <si>
    <t xml:space="preserve">Nguyễn Thanh Bình,...</t>
  </si>
  <si>
    <t xml:space="preserve">TYG01</t>
  </si>
  <si>
    <t xml:space="preserve">Bài tập rèn luyện kĩ năng sống dành cho học sinh lớp 11</t>
  </si>
  <si>
    <t xml:space="preserve">TZG01</t>
  </si>
  <si>
    <t xml:space="preserve">Bài tập rèn luyện kĩ năng sống dành cho học sinh lớp 12</t>
  </si>
  <si>
    <t xml:space="preserve">T1G02X0</t>
  </si>
  <si>
    <t xml:space="preserve">Hoạt động giáo dục bảo vệ môi trường lớp 1</t>
  </si>
  <si>
    <t xml:space="preserve">Nguyễn Thị Vân Hương,...</t>
  </si>
  <si>
    <t xml:space="preserve">T2G02X0</t>
  </si>
  <si>
    <t xml:space="preserve">Hoạt động giáo dục bảo vệ môi trường lớp 2</t>
  </si>
  <si>
    <t xml:space="preserve">T3G02X0</t>
  </si>
  <si>
    <t xml:space="preserve">Hoạt động giáo dục bảo vệ môi trường lớp 3</t>
  </si>
  <si>
    <t xml:space="preserve">T4G02X0</t>
  </si>
  <si>
    <t xml:space="preserve">Hoạt động giáo dục bảo vệ môi trường lớp 4</t>
  </si>
  <si>
    <t xml:space="preserve">T5G02X0</t>
  </si>
  <si>
    <t xml:space="preserve">Hoạt động giáo dục bảo vệ môi trường lớp 5</t>
  </si>
  <si>
    <t xml:space="preserve">T1T11X0</t>
  </si>
  <si>
    <t xml:space="preserve">Hướng dẫn kĩ năng sử dụng mạng an toàn lớp 1</t>
  </si>
  <si>
    <t xml:space="preserve">Trần Thành Nam,...</t>
  </si>
  <si>
    <t xml:space="preserve">T2T11X0</t>
  </si>
  <si>
    <t xml:space="preserve">Hướng dẫn kĩ năng sử dụng mạng an toàn lớp 2</t>
  </si>
  <si>
    <t xml:space="preserve">T3T13X0</t>
  </si>
  <si>
    <t xml:space="preserve">Hướng dẫn kĩ năng sử dụng mạng an toàn lớp 3</t>
  </si>
  <si>
    <t xml:space="preserve">T4T11X0</t>
  </si>
  <si>
    <t xml:space="preserve">Hướng dẫn kĩ năng sử dụng mạng an toàn lớp 4</t>
  </si>
  <si>
    <t xml:space="preserve">T5T11X0</t>
  </si>
  <si>
    <t xml:space="preserve">Hướng dẫn kĩ năng sử dụng mạng an toàn lớp 5</t>
  </si>
  <si>
    <t xml:space="preserve">C1G01K0</t>
  </si>
  <si>
    <t xml:space="preserve">Phòng chống xâm hại và bạo lực (Dành cho học sinh Tiểu học)</t>
  </si>
  <si>
    <t xml:space="preserve">Hoàng Gia Trang,...</t>
  </si>
  <si>
    <t xml:space="preserve">11. Công ty Cổ phẩn Trường Công nghệ giáo dục</t>
  </si>
  <si>
    <t xml:space="preserve">8Z272V0</t>
  </si>
  <si>
    <t xml:space="preserve">Cẩm nang phòng chống bắt nạt học đường - Bắt nạt về cảm xúc: Trêu bạn không vui đâu</t>
  </si>
  <si>
    <t xml:space="preserve">Melissa Higgins,...</t>
  </si>
  <si>
    <t xml:space="preserve">12. Công ty CP Mĩ thuật - Truyền thông</t>
  </si>
  <si>
    <t xml:space="preserve">8Z137v0</t>
  </si>
  <si>
    <t xml:space="preserve">Kỹ năng lựa chọn và ra quyết định: "Khi lạm dụng trò chơi điện tử"</t>
  </si>
  <si>
    <t xml:space="preserve">Jennifer Moore,...</t>
  </si>
  <si>
    <t xml:space="preserve">         II. TỦ SÁCH ĐẠO ĐỨC</t>
  </si>
  <si>
    <t xml:space="preserve">7X047</t>
  </si>
  <si>
    <t xml:space="preserve">Minh Triết Hồ Chí Minh về giáo dục</t>
  </si>
  <si>
    <t xml:space="preserve">Đặng Quốc Bảo,...</t>
  </si>
  <si>
    <t xml:space="preserve">8A001</t>
  </si>
  <si>
    <t xml:space="preserve">Thầy cô là tất cả - Tuyển tập ca khúc về thầy cô và mái trường</t>
  </si>
  <si>
    <t xml:space="preserve">Bùi Anh Tú,...</t>
  </si>
  <si>
    <t xml:space="preserve">8I022</t>
  </si>
  <si>
    <t xml:space="preserve">Những kỉ niệm sâu sắc về thầy cô và mái trường mến yêu</t>
  </si>
  <si>
    <t xml:space="preserve">Hoàng Đức Minh, 
(tuyển chọn)</t>
  </si>
  <si>
    <t xml:space="preserve">8I619</t>
  </si>
  <si>
    <t xml:space="preserve">Giúp người là giúp mình - Những câu chuyện giáo dục đạo đức</t>
  </si>
  <si>
    <t xml:space="preserve">Phạm Thành Long</t>
  </si>
  <si>
    <t xml:space="preserve">G0LC1G001D20</t>
  </si>
  <si>
    <t xml:space="preserve">Thực hành Phát triển năng lực Đạo đức 1 (Theo chương trình Giáo dục phổ thông 2018 - Hỗ trợ học buổi 2)</t>
  </si>
  <si>
    <t xml:space="preserve">Nguyễn Duy Hùng,...</t>
  </si>
  <si>
    <t xml:space="preserve">7. Công ty CP Đầu tư và Phát triển Giáo dục Đà Nẵng</t>
  </si>
  <si>
    <t xml:space="preserve">T2G05</t>
  </si>
  <si>
    <t xml:space="preserve">Sống đẹp (Dùng cho các hoạt động giáo dục ngoài giờ lên lớp) - lớp 2 (tập 1)</t>
  </si>
  <si>
    <t xml:space="preserve">T2G06</t>
  </si>
  <si>
    <t xml:space="preserve">Sống đẹp (Dùng cho các hoạt động giáo dục ngoài giờ lên lớp) - lớp 2 (tập 2)</t>
  </si>
  <si>
    <t xml:space="preserve">T3G05</t>
  </si>
  <si>
    <t xml:space="preserve">Sống đẹp (Dùng cho các hoạt động giáo dục ngoài giờ lên lớp) - lớp 3 (tập 1)</t>
  </si>
  <si>
    <t xml:space="preserve">T3G06</t>
  </si>
  <si>
    <t xml:space="preserve">Sống đẹp (Dùng cho các hoạt động giáo dục ngoài giờ lên lớp) - lớp 3 (tập 2)</t>
  </si>
  <si>
    <t xml:space="preserve">T4G05</t>
  </si>
  <si>
    <t xml:space="preserve">Sống đẹp (Dùng cho các hoạt động giáo dục ngoài giờ lên lớp) - lớp 4 (tập 1)</t>
  </si>
  <si>
    <t xml:space="preserve">T4G06</t>
  </si>
  <si>
    <t xml:space="preserve">Sống đẹp (Dùng cho các hoạt động giáo dục ngoài giờ lên lớp) - lớp 4 (tập 2)</t>
  </si>
  <si>
    <t xml:space="preserve">T5G05</t>
  </si>
  <si>
    <t xml:space="preserve">Sống đẹp (Dùng cho các hoạt động giáo dục ngoài giờ lên lớp) - lớp 5 (tập 1)</t>
  </si>
  <si>
    <t xml:space="preserve">T5G06</t>
  </si>
  <si>
    <t xml:space="preserve">Sống đẹp (Dùng cho các hoạt động giáo dục ngoài giờ lên lớp) - lớp 5 (tập 2)</t>
  </si>
  <si>
    <t xml:space="preserve">T1G08K0</t>
  </si>
  <si>
    <t xml:space="preserve">Giáo dục đạo đức liêm chính - Lớp 1</t>
  </si>
  <si>
    <t xml:space="preserve">Phạm Quỳnh,...</t>
  </si>
  <si>
    <t xml:space="preserve">T2G10K0</t>
  </si>
  <si>
    <t xml:space="preserve">Giáo dục đạo đức liêm chính - Lớp 2</t>
  </si>
  <si>
    <t xml:space="preserve">T3G03K0</t>
  </si>
  <si>
    <t xml:space="preserve">Giáo dục đạo đức liêm chính - Lớp 3</t>
  </si>
  <si>
    <t xml:space="preserve">T4G02K0</t>
  </si>
  <si>
    <t xml:space="preserve">Giáo dục đạo đức liêm chính - Lớp 4</t>
  </si>
  <si>
    <t xml:space="preserve">T5G02K0</t>
  </si>
  <si>
    <t xml:space="preserve">Giáo dục đạo đức liêm chính - Lớp 5</t>
  </si>
  <si>
    <t xml:space="preserve">Giáo dục đạo đức liêm chính cho học sinh Trung học phổ thông (Tài liệu dành cho giáo viên và cán bộ quản lý giáo dục)</t>
  </si>
  <si>
    <t xml:space="preserve">Bộ Giáo dục và Đào tạo</t>
  </si>
  <si>
    <t xml:space="preserve">GV</t>
  </si>
  <si>
    <t xml:space="preserve">T1G08L0</t>
  </si>
  <si>
    <t xml:space="preserve">Bác Hồ và những bài học về đạo đức, lối sống dành cho học sinh lớp 1 </t>
  </si>
  <si>
    <t xml:space="preserve"> Nguyễn Văn Tùng,...</t>
  </si>
  <si>
    <t xml:space="preserve">T2G02l0</t>
  </si>
  <si>
    <t xml:space="preserve">Bác Hồ và những bài học về đạo đức, lối sống dành cho học sinh lớp 2</t>
  </si>
  <si>
    <t xml:space="preserve">T3G02l0</t>
  </si>
  <si>
    <t xml:space="preserve">Bác Hồ và những bài học về đạo đức, lối sống dành cho học sinh lớp 3</t>
  </si>
  <si>
    <t xml:space="preserve">T4G02l0</t>
  </si>
  <si>
    <t xml:space="preserve">Bác Hồ và những bài học về đạo đức, lối sống dành cho học sinh lớp 4</t>
  </si>
  <si>
    <t xml:space="preserve">T5G02l0</t>
  </si>
  <si>
    <t xml:space="preserve">Bác Hồ và những bài học về đạo đức, lối sống dành cho học sinh lớp 5</t>
  </si>
  <si>
    <t xml:space="preserve">T6G02l0</t>
  </si>
  <si>
    <t xml:space="preserve">Bác Hồ và những bài học về đạo đức, lối sống dành cho học sinh lớp 6</t>
  </si>
  <si>
    <t xml:space="preserve">T7G02l0</t>
  </si>
  <si>
    <t xml:space="preserve">Bác Hồ và những bài học về đạo đức, lối sống dành cho học sinh lớp 7</t>
  </si>
  <si>
    <t xml:space="preserve">T8G02l0</t>
  </si>
  <si>
    <t xml:space="preserve">Bác Hồ và những bài học về đạo đức, lối sống dành cho học sinh lớp 8</t>
  </si>
  <si>
    <t xml:space="preserve">T9G02l0</t>
  </si>
  <si>
    <t xml:space="preserve">Bác Hồ và những bài học về đạo đức, lối sống dành cho học sinh lớp 9</t>
  </si>
  <si>
    <t xml:space="preserve">TXG01l9</t>
  </si>
  <si>
    <t xml:space="preserve">Bác Hồ và những bài học về đạo đức, lối sống dành cho học sinh lớp 10 </t>
  </si>
  <si>
    <t xml:space="preserve">TYG01l9</t>
  </si>
  <si>
    <t xml:space="preserve">Bác Hồ và những bài học về đạo đức, lối sống dành cho học sinh lớp 11</t>
  </si>
  <si>
    <t xml:space="preserve">TZG01l9</t>
  </si>
  <si>
    <t xml:space="preserve">Bác Hồ và những bài học về đạo đức, lối sống dành cho học sinh lớp 12</t>
  </si>
  <si>
    <t xml:space="preserve">T1G21H9</t>
  </si>
  <si>
    <t xml:space="preserve">Thực hành giáo dục đạo đức cho học sinh lớp 1</t>
  </si>
  <si>
    <t xml:space="preserve">Lưu Thu Thủy,...</t>
  </si>
  <si>
    <t xml:space="preserve">T2G20H9</t>
  </si>
  <si>
    <t xml:space="preserve">Thực hành giáo dục đạo đức cho học sinh lớp 2</t>
  </si>
  <si>
    <t xml:space="preserve">T3G22H9</t>
  </si>
  <si>
    <t xml:space="preserve">Thực hành giáo dục đạo đức cho học sinh lớp 3</t>
  </si>
  <si>
    <t xml:space="preserve">T4G01H9</t>
  </si>
  <si>
    <t xml:space="preserve">Thực hành giáo dục đạo đức cho học sinh lớp 4</t>
  </si>
  <si>
    <t xml:space="preserve">T5G09H9</t>
  </si>
  <si>
    <t xml:space="preserve">Thực hành giáo dục đạo đức cho học sinh lớp 5</t>
  </si>
  <si>
    <t xml:space="preserve">C2G04L9</t>
  </si>
  <si>
    <t xml:space="preserve">Tài liệu hướng dẫn tích hợp nội dung học tập và làm theo tư tưởng, đạo đức, phong cách Hồ Chí Minh (cấp Trung học cơ sở)</t>
  </si>
  <si>
    <t xml:space="preserve">Nguyễn Trọng Hoàn,...</t>
  </si>
  <si>
    <t xml:space="preserve">78,000</t>
  </si>
  <si>
    <t xml:space="preserve">GV,HS</t>
  </si>
  <si>
    <t xml:space="preserve">C3G05L9</t>
  </si>
  <si>
    <t xml:space="preserve">Tài liệu hướng dẫn tích hợp nội dung học tập và làm theo tư tưởng, đạo đức, phong cách Hồ Chí Minh (cấp Trung học phổ thông)</t>
  </si>
  <si>
    <t xml:space="preserve">74,000</t>
  </si>
  <si>
    <t xml:space="preserve">Gương sáng người xưa (Sách tham khảo liên môn Lịch sử với Đạo đức, Giáo dục Công dân) Tập 1</t>
  </si>
  <si>
    <t xml:space="preserve">Vũ Xuân Vinh</t>
  </si>
  <si>
    <t xml:space="preserve">Gương sáng người xưa (Sách tham khảo liên môn Lịch sử với Đạo đức, Giáo dục Công dân) Tập 2</t>
  </si>
  <si>
    <t xml:space="preserve">         III. TỦ SÁCH LỊCH SỬ</t>
  </si>
  <si>
    <t xml:space="preserve">8Z187Z0</t>
  </si>
  <si>
    <t xml:space="preserve">Lịch sử thế giới 1 - Thời tiền sử và Ai Cập cổ đại </t>
  </si>
  <si>
    <t xml:space="preserve"> Jiro Kondo,...</t>
  </si>
  <si>
    <t xml:space="preserve">2. Công ty Cổ phần Sách dịch và Từ điển giáo dục</t>
  </si>
  <si>
    <t xml:space="preserve">8Z188Z0</t>
  </si>
  <si>
    <t xml:space="preserve">Lịch sử thế giới 2 - Hy Lạp, La Mã, khu vực Địa Trung Hải </t>
  </si>
  <si>
    <t xml:space="preserve">8Z189Z0</t>
  </si>
  <si>
    <t xml:space="preserve">Lịch sử thế giới 3 – Những nền văn minh châu Á cổ đại và sự hình thành khu vực Đông Á </t>
  </si>
  <si>
    <t xml:space="preserve">Lịch sử thế giới 4 - Sự hình thành châu Âu và thế giới Hồi giáo </t>
  </si>
  <si>
    <t xml:space="preserve">8Z191Z0</t>
  </si>
  <si>
    <t xml:space="preserve">Lịch sử thế giới 5 - Thập tự chinh và đế quốc Mông Cổ</t>
  </si>
  <si>
    <t xml:space="preserve">8Z192Z0</t>
  </si>
  <si>
    <t xml:space="preserve">Lịch sử thế giới 6 - Thời kỳ Phục Hưng và kỷ nguyên Khai Sáng </t>
  </si>
  <si>
    <t xml:space="preserve">8Z193Z0</t>
  </si>
  <si>
    <t xml:space="preserve">Lịch sử thế giới 7 - Cách mạng Pháp và cách mạng công nghiệp </t>
  </si>
  <si>
    <t xml:space="preserve">8Z194Z0</t>
  </si>
  <si>
    <t xml:space="preserve">Lịch sử thế giới 8 – Sự ra đời của nước Mỹ và cuộc nội chiến Bắc-Nam</t>
  </si>
  <si>
    <t xml:space="preserve">8Z195Z0</t>
  </si>
  <si>
    <t xml:space="preserve">Lịch sử thế giới 9 – Tranh giành thuộc địa và các cuộc đấu tranh giải phóng dân tộc tại châu Á</t>
  </si>
  <si>
    <t xml:space="preserve">8Z196Z0</t>
  </si>
  <si>
    <t xml:space="preserve">Lịch sử thế giới 10 - Chủ nghĩa Đế quốc và chiến tranh thế giới lần thứ nhất</t>
  </si>
  <si>
    <t xml:space="preserve">8Z197Z0</t>
  </si>
  <si>
    <t xml:space="preserve">Lịch sử thế giới 11 – Đại khủng hoảng và chiến tranh thế giới lần thứ hai </t>
  </si>
  <si>
    <t xml:space="preserve">8Z198Z0</t>
  </si>
  <si>
    <t xml:space="preserve">Lịch sử thế giới 12 - Chiến tranh lạnh và cục diện thế giới mới </t>
  </si>
  <si>
    <t xml:space="preserve">8I859n7</t>
  </si>
  <si>
    <t xml:space="preserve">Truyện tranh lịch sử: Ngô Thì Nhậm - Nhà yêu nước, bậc khoa bảng thức thời</t>
  </si>
  <si>
    <t xml:space="preserve">Trần Tích Thành,...</t>
  </si>
  <si>
    <t xml:space="preserve">8I861n7</t>
  </si>
  <si>
    <t xml:space="preserve">Truyện tranh lịch sử: Võ Thị Sáu - Nữ anh hùng đất đỏ</t>
  </si>
  <si>
    <t xml:space="preserve">Nguyễn Thị Hương Giang,...</t>
  </si>
  <si>
    <t xml:space="preserve">8I724n7</t>
  </si>
  <si>
    <t xml:space="preserve">Truyện tranh lịch sử: Thần đồng Cao Bá Quát</t>
  </si>
  <si>
    <t xml:space="preserve">8I860n7</t>
  </si>
  <si>
    <t xml:space="preserve">Truyện tranh lịch sử: Vua Hàm Nghi - Vị vua yêu nước trẻ tuổi triều Nguyễn</t>
  </si>
  <si>
    <t xml:space="preserve">8I863n7</t>
  </si>
  <si>
    <t xml:space="preserve">Truyện tranh lịch sử : Phan Huy Chú và "Lịch triều hiến chương loại chí"</t>
  </si>
  <si>
    <t xml:space="preserve">8I864n7</t>
  </si>
  <si>
    <t xml:space="preserve">Truyện tranh lịch sử: Trạng Bùng Phùng Khắc Khoan</t>
  </si>
  <si>
    <t xml:space="preserve">Đoàn Thị Tuyết Mai,...</t>
  </si>
  <si>
    <t xml:space="preserve">8I865n7</t>
  </si>
  <si>
    <t xml:space="preserve">Truyện tranh lịch sử: Trần Nhật Duật - Danh tướng đời Trần</t>
  </si>
  <si>
    <t xml:space="preserve">8I866n7</t>
  </si>
  <si>
    <t xml:space="preserve">Truyện tranh lịch sử : Nguyễn Hữu Cảnh - Vị tướng tài, người có công mở rộng bờ cõi Phương Nam</t>
  </si>
  <si>
    <t xml:space="preserve">8I707n7</t>
  </si>
  <si>
    <t xml:space="preserve">Truyện tranh lịch sử: Lê Quý Đôn - Nhà bác học kiệt xuất</t>
  </si>
  <si>
    <t xml:space="preserve">Nguyễn Thị Bích Trâm,...</t>
  </si>
  <si>
    <t xml:space="preserve">8I743n7</t>
  </si>
  <si>
    <t xml:space="preserve">Truyện tranh lịch sử : Yết Kiêu - kình ngư đất Việt</t>
  </si>
  <si>
    <t xml:space="preserve">Nguyễn Thị Thu Hương,...</t>
  </si>
  <si>
    <t xml:space="preserve">8I730n7</t>
  </si>
  <si>
    <t xml:space="preserve">Truyện tranh lịch sử: Nguyễn Trãi - Nhà văn hóa kiệt xuất</t>
  </si>
  <si>
    <t xml:space="preserve">Quốc Quang,...</t>
  </si>
  <si>
    <t xml:space="preserve">8I728n7</t>
  </si>
  <si>
    <t xml:space="preserve">Truyện tranh lịch sử: Trạng trình Nguyễn Bỉnh Khiêm</t>
  </si>
  <si>
    <t xml:space="preserve">Đường Văn Ngọc Toàn,...</t>
  </si>
  <si>
    <t xml:space="preserve">8I738n7</t>
  </si>
  <si>
    <t xml:space="preserve">Truyện tranh lịch sử: Vua Duy Tân</t>
  </si>
  <si>
    <t xml:space="preserve">Lương Minh Thu,...</t>
  </si>
  <si>
    <t xml:space="preserve">8I739n7</t>
  </si>
  <si>
    <t xml:space="preserve">Truyện tranh lịch sử: Kim Đồng - Người chiến sĩ liên lạc trẻ tuổi</t>
  </si>
  <si>
    <t xml:space="preserve">8I740n7</t>
  </si>
  <si>
    <t xml:space="preserve">Truyện tranh lịch sử : Danh tướng Lý Thường Kiệt</t>
  </si>
  <si>
    <t xml:space="preserve">Đàm Huy Đông,...</t>
  </si>
  <si>
    <t xml:space="preserve">8I766n7</t>
  </si>
  <si>
    <t xml:space="preserve">Truyện tranh lịch sử : Chu Văn An - Người thầy mẫu mực</t>
  </si>
  <si>
    <t xml:space="preserve">8I785n7</t>
  </si>
  <si>
    <t xml:space="preserve">Truyện tranh lịch sử: Hải Thượng Lãn Ông - Lê Hữu Trác</t>
  </si>
  <si>
    <t xml:space="preserve">8I798n7</t>
  </si>
  <si>
    <t xml:space="preserve">Truyện tranh lịch sử: Lê Thánh Tông - Vị vua anh minh, tài ba trong lịch sử</t>
  </si>
  <si>
    <t xml:space="preserve">Đoàn Thị Minh Châu,...</t>
  </si>
  <si>
    <t xml:space="preserve">8I762n7</t>
  </si>
  <si>
    <t xml:space="preserve">Truyện tranh lịch sử : Tổng đốc thành Hà Nội - Hoàng Diệu</t>
  </si>
  <si>
    <t xml:space="preserve">8I753n7</t>
  </si>
  <si>
    <t xml:space="preserve">Truyện tranh lịch sử : Nguyễn Trường Tộ-Người mong muốn đổi mới đất nước</t>
  </si>
  <si>
    <t xml:space="preserve">Nguyễn Thị Tâm,...</t>
  </si>
  <si>
    <t xml:space="preserve">8I752n7</t>
  </si>
  <si>
    <t xml:space="preserve">Truyện tranh lịch sử: Nhà yêu nước Phan Châu Trinh</t>
  </si>
  <si>
    <t xml:space="preserve">8I756n7</t>
  </si>
  <si>
    <t xml:space="preserve">Truyện tranh lịch sử: Thành Thái - Vị vua yêu nước</t>
  </si>
  <si>
    <t xml:space="preserve">8I849n7</t>
  </si>
  <si>
    <t xml:space="preserve">Truyện tranh lịch sử : Tô Hiến Thành - Vị quan thanh liêm, chính trực</t>
  </si>
  <si>
    <t xml:space="preserve">8I848n7</t>
  </si>
  <si>
    <t xml:space="preserve">Truyện tranh lịch sử : Thăng Long buổi đầu dựng nước</t>
  </si>
  <si>
    <t xml:space="preserve">Lương Duyên,...</t>
  </si>
  <si>
    <t xml:space="preserve">8I781n7</t>
  </si>
  <si>
    <t xml:space="preserve">Truyện tranh lịch sử: Tuệ Tĩnh - Danh y thời Trần</t>
  </si>
  <si>
    <t xml:space="preserve">8X381n7</t>
  </si>
  <si>
    <t xml:space="preserve">Truyện tranh lịch sử: Nữ tướng Bùi Thị Xuân</t>
  </si>
  <si>
    <t xml:space="preserve">Lương Thị Thuý Kiều,...</t>
  </si>
  <si>
    <t xml:space="preserve">8I850n7</t>
  </si>
  <si>
    <t xml:space="preserve">Truyện tranh lịch sử : Con Rồng cháu Tiên</t>
  </si>
  <si>
    <t xml:space="preserve">8I852n7</t>
  </si>
  <si>
    <t xml:space="preserve">Truyện tranh lịch sử: Lí Bí và sự hình thành nhà nước Vạn Xuân</t>
  </si>
  <si>
    <t xml:space="preserve">8I854n7</t>
  </si>
  <si>
    <t xml:space="preserve">Truyện tranh lịch sử: Văn Miếu - Quốc Tử Giám</t>
  </si>
  <si>
    <t xml:space="preserve">8I856n7</t>
  </si>
  <si>
    <t xml:space="preserve">Truyện tranh lịch sử: Thái sư Trần Thủ Độ</t>
  </si>
  <si>
    <t xml:space="preserve">8I857n7</t>
  </si>
  <si>
    <t xml:space="preserve">Truyện tranh lịch sử: Danh tướng Trần Khát Chân</t>
  </si>
  <si>
    <t xml:space="preserve">8I858n7</t>
  </si>
  <si>
    <t xml:space="preserve">Truyện tranh lịch sử: Mạc Đăng Dung - Vị vua đầu tiên của nhà Mạc</t>
  </si>
  <si>
    <t xml:space="preserve">8I744n7</t>
  </si>
  <si>
    <t xml:space="preserve">Truyện tranh lịch sử: Triệu Thị Trinh - Nữ tướng anh hùng</t>
  </si>
  <si>
    <t xml:space="preserve">8I747n7</t>
  </si>
  <si>
    <t xml:space="preserve">Truyện tranh lịch sử : Vạn Thắng Vương Đinh Bộ Lĩnh</t>
  </si>
  <si>
    <t xml:space="preserve">Trương Bửu Sinh</t>
  </si>
  <si>
    <t xml:space="preserve">8I797n7</t>
  </si>
  <si>
    <t xml:space="preserve">Truyện tranh lịch sử : Trần Quang Khải - Vị tướng tài ba, văn võ song toàn</t>
  </si>
  <si>
    <t xml:space="preserve">8I710n7</t>
  </si>
  <si>
    <t xml:space="preserve">Truyện tranh lịch sử: Nguyên phi Ỷ Lan - phò vua, giúp nước</t>
  </si>
  <si>
    <t xml:space="preserve">Võ Lương Mỹ Hoàng,...</t>
  </si>
  <si>
    <t xml:space="preserve">8I715n7</t>
  </si>
  <si>
    <t xml:space="preserve">Truyện tranh lịch sử: Phù Đổng Thiên Vương</t>
  </si>
  <si>
    <t xml:space="preserve">Phạm Văn Hải,...</t>
  </si>
  <si>
    <t xml:space="preserve">8I722n7</t>
  </si>
  <si>
    <t xml:space="preserve">Truyện tranh lịch sử : Cao Lỗ - Giúp An Dương Vương xây thành Cổ Loa</t>
  </si>
  <si>
    <t xml:space="preserve">Đoàn Triệu Long,...</t>
  </si>
  <si>
    <t xml:space="preserve">8I712n7</t>
  </si>
  <si>
    <t xml:space="preserve">Truyện tranh lịch sử :Trần Bình Trọng-Thà làm ma nước Nam chứ không làm vương đất Bắc</t>
  </si>
  <si>
    <t xml:space="preserve">Nguyễn Thị Nhơn,...</t>
  </si>
  <si>
    <t xml:space="preserve">8I737n7</t>
  </si>
  <si>
    <t xml:space="preserve">Truyện tranh lịch sử : Triệu Việt Vương-Người anh hùng của đầm Dạ Trạch</t>
  </si>
  <si>
    <t xml:space="preserve">Chu Huy,...</t>
  </si>
  <si>
    <t xml:space="preserve">8I855n7</t>
  </si>
  <si>
    <t xml:space="preserve">Truyện tranh lịch sử : Hai Bà Trưng và cuộc khởi nghĩa chống quân đô hộ nhà Hán</t>
  </si>
  <si>
    <t xml:space="preserve">8I871n7</t>
  </si>
  <si>
    <t xml:space="preserve">Truyện tranh lịch sử: Đinh Bộ Lĩnh và nước Đại Cồ Việt</t>
  </si>
  <si>
    <t xml:space="preserve">8I867n7</t>
  </si>
  <si>
    <t xml:space="preserve">Truyện tranh lịch sử: Phạm Ngũ Lão - Ngồi đan sọt mà lo việc nước</t>
  </si>
  <si>
    <t xml:space="preserve">Phan Thị Quyên,...</t>
  </si>
  <si>
    <t xml:space="preserve">8I868n7</t>
  </si>
  <si>
    <t xml:space="preserve">Truyện tranh lịch sử : Hồ Quý Ly - Vị vua cải cách</t>
  </si>
  <si>
    <t xml:space="preserve">8I795n7</t>
  </si>
  <si>
    <t xml:space="preserve">Truyện tranh lịch sử: Bế Văn Đàn - Người chiến sĩ lấy thân mình làm giá súng</t>
  </si>
  <si>
    <t xml:space="preserve">8I872n7</t>
  </si>
  <si>
    <t xml:space="preserve">Truyện tranh lịch sử: Phan Bội Châu - Nhà chí sĩ yêu nước</t>
  </si>
  <si>
    <t xml:space="preserve">Phan Thị Ngọc Anh,...</t>
  </si>
  <si>
    <t xml:space="preserve">8X378n7</t>
  </si>
  <si>
    <t xml:space="preserve">Truyện tranh lịch sử: Quang Trung đại phá quân Thanh</t>
  </si>
  <si>
    <t xml:space="preserve">Phạm Văn Giới,...</t>
  </si>
  <si>
    <t xml:space="preserve">8I760n7</t>
  </si>
  <si>
    <t xml:space="preserve">Truyện tranh lịch sử: Sơn Tinh - Thủy Tinh</t>
  </si>
  <si>
    <t xml:space="preserve">8I746n7</t>
  </si>
  <si>
    <t xml:space="preserve">Truyện tranh lịch sử : Vua Lý Thái Tổ và Thăng Long vạn thuở</t>
  </si>
  <si>
    <t xml:space="preserve">Giang Hà Vỵ,...</t>
  </si>
  <si>
    <t xml:space="preserve">8I851n7</t>
  </si>
  <si>
    <t xml:space="preserve">Truyện tranh lịch sử: Lê Hoàn Vị hoàng đế lập nhà tiền Lê</t>
  </si>
  <si>
    <t xml:space="preserve">8I870n8</t>
  </si>
  <si>
    <t xml:space="preserve">Truyện tranh lịch sử: Mai Thúc Loan và cuộc khởi nghĩa chống quân đô hộ nhà Đường</t>
  </si>
  <si>
    <t xml:space="preserve">ASC01b0</t>
  </si>
  <si>
    <t xml:space="preserve">Tập bản đồ - Tranh ảnh bài tập Lịch sử 6</t>
  </si>
  <si>
    <t xml:space="preserve">Nguyễn Thị Côi,...</t>
  </si>
  <si>
    <t xml:space="preserve">9. Công ty Cổ phần Bản đồ và Tranh ảnh giáo dục</t>
  </si>
  <si>
    <t xml:space="preserve">ASC02b0</t>
  </si>
  <si>
    <t xml:space="preserve">Tập bản đồ - Tranh ảnh bài tập Lịch sử 7</t>
  </si>
  <si>
    <t xml:space="preserve">ASC03b0</t>
  </si>
  <si>
    <t xml:space="preserve">Tập bản đồ - Tranh ảnh bài tập Lịch sử 8</t>
  </si>
  <si>
    <t xml:space="preserve">Nguyễn Ngọc Cơ,... </t>
  </si>
  <si>
    <t xml:space="preserve">ASC04b0</t>
  </si>
  <si>
    <t xml:space="preserve">Tập bản đồ - Tranh ảnh bài tập Lịch sử 9</t>
  </si>
  <si>
    <t xml:space="preserve">Trần Bá Đệ,...</t>
  </si>
  <si>
    <t xml:space="preserve">ASC05b0</t>
  </si>
  <si>
    <t xml:space="preserve">Tập bản đồ - Tranh ảnh bài tập Lịch sử 10</t>
  </si>
  <si>
    <t xml:space="preserve">Đinh Ngọc Bảo,...</t>
  </si>
  <si>
    <t xml:space="preserve">ASC06b0</t>
  </si>
  <si>
    <t xml:space="preserve">Tập bản đồ - Tranh ảnh bài tập Lịch sử 11</t>
  </si>
  <si>
    <t xml:space="preserve">ASC07b0</t>
  </si>
  <si>
    <t xml:space="preserve">Tập bản đồ - Tranh ảnh bài tập Lịch sử 12</t>
  </si>
  <si>
    <t xml:space="preserve">Đỗ Thanh Bình,...</t>
  </si>
  <si>
    <t xml:space="preserve">ASC08b0</t>
  </si>
  <si>
    <t xml:space="preserve">Bản đồ và Tranh ảnh Lịch sử 6</t>
  </si>
  <si>
    <t xml:space="preserve">Phan Ngọc Liên,...</t>
  </si>
  <si>
    <t xml:space="preserve">ASC09b0</t>
  </si>
  <si>
    <t xml:space="preserve">Bản đồ và Tranh ảnh Lịch sử 7</t>
  </si>
  <si>
    <t xml:space="preserve">ASC10b0</t>
  </si>
  <si>
    <t xml:space="preserve">Bản đồ và Tranh ảnh Lịch sử 8</t>
  </si>
  <si>
    <t xml:space="preserve">ASC11b0</t>
  </si>
  <si>
    <t xml:space="preserve">Bản đồ và Tranh ảnh Lịch sử 9</t>
  </si>
  <si>
    <t xml:space="preserve">ASC12b0</t>
  </si>
  <si>
    <t xml:space="preserve">Bản đồ và Tranh ảnh Lịch sử 10</t>
  </si>
  <si>
    <t xml:space="preserve">Nguyễn Quốc Hùng,.. </t>
  </si>
  <si>
    <t xml:space="preserve">ASC13b0</t>
  </si>
  <si>
    <t xml:space="preserve">Bản đồ và Tranh ảnh Lịch sử 11</t>
  </si>
  <si>
    <t xml:space="preserve">ASC14b0</t>
  </si>
  <si>
    <t xml:space="preserve">Bản đồ và Tranh ảnh Lịch sử 12</t>
  </si>
  <si>
    <t xml:space="preserve">Nguyễn Xuân Trường,...</t>
  </si>
  <si>
    <t xml:space="preserve">IV. TỦ SÁCH KHOA HỌC THƯỜNG THỨC</t>
  </si>
  <si>
    <t xml:space="preserve">8Z199V9</t>
  </si>
  <si>
    <t xml:space="preserve">STEAM Stories – Kỹ năng tự giải quyết vấn đề – Tự làm sân chơi (Engineering – Kỹ thuật)</t>
  </si>
  <si>
    <t xml:space="preserve">Jonathan Litton,...</t>
  </si>
  <si>
    <t xml:space="preserve">8Z200V9</t>
  </si>
  <si>
    <t xml:space="preserve">STEAM Stories – Kỹ năng tự giải quyết vấn đề – Trang trí quầy bánh (Art – Nghệ thuật)</t>
  </si>
  <si>
    <t xml:space="preserve">8Z201V9</t>
  </si>
  <si>
    <t xml:space="preserve">STEAM Stories – Kỹ năng tự giải quyết vấn đề – Cuộc đua kỳ thú (Science – Khoa học)</t>
  </si>
  <si>
    <t xml:space="preserve">8Z202V9</t>
  </si>
  <si>
    <t xml:space="preserve">STEAM Stories – Kỹ năng tự giải quyết vấn đề – Đi dã ngoại thật vui! (Maths – Toán học)</t>
  </si>
  <si>
    <t xml:space="preserve">8Z203V9</t>
  </si>
  <si>
    <t xml:space="preserve">STEAM Stories – Kỹ năng tự giải quyết vấn đề – Sửa rô-bốt (Technology – Công nghệ)</t>
  </si>
  <si>
    <t xml:space="preserve">8Z080v9</t>
  </si>
  <si>
    <t xml:space="preserve">Thử thách IQ, nâng cao trí tuệ: Toán học – Tập 1</t>
  </si>
  <si>
    <t xml:space="preserve">Biswa Choudhury,... </t>
  </si>
  <si>
    <t xml:space="preserve">8Z081v9</t>
  </si>
  <si>
    <t xml:space="preserve">Thử thách IQ, nâng cao trí tuệ: Toán học – Tập 2</t>
  </si>
  <si>
    <t xml:space="preserve">8Z082v9</t>
  </si>
  <si>
    <t xml:space="preserve">Thử thách IQ, nâng cao trí tuệ: Khoa học – Tập 1</t>
  </si>
  <si>
    <t xml:space="preserve">8Z083v9</t>
  </si>
  <si>
    <t xml:space="preserve">Thử thách IQ, nâng cao trí tuệ: Khoa học – Tập 2</t>
  </si>
  <si>
    <t xml:space="preserve">8Z084v9</t>
  </si>
  <si>
    <t xml:space="preserve">Thử thách IQ, nâng cao trí tuệ: Tiếng Anh – Tập 1</t>
  </si>
  <si>
    <t xml:space="preserve">8Z085v9</t>
  </si>
  <si>
    <t xml:space="preserve">Thử thách IQ, nâng cao trí tuệ: Tiếng Anh – Tập 2</t>
  </si>
  <si>
    <t xml:space="preserve">C3G11N9</t>
  </si>
  <si>
    <t xml:space="preserve">Hoạt động trải nghiệm với STEAM Dành cho học sinh Trung học cơ sở</t>
  </si>
  <si>
    <t xml:space="preserve">Phan Minh Phụng,... </t>
  </si>
  <si>
    <t xml:space="preserve">8I021</t>
  </si>
  <si>
    <t xml:space="preserve">Tâm lý học sáng tạo để đổi mới khoa học – công nghệ và giáo dục (Sách chuyên khảo)</t>
  </si>
  <si>
    <t xml:space="preserve">Nguyễn Hữu Long,...</t>
  </si>
  <si>
    <t xml:space="preserve">8I534H0</t>
  </si>
  <si>
    <t xml:space="preserve">Vui học lập trình cùng G - Robot Creator (Bộ công cụ học lập trình kéo thả dành cho trẻ 8- 15 tuổi)</t>
  </si>
  <si>
    <t xml:space="preserve">Trương Võ Hữu Thiên,...</t>
  </si>
  <si>
    <t xml:space="preserve">8. Công ty CP Sách Giáo dục  tại TP. Đà Nẵng </t>
  </si>
  <si>
    <t xml:space="preserve">T6V51</t>
  </si>
  <si>
    <t xml:space="preserve">Hoạt động trải nghiệm sáng tạo trong các môn học lớp 6</t>
  </si>
  <si>
    <t xml:space="preserve">Tưởng Duy Hải,...</t>
  </si>
  <si>
    <t xml:space="preserve">T7V48</t>
  </si>
  <si>
    <t xml:space="preserve">Hoạt động trải nghiệm sáng tạo trong các môn học lớp 7</t>
  </si>
  <si>
    <t xml:space="preserve">T8V50</t>
  </si>
  <si>
    <t xml:space="preserve">Hoạt động trải nghiệm sáng tạo trong các môn học lớp 8</t>
  </si>
  <si>
    <t xml:space="preserve">T9V59</t>
  </si>
  <si>
    <t xml:space="preserve">Hoạt động trải nghiệm sáng tạo trong các môn học lớp 9</t>
  </si>
  <si>
    <t xml:space="preserve">C2D01</t>
  </si>
  <si>
    <t xml:space="preserve">Tổ chức hoạt động trải nghiệm sáng tạo trong dạy học Địa lí Trung học cơ sở</t>
  </si>
  <si>
    <t xml:space="preserve">C2D02</t>
  </si>
  <si>
    <t xml:space="preserve">Tổ chức hoạt động trải nghiệm sáng tạo trong dạy học Lịch sử Trung học cơ sở</t>
  </si>
  <si>
    <t xml:space="preserve">C2G20</t>
  </si>
  <si>
    <t xml:space="preserve">Tổ chức hoạt động trải nghiệm sáng tạo trong dạy học Giáo dục công dân Trung học cơ sở</t>
  </si>
  <si>
    <t xml:space="preserve">C2H04</t>
  </si>
  <si>
    <t xml:space="preserve">Tổ chức hoạt động trải nghiệm sáng tạo trong dạy học Hóa học Trung học cơ sở</t>
  </si>
  <si>
    <t xml:space="preserve">C2L02</t>
  </si>
  <si>
    <t xml:space="preserve">Tổ chức hoạt động trải nghiệm sáng tạo trong dạy học Vật lí Trung học cơ sở</t>
  </si>
  <si>
    <t xml:space="preserve">C2N03</t>
  </si>
  <si>
    <t xml:space="preserve">Tổ chức hoạt động trải nghiệm sáng tạo trong dạy học Tiếng Anh Trung học cơ sở</t>
  </si>
  <si>
    <t xml:space="preserve">C2S03</t>
  </si>
  <si>
    <t xml:space="preserve">Tổ chức hoạt động trải nghiệm sáng tạo trong dạy học Sinh học Trung học cơ sở</t>
  </si>
  <si>
    <t xml:space="preserve">C2T06</t>
  </si>
  <si>
    <t xml:space="preserve">Tổ chức hoạt động trải nghiệm sáng tạo trong dạy học Toán Trung học cơ sở</t>
  </si>
  <si>
    <t xml:space="preserve">C2T07</t>
  </si>
  <si>
    <t xml:space="preserve">Tổ chức hoạt động trải nghiệm sáng tạo trong dạy học Tin học Trung học cơ sở</t>
  </si>
  <si>
    <t xml:space="preserve">C2V07</t>
  </si>
  <si>
    <t xml:space="preserve">Tổ chức hoạt động trải nghiệm sáng tạo trong dạy học Ngữ văn Trung học cơ sở</t>
  </si>
  <si>
    <t xml:space="preserve">T3G10X0</t>
  </si>
  <si>
    <t xml:space="preserve">Hoạt động giáo dục STEM lớp 3</t>
  </si>
  <si>
    <t xml:space="preserve">T4G15X0</t>
  </si>
  <si>
    <t xml:space="preserve">Hoạt động giáo dục STEM lớp 4</t>
  </si>
  <si>
    <t xml:space="preserve">T5G15X0</t>
  </si>
  <si>
    <t xml:space="preserve">Hoạt động giáo dục STEM lớp 5</t>
  </si>
  <si>
    <t xml:space="preserve">T6G08S9</t>
  </si>
  <si>
    <t xml:space="preserve">Hoạt động giáo dục STEM lớp 6</t>
  </si>
  <si>
    <t xml:space="preserve">T7G08S9</t>
  </si>
  <si>
    <t xml:space="preserve">Hoạt động giáo dục STEM lớp 7</t>
  </si>
  <si>
    <t xml:space="preserve">Nguyễn Anh Thuấn,...</t>
  </si>
  <si>
    <t xml:space="preserve">T8G08S9</t>
  </si>
  <si>
    <t xml:space="preserve">Hoạt động giáo dục STEM lớp 8</t>
  </si>
  <si>
    <t xml:space="preserve">Đoàn Văn Thược,...</t>
  </si>
  <si>
    <t xml:space="preserve">T9G08S9</t>
  </si>
  <si>
    <t xml:space="preserve">Hoạt động giáo dục STEM lớp 9</t>
  </si>
  <si>
    <t xml:space="preserve">Nguyễn Văn Biên,...</t>
  </si>
  <si>
    <t xml:space="preserve">TỔNG GIÁM ĐỐC </t>
  </si>
  <si>
    <t xml:space="preserve">HOÀNG LÊ BÁCH</t>
  </si>
  <si>
    <t xml:space="preserve">     Bạn đọc mua sách có thể liên hệ với các đơn vị trực tiếp tổ chức
bản thảo hoặc phát hành hoặc liên hệ theo địa chỉ:  </t>
  </si>
  <si>
    <r>
      <rPr>
        <b val="true"/>
        <sz val="14"/>
        <color rgb="FF0066CC"/>
        <rFont val="Segoe UI"/>
        <family val="2"/>
      </rPr>
      <t xml:space="preserve">1. Công ty Cổ phần Sách giáo dục tại TP. Hà Nội,</t>
    </r>
    <r>
      <rPr>
        <sz val="14"/>
        <rFont val="Segoe UI"/>
        <family val="2"/>
      </rPr>
      <t xml:space="preserve"> nhà D, tầng 2, khu VP Vinaconex, 289A Khuất Duy Tiến, Q. Cầu Giấy, Hà Nội. Điện thoại: (024) 62.534.308 - Fax: (024) 62.657.748. </t>
    </r>
    <r>
      <rPr>
        <b val="true"/>
        <i val="true"/>
        <sz val="14"/>
        <rFont val="Segoe UI"/>
        <family val="2"/>
      </rPr>
      <t xml:space="preserve">Website: http://sachgiaoduchanoi.vn/</t>
    </r>
  </si>
  <si>
    <r>
      <rPr>
        <b val="true"/>
        <sz val="14"/>
        <color rgb="FF0066CC"/>
        <rFont val="Segoe UI"/>
        <family val="2"/>
      </rPr>
      <t xml:space="preserve">2. Công ty Cổ phần Sách dịch và Từ điển giáo dục,</t>
    </r>
    <r>
      <rPr>
        <sz val="14"/>
        <rFont val="Segoe UI"/>
        <family val="2"/>
      </rPr>
      <t xml:space="preserve"> tầng 8, tòa nhà HEID, ngõ 12 Láng Hạ, Hà Nội. Điện thoại: 024.39.726.508. 
Email: contact.edibooks@gmail.com. </t>
    </r>
    <r>
      <rPr>
        <b val="true"/>
        <i val="true"/>
        <sz val="14"/>
        <rFont val="Segoe UI"/>
        <family val="2"/>
      </rPr>
      <t xml:space="preserve">Website: edibooks.vn</t>
    </r>
  </si>
  <si>
    <r>
      <rPr>
        <b val="true"/>
        <sz val="14"/>
        <color rgb="FF0066CC"/>
        <rFont val="Segoe UI"/>
        <family val="2"/>
      </rPr>
      <t xml:space="preserve">3. Công ty Cổ phần Dịch vụ Xuất bản tại TP. Đà Nẵng,</t>
    </r>
    <r>
      <rPr>
        <sz val="14"/>
        <rFont val="Segoe UI"/>
        <family val="2"/>
      </rPr>
      <t xml:space="preserve"> 771 Nguyễn Hữu Thọ, Thành phố Đà Nẵng. Điện thoại: 0236.3.632.668 </t>
    </r>
  </si>
  <si>
    <r>
      <rPr>
        <b val="true"/>
        <sz val="14"/>
        <color rgb="FF0066CC"/>
        <rFont val="Segoe UI"/>
        <family val="2"/>
      </rPr>
      <t xml:space="preserve">4. Công ty Cổ phần Sách - Thiết bị giáo dục miền Bắc</t>
    </r>
    <r>
      <rPr>
        <sz val="14"/>
        <color rgb="FF0066CC"/>
        <rFont val="Segoe UI"/>
        <family val="2"/>
      </rPr>
      <t xml:space="preserve">,</t>
    </r>
    <r>
      <rPr>
        <b val="true"/>
        <sz val="14"/>
        <rFont val="Segoe UI"/>
        <family val="2"/>
      </rPr>
      <t xml:space="preserve"> </t>
    </r>
    <r>
      <rPr>
        <sz val="14"/>
        <rFont val="Segoe UI"/>
        <family val="2"/>
      </rPr>
      <t xml:space="preserve">Địa chỉ: Số 24+25, Liền kề 11, KĐT Văn Khê, Q. Hà Đông,  TP. Hà Nội. Điện thoại: 024.35.123.455 - 024. 38.562.011 - Fax: 024.38.562.493. </t>
    </r>
    <r>
      <rPr>
        <b val="true"/>
        <i val="true"/>
        <sz val="14"/>
        <rFont val="Segoe UI"/>
        <family val="2"/>
      </rPr>
      <t xml:space="preserve">Website: stbmienbac.vn.</t>
    </r>
  </si>
  <si>
    <r>
      <rPr>
        <b val="true"/>
        <sz val="14"/>
        <color rgb="FF0066CC"/>
        <rFont val="Segoe UI"/>
        <family val="2"/>
      </rPr>
      <t xml:space="preserve">5. Công ty Cổ phần Sách - Thiết bị giáo dục miền Nam,</t>
    </r>
    <r>
      <rPr>
        <sz val="14"/>
        <rFont val="Segoe UI"/>
        <family val="2"/>
      </rPr>
      <t xml:space="preserve"> 231 Nguyễn Văn Cừ, phường 4, Quận 5, TP. Hồ Chí Minh. Điện thoại: (028) 38.358.423 - Fax: (028) 38.390.727. </t>
    </r>
    <r>
      <rPr>
        <b val="true"/>
        <i val="true"/>
        <sz val="14"/>
        <rFont val="Segoe UI"/>
        <family val="2"/>
      </rPr>
      <t xml:space="preserve">Website: https://sobee.vn/
</t>
    </r>
  </si>
  <si>
    <r>
      <rPr>
        <b val="true"/>
        <sz val="14"/>
        <color rgb="FF0066CC"/>
        <rFont val="Segoe UI"/>
        <family val="2"/>
      </rPr>
      <t xml:space="preserve">6. Công ty Cổ phần Đầu tư và Xuất bản giáo dục</t>
    </r>
    <r>
      <rPr>
        <sz val="14"/>
        <color rgb="FF0066CC"/>
        <rFont val="Segoe UI"/>
        <family val="2"/>
      </rPr>
      <t xml:space="preserve">,</t>
    </r>
    <r>
      <rPr>
        <sz val="14"/>
        <rFont val="Segoe UI"/>
        <family val="2"/>
      </rPr>
      <t xml:space="preserve"> 187B Giảng Võ,
 Đống Đa, Hà Nội. Điện thoại: 024. 35.641.188.</t>
    </r>
    <r>
      <rPr>
        <b val="true"/>
        <i val="true"/>
        <sz val="14"/>
        <rFont val="Segoe UI"/>
        <family val="2"/>
      </rPr>
      <t xml:space="preserve"> 
Website: dautuxuatbangiaoduc.vn</t>
    </r>
  </si>
  <si>
    <r>
      <rPr>
        <b val="true"/>
        <sz val="14"/>
        <color rgb="FF0066CC"/>
        <rFont val="Segoe UI"/>
        <family val="2"/>
      </rPr>
      <t xml:space="preserve">7. Công ty CP Đầu tư và Phát triển Giáo dục Đà Nẵng, </t>
    </r>
    <r>
      <rPr>
        <sz val="14"/>
        <color rgb="FF000000"/>
        <rFont val="Segoe UI"/>
        <family val="2"/>
      </rPr>
      <t xml:space="preserve">145 Lê Lợi, P. Hải Châu 1, Q. Hải Châu, TP. Đà Nẵng. Điện thoại: 0236. 3.889.951. 
</t>
    </r>
    <r>
      <rPr>
        <b val="true"/>
        <i val="true"/>
        <sz val="14"/>
        <color rgb="FF000000"/>
        <rFont val="Segoe UI"/>
        <family val="2"/>
      </rPr>
      <t xml:space="preserve">Website: http://www.iseebooks.vn/</t>
    </r>
  </si>
  <si>
    <r>
      <rPr>
        <b val="true"/>
        <sz val="14"/>
        <color rgb="FF0066CC"/>
        <rFont val="Segoe UI"/>
        <family val="2"/>
      </rPr>
      <t xml:space="preserve">8. Công ty Cổ phần Sách giáo dục tại TP. Đà Nẵng,</t>
    </r>
    <r>
      <rPr>
        <sz val="14"/>
        <color rgb="FF0066CC"/>
        <rFont val="Segoe UI"/>
        <family val="2"/>
      </rPr>
      <t xml:space="preserve"> </t>
    </r>
    <r>
      <rPr>
        <sz val="14"/>
        <rFont val="Segoe UI"/>
        <family val="2"/>
      </rPr>
      <t xml:space="preserve">78 Pasteur, Thành phố Đà Nẵng. Điện thoại: (0236) 3.632.668 - Fax: (0236) 3.632.668
</t>
    </r>
    <r>
      <rPr>
        <b val="true"/>
        <i val="true"/>
        <sz val="14"/>
        <rFont val="Segoe UI"/>
        <family val="2"/>
      </rPr>
      <t xml:space="preserve">Website: http://www.sachgiaoduc.com/
</t>
    </r>
    <r>
      <rPr>
        <sz val="14"/>
        <rFont val="Segoe UI"/>
        <family val="2"/>
      </rPr>
      <t xml:space="preserve">
</t>
    </r>
  </si>
  <si>
    <r>
      <rPr>
        <b val="true"/>
        <sz val="14"/>
        <color rgb="FF0066CC"/>
        <rFont val="Segoe UI"/>
        <family val="2"/>
      </rPr>
      <t xml:space="preserve">9. Công ty Cổ phần Bản đồ và Tranh ảnh giáo dục, </t>
    </r>
    <r>
      <rPr>
        <sz val="14"/>
        <color rgb="FF000000"/>
        <rFont val="Segoe UI"/>
        <family val="2"/>
      </rPr>
      <t xml:space="preserve">45 Hàng Chuối, Quận Hai Bà Trưng, Hà Nội. Điện thoại: (024) 39.711.146 - 39.715.282 - Fax: (024) 39.718.847.
</t>
    </r>
    <r>
      <rPr>
        <b val="true"/>
        <i val="true"/>
        <sz val="14"/>
        <color rgb="FF000000"/>
        <rFont val="Segoe UI"/>
        <family val="2"/>
      </rPr>
      <t xml:space="preserve">Website: https://www.bandotranhanh.vn/ 
</t>
    </r>
  </si>
  <si>
    <r>
      <rPr>
        <b val="true"/>
        <sz val="14"/>
        <color rgb="FF0066CC"/>
        <rFont val="Segoe UI"/>
        <family val="2"/>
      </rPr>
      <t xml:space="preserve">10. Công ty Cổ phần Phát hành Sách giáo dục, </t>
    </r>
    <r>
      <rPr>
        <sz val="14"/>
        <rFont val="Segoe UI"/>
        <family val="2"/>
      </rPr>
      <t xml:space="preserve">Tầng M, tòa 21B6 - Green Stars - Số 234 Phạm Văn Đồng, phường Cổ Nhuế 1, quận Bắc Từ Liêm, Hà Nội. Điện thoại: (024) 62.534.305. Fax: 024.666.5676. </t>
    </r>
    <r>
      <rPr>
        <b val="true"/>
        <i val="true"/>
        <sz val="14"/>
        <rFont val="Segoe UI"/>
        <family val="2"/>
      </rPr>
      <t xml:space="preserve">Website: http://sachthietbigiaoduc.vn/</t>
    </r>
  </si>
  <si>
    <r>
      <rPr>
        <b val="true"/>
        <sz val="14"/>
        <color rgb="FF0066CC"/>
        <rFont val="Segoe UI"/>
        <family val="2"/>
      </rPr>
      <t xml:space="preserve">11. Công ty Cổ phần Đầu tư và Phát triển trường phổ thông công nghệ Giáo dục, </t>
    </r>
    <r>
      <rPr>
        <sz val="14"/>
        <rFont val="Segoe UI"/>
        <family val="2"/>
      </rPr>
      <t xml:space="preserve">187B Giảng Võ, quận Đống Đa, Hà Nội. Điện thoại: (024) 37.925.314. 
Fax: (024)37.728.593</t>
    </r>
  </si>
  <si>
    <r>
      <rPr>
        <b val="true"/>
        <sz val="14"/>
        <color rgb="FF0066CC"/>
        <rFont val="Segoe UI"/>
        <family val="2"/>
      </rPr>
      <t xml:space="preserve">12. Công ty Cổ phần Mĩ thuật-Truyền thông,</t>
    </r>
    <r>
      <rPr>
        <b val="true"/>
        <sz val="14"/>
        <rFont val="Segoe UI"/>
        <family val="2"/>
      </rPr>
      <t xml:space="preserve"> </t>
    </r>
    <r>
      <rPr>
        <sz val="14"/>
        <rFont val="Segoe UI"/>
        <family val="2"/>
      </rPr>
      <t xml:space="preserve">tầng 12A, toà nhà Diamond Flower Tower, 48 Lê Văn Lương, Thanh Xuân, TP. Hà Nội. Điện thoại: 024. 73.068.789 -  Fax: 024.35.121.385. </t>
    </r>
    <r>
      <rPr>
        <b val="true"/>
        <i val="true"/>
        <sz val="14"/>
        <rFont val="Segoe UI"/>
        <family val="2"/>
      </rPr>
      <t xml:space="preserve">Website: adcbook.net.vn</t>
    </r>
  </si>
  <si>
    <t xml:space="preserve">* Các cửa hàng bán lẻ: </t>
  </si>
  <si>
    <r>
      <rPr>
        <b val="true"/>
        <sz val="14"/>
        <color rgb="FF0066CC"/>
        <rFont val="Segoe UI"/>
        <family val="2"/>
      </rPr>
      <t xml:space="preserve">1</t>
    </r>
    <r>
      <rPr>
        <b val="true"/>
        <sz val="14"/>
        <color rgb="FF0066CC"/>
        <rFont val="Times New Roman"/>
        <family val="1"/>
      </rPr>
      <t xml:space="preserve">.  </t>
    </r>
    <r>
      <rPr>
        <b val="true"/>
        <sz val="14"/>
        <color rgb="FF0066CC"/>
        <rFont val="Segoe UI"/>
        <family val="2"/>
      </rPr>
      <t xml:space="preserve">Tại TP. Hà Nội</t>
    </r>
    <r>
      <rPr>
        <sz val="14"/>
        <color rgb="FF0066CC"/>
        <rFont val="Segoe UI"/>
        <family val="2"/>
      </rPr>
      <t xml:space="preserve">: </t>
    </r>
    <r>
      <rPr>
        <sz val="14"/>
        <color rgb="FF000000"/>
        <rFont val="Segoe UI"/>
        <family val="2"/>
      </rPr>
      <t xml:space="preserve">187 Giảng Võ; 232 Tây Sơn; 116 Cầu Diễn, 7 Xã Đàn,
 42 Cầu Bươu, F5 Trung Kính; 96 Định Công,  ngõ 385 Hoàng Quốc Việt; 
17T2 -17T3 Hoàng Đạo Thúy; 135A Trần Phú - Hà Đông; 107-D5 Trần Thái Tông;
 231C Nguyễn Trãi; CT4A Bắc Linh Đàm, 593-594 H1 Tân Mai, 
T3, T7 Times City - 458 Minh Khai, Tòa nhà Twin Tower - Tây Nam Linh Đàm, 
CT1A ĐN2 KĐT Mỹ Đình 2; 75B Xuân La, 285 Ngọc Hồi,  45 Hàng Chuối, 
18/30 Tạ Quang Bửu, 51 Lò Đúc, 73 Lò Đúc, 45 Phố Vọng.</t>
    </r>
  </si>
  <si>
    <r>
      <rPr>
        <b val="true"/>
        <sz val="14"/>
        <color rgb="FF0066CC"/>
        <rFont val="Segoe UI"/>
        <family val="2"/>
      </rPr>
      <t xml:space="preserve">2. Tại TP. Đà Nẵng</t>
    </r>
    <r>
      <rPr>
        <sz val="14"/>
        <color rgb="FF0066CC"/>
        <rFont val="Segoe UI"/>
        <family val="2"/>
      </rPr>
      <t xml:space="preserve">: </t>
    </r>
    <r>
      <rPr>
        <sz val="14"/>
        <color rgb="FF000000"/>
        <rFont val="Segoe UI"/>
        <family val="2"/>
      </rPr>
      <t xml:space="preserve">78 Pasteur; 223 Lê Đình Lý, 76-78 Bạch Đằng.</t>
    </r>
  </si>
  <si>
    <r>
      <rPr>
        <b val="true"/>
        <sz val="14"/>
        <color rgb="FF0066CC"/>
        <rFont val="Segoe UI"/>
        <family val="2"/>
      </rPr>
      <t xml:space="preserve">3. Tại TP. Hồ Chí Minh</t>
    </r>
    <r>
      <rPr>
        <sz val="14"/>
        <color rgb="FF0066CC"/>
        <rFont val="Segoe UI"/>
        <family val="2"/>
      </rPr>
      <t xml:space="preserve">:</t>
    </r>
    <r>
      <rPr>
        <sz val="14"/>
        <color rgb="FF000000"/>
        <rFont val="Segoe UI"/>
        <family val="2"/>
      </rPr>
      <t xml:space="preserve"> 231 Nguyễn Văn Cừ, quận 5; 116 Đinh Tiên Hoàng, 
phường 1 và 261C Lê Quang Định, phường 7, quận Bình Thạnh, 
69 Phạm Văn Chiêu, phường 14, quận Gò Vấp, phường 2,quận 5.</t>
    </r>
  </si>
  <si>
    <r>
      <rPr>
        <b val="true"/>
        <sz val="14"/>
        <color rgb="FF0066CC"/>
        <rFont val="Segoe UI"/>
        <family val="2"/>
      </rPr>
      <t xml:space="preserve">4. Tại TP. Cần Thơ:</t>
    </r>
    <r>
      <rPr>
        <sz val="14"/>
        <color rgb="FF000000"/>
        <rFont val="Segoe UI"/>
        <family val="2"/>
      </rPr>
      <t xml:space="preserve"> đường 3/2. P. Xuân Khánh, Ninh Kiều. </t>
    </r>
  </si>
  <si>
    <r>
      <rPr>
        <b val="true"/>
        <sz val="14"/>
        <color rgb="FF0066CC"/>
        <rFont val="Tahoma"/>
        <family val="2"/>
      </rPr>
      <t xml:space="preserve">* Hỗ trợ thông tin:</t>
    </r>
    <r>
      <rPr>
        <sz val="14"/>
        <color rgb="FF000000"/>
        <rFont val="Tahoma"/>
        <family val="2"/>
      </rPr>
      <t xml:space="preserve"> </t>
    </r>
    <r>
      <rPr>
        <sz val="14"/>
        <color rgb="FF000000"/>
        <rFont val="Segoe UI"/>
        <family val="2"/>
      </rPr>
      <t xml:space="preserve">Ban Tuyên truyền và Thư viện trường học, 
81 Trần Hưng Đạo, Hà Nội, Điện thoại: (024) 39.412.912.</t>
    </r>
  </si>
  <si>
    <t xml:space="preserve">* Bạn đọc mua sách có thể liên hệ với các Công ty Sách - Thiết bị trường học   
   ở địa phương hoặc:  </t>
  </si>
  <si>
    <r>
      <rPr>
        <b val="true"/>
        <sz val="12"/>
        <color rgb="FF000000"/>
        <rFont val="Segoe UI"/>
        <family val="2"/>
      </rPr>
      <t xml:space="preserve">1. Công ty Cổ phần Sách - Thiết bị giáo dục miền Bắc</t>
    </r>
    <r>
      <rPr>
        <sz val="12"/>
        <color rgb="FF000000"/>
        <rFont val="Segoe UI"/>
        <family val="2"/>
      </rPr>
      <t xml:space="preserve">,</t>
    </r>
    <r>
      <rPr>
        <b val="true"/>
        <sz val="12"/>
        <color rgb="FF000000"/>
        <rFont val="Segoe UI"/>
        <family val="2"/>
      </rPr>
      <t xml:space="preserve"> </t>
    </r>
    <r>
      <rPr>
        <sz val="12"/>
        <color rgb="FF000000"/>
        <rFont val="Segoe UI"/>
        <family val="2"/>
      </rPr>
      <t xml:space="preserve">Địa chỉ: Số 24+25,
 Liền kề 11, KĐT Văn Khê, Q. Hà Đông, TP. Hà Nội. Điện thoại: (024) 38.562.011
</t>
    </r>
  </si>
  <si>
    <r>
      <rPr>
        <b val="true"/>
        <sz val="12"/>
        <color rgb="FF000000"/>
        <rFont val="Segoe UI"/>
        <family val="2"/>
      </rPr>
      <t xml:space="preserve">2. Công ty Cổ phần Sách - Thiết bị giáo dục miền Trung</t>
    </r>
    <r>
      <rPr>
        <sz val="12"/>
        <color rgb="FF000000"/>
        <rFont val="Segoe UI"/>
        <family val="2"/>
      </rPr>
      <t xml:space="preserve">,</t>
    </r>
    <r>
      <rPr>
        <b val="true"/>
        <sz val="12"/>
        <color rgb="FF000000"/>
        <rFont val="Segoe UI"/>
        <family val="2"/>
      </rPr>
      <t xml:space="preserve"> 
</t>
    </r>
    <r>
      <rPr>
        <sz val="12"/>
        <color rgb="FF000000"/>
        <rFont val="Segoe UI"/>
        <family val="2"/>
      </rPr>
      <t xml:space="preserve">Địa chỉ: 223 Lê Đình Lý, Q. Hải Châu, TP. Đà Nẵng. Điện thoại: (0236) 3.898.687 </t>
    </r>
  </si>
  <si>
    <r>
      <rPr>
        <b val="true"/>
        <sz val="12"/>
        <color rgb="FF000000"/>
        <rFont val="Segoe UI"/>
        <family val="2"/>
      </rPr>
      <t xml:space="preserve">3. Công ty Cổ phần Sách - Thiết bị giáo dục miền Nam,</t>
    </r>
    <r>
      <rPr>
        <sz val="12"/>
        <color rgb="FF000000"/>
        <rFont val="Segoe UI"/>
        <family val="2"/>
      </rPr>
      <t xml:space="preserve"> 231 Nguyễn Văn Cừ, 
phường 4, Quận 5, TP. Hồ Chí Minh. Điện thoại: (028) 38.358.423.
</t>
    </r>
  </si>
  <si>
    <r>
      <rPr>
        <b val="true"/>
        <sz val="12"/>
        <color rgb="FF000000"/>
        <rFont val="Segoe UI"/>
        <family val="2"/>
      </rPr>
      <t xml:space="preserve">4. Công ty Cổ phần Sách - Thiết bị giáo dục Cửu Long,</t>
    </r>
    <r>
      <rPr>
        <sz val="12"/>
        <color rgb="FF000000"/>
        <rFont val="Segoe UI"/>
        <family val="2"/>
      </rPr>
      <t xml:space="preserve"> 162D đường 3/2 , 
quận Ninh Kiều, TP. Cần Thơ. Điện thoại: (0292) 6.292.661.
</t>
    </r>
  </si>
  <si>
    <r>
      <rPr>
        <b val="true"/>
        <sz val="12"/>
        <color rgb="FF000000"/>
        <rFont val="Segoe UI"/>
        <family val="2"/>
      </rPr>
      <t xml:space="preserve">1</t>
    </r>
    <r>
      <rPr>
        <b val="true"/>
        <sz val="12"/>
        <color rgb="FF000000"/>
        <rFont val="Times New Roman"/>
        <family val="1"/>
      </rPr>
      <t xml:space="preserve">.  </t>
    </r>
    <r>
      <rPr>
        <b val="true"/>
        <sz val="12"/>
        <color rgb="FF000000"/>
        <rFont val="Segoe UI"/>
        <family val="2"/>
      </rPr>
      <t xml:space="preserve">Tại TP. Hà Nội</t>
    </r>
    <r>
      <rPr>
        <sz val="12"/>
        <color rgb="FF000000"/>
        <rFont val="Segoe UI"/>
        <family val="2"/>
      </rPr>
      <t xml:space="preserve">: 187 Giảng Võ; 232 Tây Sơn; 116 Cầu Diễn, 7 Xã Đàn,  42 Cầu Bươu, 
F5 Trung Kính; 96 Định Công,  ngõ 385 Hoàng Quốc Việt; 17T2 -17T3 Hoàng Đạo Thúy; 
135A Trần Phú - Hà Đông; 107-D5 Trần Thái Tông;  231C Nguyễn Trãi; CT4A Bắc Linh Đàm, 593-594 H1 Tân Mai, T3, T7 Times City - 458 Minh Khai, Tòa nhà Twin Tower - Tây Nam Linh Đàm, CT1A ĐN2 KĐT Mỹ Đình 2; 75B Xuân La, 285 Ngọc Hồi,  45 Hàng Chuối,
18/30 Tạ Quang Bửu, 51 Lò Đúc, 73 Lò Đúc, 45 Phố Vọng.</t>
    </r>
  </si>
  <si>
    <r>
      <rPr>
        <b val="true"/>
        <sz val="12"/>
        <color rgb="FF000000"/>
        <rFont val="Segoe UI"/>
        <family val="2"/>
      </rPr>
      <t xml:space="preserve">2. Tại TP. Đà Nẵng</t>
    </r>
    <r>
      <rPr>
        <sz val="12"/>
        <color rgb="FF000000"/>
        <rFont val="Segoe UI"/>
        <family val="2"/>
      </rPr>
      <t xml:space="preserve">: 78 Pasteur; 223 Lê Đình Lý, 76-78 Bạch Đằng.</t>
    </r>
  </si>
  <si>
    <r>
      <rPr>
        <b val="true"/>
        <sz val="12"/>
        <color rgb="FF000000"/>
        <rFont val="Segoe UI"/>
        <family val="2"/>
      </rPr>
      <t xml:space="preserve">3. Tại TP. Hồ Chí Minh</t>
    </r>
    <r>
      <rPr>
        <sz val="12"/>
        <color rgb="FF000000"/>
        <rFont val="Segoe UI"/>
        <family val="2"/>
      </rPr>
      <t xml:space="preserve">: 231 Nguyễn Văn Cừ, quận 5; 116 Đinh Tiên Hoàng, phường 1 và 
261C Lê Quang Định, phường 7, quận Bình Thạnh, 69 Phạm Văn Chiêu, phường 14,
 quận Gò Vấp, phường 2, quận 5.</t>
    </r>
  </si>
  <si>
    <r>
      <rPr>
        <b val="true"/>
        <sz val="12"/>
        <color rgb="FF000000"/>
        <rFont val="Segoe UI"/>
        <family val="2"/>
      </rPr>
      <t xml:space="preserve">4. Tại TP. Cần Thơ:</t>
    </r>
    <r>
      <rPr>
        <sz val="12"/>
        <color rgb="FF000000"/>
        <rFont val="Segoe UI"/>
        <family val="2"/>
      </rPr>
      <t xml:space="preserve"> đường 3/2. P. Xuân Khánh, Ninh Kiều. </t>
    </r>
  </si>
  <si>
    <r>
      <rPr>
        <b val="true"/>
        <sz val="12"/>
        <color rgb="FF000000"/>
        <rFont val="Tahoma"/>
        <family val="2"/>
      </rPr>
      <t xml:space="preserve">* Hỗ trợ thông tin:</t>
    </r>
    <r>
      <rPr>
        <sz val="12"/>
        <color rgb="FF000000"/>
        <rFont val="Tahoma"/>
        <family val="2"/>
      </rPr>
      <t xml:space="preserve"> </t>
    </r>
    <r>
      <rPr>
        <sz val="12"/>
        <color rgb="FF000000"/>
        <rFont val="Segoe UI"/>
        <family val="2"/>
      </rPr>
      <t xml:space="preserve">Ban Tuyên truyền và Thư viện trường học, 81 Trần Hưng Đạo, Hà Nội,
Điện thoại: (024) 39.412.912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#,##0.00&quot; kr&quot;;[RED]\-#,##0.00&quot; kr&quot;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0.000000000000"/>
    <numFmt numFmtId="174" formatCode="#,##0.000_);[RED]\(#,##0.0000\)"/>
    <numFmt numFmtId="175" formatCode="#,##0.00&quot; PTA&quot;;\-#,##0.00&quot; PTA&quot;"/>
    <numFmt numFmtId="176" formatCode="#,##0&quot; PTA&quot;;\-#,##0&quot; PTA&quot;"/>
    <numFmt numFmtId="177" formatCode="0"/>
    <numFmt numFmtId="178" formatCode="_(* #,##0_);_(* \(#,##0\);_(* \-??_);_(@_)"/>
    <numFmt numFmtId="179" formatCode="@"/>
    <numFmt numFmtId="180" formatCode="[$-409]m/d/yyyy"/>
    <numFmt numFmtId="181" formatCode="###\ ###\ ##0"/>
  </numFmts>
  <fonts count="84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8"/>
      <name val=".VnArial"/>
      <family val="2"/>
    </font>
    <font>
      <sz val="10"/>
      <name val=".VnArial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.vntime"/>
      <family val="2"/>
    </font>
    <font>
      <sz val="11"/>
      <name val="Times New Roman"/>
      <family val="1"/>
    </font>
    <font>
      <sz val="10"/>
      <name val=".VnArial Narrow"/>
      <family val="2"/>
    </font>
    <font>
      <sz val="12"/>
      <name val="Times New Roman"/>
      <family val="1"/>
    </font>
    <font>
      <sz val="11"/>
      <name val=".VnTime"/>
      <family val="2"/>
    </font>
    <font>
      <sz val="13"/>
      <name val=".VnArial Narrow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name val=".VnTimeH"/>
      <family val="2"/>
    </font>
    <font>
      <sz val="13"/>
      <name val=".VnArial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2"/>
      <name val=".VnArial"/>
      <family val="2"/>
    </font>
    <font>
      <sz val="12"/>
      <name val=".VnArial Narrow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0000FF"/>
      <name val=".VnArial"/>
      <family val="2"/>
    </font>
    <font>
      <sz val="11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Segoe UI"/>
      <family val="2"/>
    </font>
    <font>
      <sz val="12"/>
      <color rgb="FF000000"/>
      <name val="Cambria"/>
      <family val="1"/>
      <charset val="163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name val="Tahoma"/>
      <family val="2"/>
    </font>
    <font>
      <i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4"/>
      <color rgb="FF0066CC"/>
      <name val="Segoe UI"/>
      <family val="2"/>
    </font>
    <font>
      <sz val="14"/>
      <name val="Segoe UI"/>
      <family val="2"/>
    </font>
    <font>
      <b val="true"/>
      <i val="true"/>
      <sz val="14"/>
      <name val="Segoe UI"/>
      <family val="2"/>
    </font>
    <font>
      <sz val="14"/>
      <color rgb="FF0066CC"/>
      <name val="Segoe UI"/>
      <family val="2"/>
    </font>
    <font>
      <b val="true"/>
      <sz val="14"/>
      <name val="Segoe UI"/>
      <family val="2"/>
    </font>
    <font>
      <sz val="14"/>
      <color rgb="FF000000"/>
      <name val="Segoe UI"/>
      <family val="2"/>
    </font>
    <font>
      <b val="true"/>
      <i val="true"/>
      <sz val="14"/>
      <color rgb="FF000000"/>
      <name val="Segoe UI"/>
      <family val="2"/>
    </font>
    <font>
      <b val="true"/>
      <sz val="14"/>
      <color rgb="FF993300"/>
      <name val="UTM Aptima"/>
      <family val="1"/>
    </font>
    <font>
      <b val="true"/>
      <sz val="14"/>
      <color rgb="FF0066CC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66CC"/>
      <name val="Times New Roman"/>
      <family val="1"/>
    </font>
    <font>
      <b val="true"/>
      <sz val="14"/>
      <color rgb="FF000000"/>
      <name val="Segoe UI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sz val="14"/>
      <color rgb="FF000000"/>
      <name val="Times New Roman"/>
      <family val="1"/>
    </font>
    <font>
      <b val="true"/>
      <sz val="12"/>
      <name val="Tahoma"/>
      <family val="2"/>
    </font>
    <font>
      <b val="true"/>
      <sz val="12"/>
      <color rgb="FF000000"/>
      <name val="Segoe UI"/>
      <family val="2"/>
    </font>
    <font>
      <sz val="12"/>
      <color rgb="FF000000"/>
      <name val="Segoe UI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.Vn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ashed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hair">
        <color rgb="FF008000"/>
      </top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5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5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5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5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3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4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5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4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4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eE­ [0]_INQUIRY ¿?¾÷AßAø " xfId="45"/>
    <cellStyle name="AeE­_INQUIRY ¿?¾÷AßAø " xfId="46"/>
    <cellStyle name="AÞ¸¶ [0]_INQUIRY ¿?¾÷AßAø " xfId="47"/>
    <cellStyle name="AÞ¸¶_INQUIRY ¿?¾÷AßAø " xfId="48"/>
    <cellStyle name="Bad 2" xfId="49"/>
    <cellStyle name="C?AØ_¿?¾÷CoE² " xfId="50"/>
    <cellStyle name="Calculation 2" xfId="51"/>
    <cellStyle name="Check Cell 2" xfId="52"/>
    <cellStyle name="Comma 2" xfId="53"/>
    <cellStyle name="Comma0" xfId="54"/>
    <cellStyle name="Currency0" xfId="55"/>
    <cellStyle name="C￥AØ_¿μ¾÷CoE² " xfId="56"/>
    <cellStyle name="Date" xfId="57"/>
    <cellStyle name="Explanatory Text 2" xfId="58"/>
    <cellStyle name="Fixed" xfId="59"/>
    <cellStyle name="Good 2" xfId="60"/>
    <cellStyle name="Heading 1 2" xfId="61"/>
    <cellStyle name="Heading 2 2" xfId="62"/>
    <cellStyle name="Heading 3 2" xfId="63"/>
    <cellStyle name="Heading 4 2" xfId="64"/>
    <cellStyle name="Input 2" xfId="65"/>
    <cellStyle name="Linked Cell 2" xfId="66"/>
    <cellStyle name="Neutral 2" xfId="67"/>
    <cellStyle name="Normal - Style1" xfId="68"/>
    <cellStyle name="Normal 2" xfId="69"/>
    <cellStyle name="Normal 3" xfId="70"/>
    <cellStyle name="Normal 30" xfId="71"/>
    <cellStyle name="Normal 32" xfId="72"/>
    <cellStyle name="Normal 33" xfId="73"/>
    <cellStyle name="Normal 4" xfId="74"/>
    <cellStyle name="Normal 5" xfId="75"/>
    <cellStyle name="Normal_Sheet1" xfId="76"/>
    <cellStyle name="Note 2" xfId="77"/>
    <cellStyle name="Output 2" xfId="78"/>
    <cellStyle name="Style 1" xfId="79"/>
    <cellStyle name="Title 2" xfId="80"/>
    <cellStyle name="Total 2" xfId="81"/>
    <cellStyle name="Warning Text 2" xfId="82"/>
    <cellStyle name="똿뗦먛귟 [0.00]_PRODUCT DETAIL Q1" xfId="83"/>
    <cellStyle name="똿뗦먛귟_PRODUCT DETAIL Q1" xfId="84"/>
    <cellStyle name="믅됞 [0.00]_PRODUCT DETAIL Q1" xfId="85"/>
    <cellStyle name="믅됞_PRODUCT DETAIL Q1" xfId="86"/>
    <cellStyle name="백분율_HOBONG" xfId="87"/>
    <cellStyle name="뷭?_BOOKSHIP" xfId="88"/>
    <cellStyle name="콤마 [0]_1202" xfId="89"/>
    <cellStyle name="콤마_1202" xfId="90"/>
    <cellStyle name="통화 [0]_1202" xfId="91"/>
    <cellStyle name="통화_1202" xfId="92"/>
    <cellStyle name="표준_(정보부문)월별인원계획" xfId="93"/>
    <cellStyle name="*unknown*" xfId="20" builtinId="8"/>
  </cellStyles>
  <dxfs count="6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</font>
      <fill>
        <patternFill>
          <bgColor rgb="FFFFFFFF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</font>
      <fill>
        <patternFill>
          <bgColor rgb="FFFFFFFF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0"/>
  <sheetViews>
    <sheetView showFormulas="false" showGridLines="true" showRowColHeaders="true" showZeros="true" rightToLeft="false" tabSelected="true" showOutlineSymbols="true" defaultGridColor="true" view="normal" topLeftCell="C270" colorId="64" zoomScale="100" zoomScaleNormal="100" zoomScalePageLayoutView="100" workbookViewId="0">
      <selection pane="topLeft" activeCell="K271" activeCellId="0" sqref="K271"/>
    </sheetView>
  </sheetViews>
  <sheetFormatPr defaultColWidth="9.1171875" defaultRowHeight="16.4" zeroHeight="false" outlineLevelRow="0" outlineLevelCol="0"/>
  <cols>
    <col collapsed="false" customWidth="true" hidden="true" outlineLevel="0" max="1" min="1" style="1" width="6.37"/>
    <col collapsed="false" customWidth="true" hidden="true" outlineLevel="0" max="2" min="2" style="2" width="6.87"/>
    <col collapsed="false" customWidth="true" hidden="false" outlineLevel="0" max="3" min="3" style="3" width="4.74"/>
    <col collapsed="false" customWidth="true" hidden="true" outlineLevel="0" max="4" min="4" style="4" width="18.87"/>
    <col collapsed="false" customWidth="true" hidden="false" outlineLevel="0" max="5" min="5" style="5" width="52.11"/>
    <col collapsed="false" customWidth="true" hidden="false" outlineLevel="0" max="6" min="6" style="6" width="23.61"/>
    <col collapsed="false" customWidth="true" hidden="false" outlineLevel="0" max="7" min="7" style="7" width="9.99"/>
    <col collapsed="false" customWidth="true" hidden="false" outlineLevel="0" max="8" min="8" style="8" width="9.99"/>
    <col collapsed="false" customWidth="true" hidden="false" outlineLevel="0" max="9" min="9" style="9" width="48.75"/>
    <col collapsed="false" customWidth="false" hidden="false" outlineLevel="0" max="257" min="10" style="10" width="9.12"/>
  </cols>
  <sheetData>
    <row r="1" customFormat="false" ht="15.05" hidden="false" customHeight="true" outlineLevel="0" collapsed="false">
      <c r="A1" s="11"/>
      <c r="I1" s="12"/>
    </row>
    <row r="2" customFormat="false" ht="21.8" hidden="false" customHeight="true" outlineLevel="0" collapsed="false">
      <c r="A2" s="13"/>
      <c r="C2" s="14" t="s">
        <v>0</v>
      </c>
      <c r="D2" s="14"/>
      <c r="E2" s="14"/>
      <c r="I2" s="12"/>
    </row>
    <row r="3" customFormat="false" ht="20.3" hidden="false" customHeight="true" outlineLevel="0" collapsed="false">
      <c r="A3" s="15" t="s">
        <v>1</v>
      </c>
      <c r="B3" s="15"/>
      <c r="C3" s="15"/>
      <c r="D3" s="15"/>
      <c r="E3" s="15"/>
      <c r="F3" s="15"/>
      <c r="G3" s="16"/>
      <c r="H3" s="17"/>
      <c r="I3" s="18"/>
    </row>
    <row r="4" customFormat="false" ht="6.55" hidden="false" customHeight="true" outlineLevel="0" collapsed="false">
      <c r="A4" s="19"/>
      <c r="B4" s="19"/>
      <c r="C4" s="19"/>
      <c r="D4" s="19"/>
      <c r="E4" s="19"/>
      <c r="F4" s="19"/>
      <c r="G4" s="16"/>
      <c r="H4" s="17"/>
      <c r="I4" s="18"/>
    </row>
    <row r="5" customFormat="false" ht="2.95" hidden="true" customHeight="true" outlineLevel="0" collapsed="false">
      <c r="A5" s="19"/>
      <c r="B5" s="19"/>
      <c r="C5" s="20"/>
      <c r="D5" s="21"/>
      <c r="E5" s="22"/>
      <c r="F5" s="23"/>
      <c r="G5" s="16"/>
      <c r="H5" s="17"/>
      <c r="I5" s="24"/>
    </row>
    <row r="6" customFormat="false" ht="3.8" hidden="true" customHeight="true" outlineLevel="0" collapsed="false">
      <c r="A6" s="25" t="s">
        <v>2</v>
      </c>
      <c r="B6" s="25"/>
      <c r="C6" s="25"/>
      <c r="D6" s="25"/>
      <c r="E6" s="25"/>
      <c r="F6" s="25"/>
      <c r="G6" s="16"/>
      <c r="H6" s="17"/>
      <c r="I6" s="24"/>
    </row>
    <row r="7" customFormat="false" ht="25.5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18"/>
    </row>
    <row r="8" customFormat="false" ht="58.95" hidden="false" customHeight="true" outlineLevel="0" collapsed="false">
      <c r="A8" s="26"/>
      <c r="B8" s="26"/>
      <c r="C8" s="27" t="s">
        <v>3</v>
      </c>
      <c r="D8" s="27"/>
      <c r="E8" s="27"/>
      <c r="F8" s="27"/>
      <c r="G8" s="27"/>
      <c r="H8" s="27"/>
      <c r="I8" s="28"/>
    </row>
    <row r="9" customFormat="false" ht="15.0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30"/>
    </row>
    <row r="10" customFormat="false" ht="11.4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</row>
    <row r="11" s="43" customFormat="true" ht="63.5" hidden="false" customHeight="true" outlineLevel="0" collapsed="false">
      <c r="A11" s="34" t="s">
        <v>4</v>
      </c>
      <c r="B11" s="35" t="s">
        <v>4</v>
      </c>
      <c r="C11" s="36" t="s">
        <v>4</v>
      </c>
      <c r="D11" s="37" t="s">
        <v>5</v>
      </c>
      <c r="E11" s="37" t="s">
        <v>6</v>
      </c>
      <c r="F11" s="38" t="s">
        <v>7</v>
      </c>
      <c r="G11" s="39" t="s">
        <v>8</v>
      </c>
      <c r="H11" s="40" t="s">
        <v>9</v>
      </c>
      <c r="I11" s="41" t="s">
        <v>10</v>
      </c>
      <c r="J11" s="42"/>
    </row>
    <row r="12" customFormat="false" ht="39.95" hidden="false" customHeight="true" outlineLevel="0" collapsed="false">
      <c r="A12" s="44"/>
      <c r="B12" s="44"/>
      <c r="C12" s="45" t="s">
        <v>11</v>
      </c>
      <c r="D12" s="45"/>
      <c r="E12" s="45"/>
      <c r="F12" s="45"/>
      <c r="G12" s="45"/>
      <c r="H12" s="45"/>
      <c r="I12" s="46"/>
    </row>
    <row r="13" customFormat="false" ht="38.15" hidden="false" customHeight="true" outlineLevel="0" collapsed="false">
      <c r="A13" s="44"/>
      <c r="B13" s="47"/>
      <c r="C13" s="48" t="n">
        <v>1</v>
      </c>
      <c r="D13" s="49" t="s">
        <v>12</v>
      </c>
      <c r="E13" s="50" t="s">
        <v>13</v>
      </c>
      <c r="F13" s="48" t="s">
        <v>14</v>
      </c>
      <c r="G13" s="51" t="n">
        <v>28000</v>
      </c>
      <c r="H13" s="52" t="s">
        <v>15</v>
      </c>
      <c r="I13" s="53" t="s">
        <v>16</v>
      </c>
    </row>
    <row r="14" customFormat="false" ht="28" hidden="false" customHeight="true" outlineLevel="0" collapsed="false">
      <c r="A14" s="44"/>
      <c r="B14" s="47"/>
      <c r="C14" s="54" t="n">
        <v>2</v>
      </c>
      <c r="D14" s="55" t="s">
        <v>17</v>
      </c>
      <c r="E14" s="56" t="s">
        <v>18</v>
      </c>
      <c r="F14" s="54" t="s">
        <v>14</v>
      </c>
      <c r="G14" s="57" t="n">
        <v>28000</v>
      </c>
      <c r="H14" s="58" t="s">
        <v>15</v>
      </c>
      <c r="I14" s="59" t="s">
        <v>16</v>
      </c>
    </row>
    <row r="15" customFormat="false" ht="28" hidden="false" customHeight="true" outlineLevel="0" collapsed="false">
      <c r="A15" s="44"/>
      <c r="B15" s="47"/>
      <c r="C15" s="48" t="n">
        <v>3</v>
      </c>
      <c r="D15" s="55" t="s">
        <v>19</v>
      </c>
      <c r="E15" s="56" t="s">
        <v>20</v>
      </c>
      <c r="F15" s="54" t="s">
        <v>14</v>
      </c>
      <c r="G15" s="57" t="n">
        <v>28000</v>
      </c>
      <c r="H15" s="58" t="s">
        <v>15</v>
      </c>
      <c r="I15" s="59" t="s">
        <v>16</v>
      </c>
    </row>
    <row r="16" customFormat="false" ht="28" hidden="false" customHeight="true" outlineLevel="0" collapsed="false">
      <c r="A16" s="44"/>
      <c r="B16" s="47"/>
      <c r="C16" s="54" t="n">
        <v>4</v>
      </c>
      <c r="D16" s="55" t="s">
        <v>21</v>
      </c>
      <c r="E16" s="56" t="s">
        <v>22</v>
      </c>
      <c r="F16" s="54" t="s">
        <v>14</v>
      </c>
      <c r="G16" s="57" t="n">
        <v>28000</v>
      </c>
      <c r="H16" s="58" t="s">
        <v>15</v>
      </c>
      <c r="I16" s="59" t="s">
        <v>16</v>
      </c>
    </row>
    <row r="17" customFormat="false" ht="28" hidden="false" customHeight="true" outlineLevel="0" collapsed="false">
      <c r="A17" s="44"/>
      <c r="B17" s="47"/>
      <c r="C17" s="48" t="n">
        <v>5</v>
      </c>
      <c r="D17" s="55" t="s">
        <v>23</v>
      </c>
      <c r="E17" s="56" t="s">
        <v>24</v>
      </c>
      <c r="F17" s="54" t="s">
        <v>14</v>
      </c>
      <c r="G17" s="57" t="n">
        <v>28000</v>
      </c>
      <c r="H17" s="58" t="s">
        <v>15</v>
      </c>
      <c r="I17" s="59" t="s">
        <v>16</v>
      </c>
    </row>
    <row r="18" customFormat="false" ht="38.15" hidden="false" customHeight="true" outlineLevel="0" collapsed="false">
      <c r="A18" s="44"/>
      <c r="B18" s="47"/>
      <c r="C18" s="54" t="n">
        <v>6</v>
      </c>
      <c r="D18" s="55" t="s">
        <v>25</v>
      </c>
      <c r="E18" s="56" t="s">
        <v>26</v>
      </c>
      <c r="F18" s="54" t="s">
        <v>27</v>
      </c>
      <c r="G18" s="57" t="n">
        <v>28000</v>
      </c>
      <c r="H18" s="58" t="s">
        <v>15</v>
      </c>
      <c r="I18" s="59" t="s">
        <v>16</v>
      </c>
    </row>
    <row r="19" customFormat="false" ht="38.15" hidden="false" customHeight="true" outlineLevel="0" collapsed="false">
      <c r="A19" s="44"/>
      <c r="B19" s="47"/>
      <c r="C19" s="48" t="n">
        <v>7</v>
      </c>
      <c r="D19" s="55" t="s">
        <v>28</v>
      </c>
      <c r="E19" s="56" t="s">
        <v>29</v>
      </c>
      <c r="F19" s="54" t="s">
        <v>27</v>
      </c>
      <c r="G19" s="57" t="n">
        <v>28000</v>
      </c>
      <c r="H19" s="58" t="s">
        <v>15</v>
      </c>
      <c r="I19" s="59" t="s">
        <v>16</v>
      </c>
    </row>
    <row r="20" customFormat="false" ht="38.15" hidden="false" customHeight="true" outlineLevel="0" collapsed="false">
      <c r="A20" s="44"/>
      <c r="B20" s="47"/>
      <c r="C20" s="54" t="n">
        <v>8</v>
      </c>
      <c r="D20" s="55" t="s">
        <v>30</v>
      </c>
      <c r="E20" s="56" t="s">
        <v>31</v>
      </c>
      <c r="F20" s="54" t="s">
        <v>27</v>
      </c>
      <c r="G20" s="57" t="n">
        <v>28000</v>
      </c>
      <c r="H20" s="58" t="s">
        <v>15</v>
      </c>
      <c r="I20" s="59" t="s">
        <v>16</v>
      </c>
    </row>
    <row r="21" customFormat="false" ht="28" hidden="false" customHeight="true" outlineLevel="0" collapsed="false">
      <c r="A21" s="44"/>
      <c r="B21" s="47"/>
      <c r="C21" s="48" t="n">
        <v>9</v>
      </c>
      <c r="D21" s="55" t="s">
        <v>32</v>
      </c>
      <c r="E21" s="56" t="s">
        <v>33</v>
      </c>
      <c r="F21" s="54" t="s">
        <v>27</v>
      </c>
      <c r="G21" s="57" t="n">
        <v>28000</v>
      </c>
      <c r="H21" s="58" t="s">
        <v>15</v>
      </c>
      <c r="I21" s="59" t="s">
        <v>16</v>
      </c>
    </row>
    <row r="22" customFormat="false" ht="38.15" hidden="false" customHeight="true" outlineLevel="0" collapsed="false">
      <c r="A22" s="44"/>
      <c r="B22" s="47"/>
      <c r="C22" s="54" t="n">
        <v>10</v>
      </c>
      <c r="D22" s="55" t="s">
        <v>34</v>
      </c>
      <c r="E22" s="56" t="s">
        <v>35</v>
      </c>
      <c r="F22" s="54" t="s">
        <v>27</v>
      </c>
      <c r="G22" s="57" t="n">
        <v>28000</v>
      </c>
      <c r="H22" s="58" t="s">
        <v>15</v>
      </c>
      <c r="I22" s="59" t="s">
        <v>16</v>
      </c>
    </row>
    <row r="23" customFormat="false" ht="38" hidden="false" customHeight="true" outlineLevel="0" collapsed="false">
      <c r="A23" s="44"/>
      <c r="B23" s="47"/>
      <c r="C23" s="48" t="n">
        <v>11</v>
      </c>
      <c r="D23" s="60" t="s">
        <v>36</v>
      </c>
      <c r="E23" s="61" t="s">
        <v>37</v>
      </c>
      <c r="F23" s="62" t="s">
        <v>38</v>
      </c>
      <c r="G23" s="63" t="n">
        <v>26500</v>
      </c>
      <c r="H23" s="58" t="s">
        <v>15</v>
      </c>
      <c r="I23" s="64" t="s">
        <v>39</v>
      </c>
    </row>
    <row r="24" customFormat="false" ht="38" hidden="false" customHeight="true" outlineLevel="0" collapsed="false">
      <c r="A24" s="44"/>
      <c r="B24" s="47"/>
      <c r="C24" s="54" t="n">
        <v>12</v>
      </c>
      <c r="D24" s="60" t="s">
        <v>40</v>
      </c>
      <c r="E24" s="61" t="s">
        <v>41</v>
      </c>
      <c r="F24" s="62" t="s">
        <v>38</v>
      </c>
      <c r="G24" s="63" t="n">
        <v>26500</v>
      </c>
      <c r="H24" s="58" t="s">
        <v>15</v>
      </c>
      <c r="I24" s="64" t="s">
        <v>39</v>
      </c>
    </row>
    <row r="25" customFormat="false" ht="38" hidden="false" customHeight="true" outlineLevel="0" collapsed="false">
      <c r="A25" s="44"/>
      <c r="B25" s="47"/>
      <c r="C25" s="48" t="n">
        <v>13</v>
      </c>
      <c r="D25" s="60" t="s">
        <v>42</v>
      </c>
      <c r="E25" s="61" t="s">
        <v>43</v>
      </c>
      <c r="F25" s="62" t="s">
        <v>38</v>
      </c>
      <c r="G25" s="63" t="n">
        <v>26500</v>
      </c>
      <c r="H25" s="58" t="s">
        <v>15</v>
      </c>
      <c r="I25" s="64" t="s">
        <v>39</v>
      </c>
    </row>
    <row r="26" customFormat="false" ht="38" hidden="false" customHeight="true" outlineLevel="0" collapsed="false">
      <c r="A26" s="44"/>
      <c r="B26" s="47"/>
      <c r="C26" s="54" t="n">
        <v>14</v>
      </c>
      <c r="D26" s="60" t="s">
        <v>44</v>
      </c>
      <c r="E26" s="61" t="s">
        <v>45</v>
      </c>
      <c r="F26" s="62" t="s">
        <v>38</v>
      </c>
      <c r="G26" s="63" t="n">
        <v>26500</v>
      </c>
      <c r="H26" s="58" t="s">
        <v>15</v>
      </c>
      <c r="I26" s="64" t="s">
        <v>39</v>
      </c>
    </row>
    <row r="27" customFormat="false" ht="38" hidden="false" customHeight="true" outlineLevel="0" collapsed="false">
      <c r="A27" s="44"/>
      <c r="B27" s="47"/>
      <c r="C27" s="48" t="n">
        <v>15</v>
      </c>
      <c r="D27" s="60" t="s">
        <v>46</v>
      </c>
      <c r="E27" s="61" t="s">
        <v>47</v>
      </c>
      <c r="F27" s="62" t="s">
        <v>38</v>
      </c>
      <c r="G27" s="63" t="n">
        <v>26500</v>
      </c>
      <c r="H27" s="58" t="s">
        <v>15</v>
      </c>
      <c r="I27" s="64" t="s">
        <v>39</v>
      </c>
    </row>
    <row r="28" customFormat="false" ht="38.15" hidden="false" customHeight="true" outlineLevel="0" collapsed="false">
      <c r="A28" s="44"/>
      <c r="B28" s="47"/>
      <c r="C28" s="54" t="n">
        <v>16</v>
      </c>
      <c r="D28" s="65" t="s">
        <v>48</v>
      </c>
      <c r="E28" s="66" t="s">
        <v>49</v>
      </c>
      <c r="F28" s="62" t="s">
        <v>50</v>
      </c>
      <c r="G28" s="67" t="n">
        <v>40000</v>
      </c>
      <c r="H28" s="68" t="s">
        <v>51</v>
      </c>
      <c r="I28" s="64" t="s">
        <v>52</v>
      </c>
    </row>
    <row r="29" customFormat="false" ht="38.15" hidden="false" customHeight="true" outlineLevel="0" collapsed="false">
      <c r="A29" s="44"/>
      <c r="B29" s="47"/>
      <c r="C29" s="48" t="n">
        <v>17</v>
      </c>
      <c r="D29" s="65" t="s">
        <v>53</v>
      </c>
      <c r="E29" s="66" t="s">
        <v>54</v>
      </c>
      <c r="F29" s="62" t="s">
        <v>50</v>
      </c>
      <c r="G29" s="67" t="n">
        <v>45000</v>
      </c>
      <c r="H29" s="68" t="s">
        <v>51</v>
      </c>
      <c r="I29" s="64" t="s">
        <v>52</v>
      </c>
    </row>
    <row r="30" customFormat="false" ht="38.15" hidden="false" customHeight="true" outlineLevel="0" collapsed="false">
      <c r="A30" s="44"/>
      <c r="B30" s="47"/>
      <c r="C30" s="54" t="n">
        <v>18</v>
      </c>
      <c r="D30" s="65" t="s">
        <v>55</v>
      </c>
      <c r="E30" s="66" t="s">
        <v>56</v>
      </c>
      <c r="F30" s="62" t="s">
        <v>50</v>
      </c>
      <c r="G30" s="67" t="n">
        <v>48000</v>
      </c>
      <c r="H30" s="68" t="s">
        <v>51</v>
      </c>
      <c r="I30" s="64" t="s">
        <v>52</v>
      </c>
    </row>
    <row r="31" customFormat="false" ht="38.15" hidden="false" customHeight="true" outlineLevel="0" collapsed="false">
      <c r="A31" s="44"/>
      <c r="B31" s="47"/>
      <c r="C31" s="48" t="n">
        <v>19</v>
      </c>
      <c r="D31" s="65" t="s">
        <v>57</v>
      </c>
      <c r="E31" s="66" t="s">
        <v>58</v>
      </c>
      <c r="F31" s="62" t="s">
        <v>50</v>
      </c>
      <c r="G31" s="67" t="n">
        <v>48000</v>
      </c>
      <c r="H31" s="68" t="s">
        <v>51</v>
      </c>
      <c r="I31" s="64" t="s">
        <v>52</v>
      </c>
    </row>
    <row r="32" customFormat="false" ht="38.15" hidden="false" customHeight="true" outlineLevel="0" collapsed="false">
      <c r="A32" s="44"/>
      <c r="B32" s="47"/>
      <c r="C32" s="54" t="n">
        <v>20</v>
      </c>
      <c r="D32" s="65" t="s">
        <v>59</v>
      </c>
      <c r="E32" s="66" t="s">
        <v>60</v>
      </c>
      <c r="F32" s="62" t="s">
        <v>50</v>
      </c>
      <c r="G32" s="67" t="n">
        <v>36000</v>
      </c>
      <c r="H32" s="68" t="s">
        <v>51</v>
      </c>
      <c r="I32" s="64" t="s">
        <v>52</v>
      </c>
    </row>
    <row r="33" customFormat="false" ht="28" hidden="false" customHeight="true" outlineLevel="0" collapsed="false">
      <c r="A33" s="44"/>
      <c r="B33" s="47"/>
      <c r="C33" s="48" t="n">
        <v>21</v>
      </c>
      <c r="D33" s="65" t="s">
        <v>61</v>
      </c>
      <c r="E33" s="66" t="s">
        <v>62</v>
      </c>
      <c r="F33" s="62" t="s">
        <v>63</v>
      </c>
      <c r="G33" s="67" t="n">
        <v>32000</v>
      </c>
      <c r="H33" s="68" t="s">
        <v>51</v>
      </c>
      <c r="I33" s="64" t="s">
        <v>52</v>
      </c>
    </row>
    <row r="34" customFormat="false" ht="28" hidden="false" customHeight="true" outlineLevel="0" collapsed="false">
      <c r="A34" s="44"/>
      <c r="B34" s="47"/>
      <c r="C34" s="54" t="n">
        <v>22</v>
      </c>
      <c r="D34" s="65" t="s">
        <v>64</v>
      </c>
      <c r="E34" s="66" t="s">
        <v>65</v>
      </c>
      <c r="F34" s="62" t="s">
        <v>63</v>
      </c>
      <c r="G34" s="67" t="n">
        <v>32000</v>
      </c>
      <c r="H34" s="68" t="s">
        <v>51</v>
      </c>
      <c r="I34" s="64" t="s">
        <v>52</v>
      </c>
    </row>
    <row r="35" customFormat="false" ht="28" hidden="false" customHeight="true" outlineLevel="0" collapsed="false">
      <c r="A35" s="44"/>
      <c r="B35" s="47"/>
      <c r="C35" s="48" t="n">
        <v>23</v>
      </c>
      <c r="D35" s="65" t="s">
        <v>66</v>
      </c>
      <c r="E35" s="66" t="s">
        <v>67</v>
      </c>
      <c r="F35" s="62" t="s">
        <v>63</v>
      </c>
      <c r="G35" s="67" t="n">
        <v>32000</v>
      </c>
      <c r="H35" s="68" t="s">
        <v>51</v>
      </c>
      <c r="I35" s="64" t="s">
        <v>52</v>
      </c>
    </row>
    <row r="36" customFormat="false" ht="28" hidden="false" customHeight="true" outlineLevel="0" collapsed="false">
      <c r="A36" s="44"/>
      <c r="B36" s="47"/>
      <c r="C36" s="54" t="n">
        <v>24</v>
      </c>
      <c r="D36" s="65" t="s">
        <v>68</v>
      </c>
      <c r="E36" s="66" t="s">
        <v>69</v>
      </c>
      <c r="F36" s="62" t="s">
        <v>63</v>
      </c>
      <c r="G36" s="67" t="n">
        <v>40000</v>
      </c>
      <c r="H36" s="68" t="s">
        <v>51</v>
      </c>
      <c r="I36" s="64" t="s">
        <v>52</v>
      </c>
    </row>
    <row r="37" customFormat="false" ht="38.15" hidden="false" customHeight="true" outlineLevel="0" collapsed="false">
      <c r="A37" s="44"/>
      <c r="B37" s="47"/>
      <c r="C37" s="48" t="n">
        <v>25</v>
      </c>
      <c r="D37" s="65" t="s">
        <v>70</v>
      </c>
      <c r="E37" s="66" t="s">
        <v>71</v>
      </c>
      <c r="F37" s="62" t="s">
        <v>72</v>
      </c>
      <c r="G37" s="67" t="n">
        <v>60000</v>
      </c>
      <c r="H37" s="68" t="s">
        <v>51</v>
      </c>
      <c r="I37" s="64" t="s">
        <v>52</v>
      </c>
    </row>
    <row r="38" customFormat="false" ht="38" hidden="false" customHeight="true" outlineLevel="0" collapsed="false">
      <c r="A38" s="44"/>
      <c r="B38" s="47"/>
      <c r="C38" s="54" t="n">
        <v>26</v>
      </c>
      <c r="D38" s="69" t="s">
        <v>73</v>
      </c>
      <c r="E38" s="61" t="s">
        <v>74</v>
      </c>
      <c r="F38" s="62" t="s">
        <v>75</v>
      </c>
      <c r="G38" s="70" t="n">
        <v>22000</v>
      </c>
      <c r="H38" s="68" t="s">
        <v>15</v>
      </c>
      <c r="I38" s="64" t="s">
        <v>76</v>
      </c>
    </row>
    <row r="39" customFormat="false" ht="38" hidden="false" customHeight="true" outlineLevel="0" collapsed="false">
      <c r="A39" s="44"/>
      <c r="B39" s="47"/>
      <c r="C39" s="48" t="n">
        <v>27</v>
      </c>
      <c r="D39" s="69" t="s">
        <v>77</v>
      </c>
      <c r="E39" s="61" t="s">
        <v>78</v>
      </c>
      <c r="F39" s="62" t="s">
        <v>75</v>
      </c>
      <c r="G39" s="70" t="n">
        <v>22000</v>
      </c>
      <c r="H39" s="68" t="s">
        <v>15</v>
      </c>
      <c r="I39" s="64" t="s">
        <v>76</v>
      </c>
    </row>
    <row r="40" customFormat="false" ht="38" hidden="false" customHeight="true" outlineLevel="0" collapsed="false">
      <c r="A40" s="44"/>
      <c r="B40" s="47"/>
      <c r="C40" s="54" t="n">
        <v>28</v>
      </c>
      <c r="D40" s="69" t="s">
        <v>79</v>
      </c>
      <c r="E40" s="61" t="s">
        <v>80</v>
      </c>
      <c r="F40" s="62" t="s">
        <v>75</v>
      </c>
      <c r="G40" s="70" t="n">
        <v>22000</v>
      </c>
      <c r="H40" s="68" t="s">
        <v>15</v>
      </c>
      <c r="I40" s="64" t="s">
        <v>76</v>
      </c>
    </row>
    <row r="41" customFormat="false" ht="38" hidden="false" customHeight="true" outlineLevel="0" collapsed="false">
      <c r="A41" s="44"/>
      <c r="B41" s="47"/>
      <c r="C41" s="48" t="n">
        <v>29</v>
      </c>
      <c r="D41" s="69" t="s">
        <v>81</v>
      </c>
      <c r="E41" s="61" t="s">
        <v>82</v>
      </c>
      <c r="F41" s="62" t="s">
        <v>75</v>
      </c>
      <c r="G41" s="70" t="n">
        <v>22000</v>
      </c>
      <c r="H41" s="68" t="s">
        <v>15</v>
      </c>
      <c r="I41" s="64" t="s">
        <v>76</v>
      </c>
    </row>
    <row r="42" customFormat="false" ht="38" hidden="false" customHeight="true" outlineLevel="0" collapsed="false">
      <c r="A42" s="44"/>
      <c r="B42" s="47"/>
      <c r="C42" s="54" t="n">
        <v>30</v>
      </c>
      <c r="D42" s="69" t="s">
        <v>83</v>
      </c>
      <c r="E42" s="61" t="s">
        <v>84</v>
      </c>
      <c r="F42" s="62" t="s">
        <v>75</v>
      </c>
      <c r="G42" s="70" t="n">
        <v>22000</v>
      </c>
      <c r="H42" s="68" t="s">
        <v>15</v>
      </c>
      <c r="I42" s="64" t="s">
        <v>76</v>
      </c>
    </row>
    <row r="43" customFormat="false" ht="38" hidden="false" customHeight="true" outlineLevel="0" collapsed="false">
      <c r="A43" s="44"/>
      <c r="B43" s="47"/>
      <c r="C43" s="48" t="n">
        <v>31</v>
      </c>
      <c r="D43" s="69" t="s">
        <v>85</v>
      </c>
      <c r="E43" s="61" t="s">
        <v>86</v>
      </c>
      <c r="F43" s="62" t="s">
        <v>75</v>
      </c>
      <c r="G43" s="70" t="n">
        <v>22000</v>
      </c>
      <c r="H43" s="68" t="s">
        <v>15</v>
      </c>
      <c r="I43" s="64" t="s">
        <v>76</v>
      </c>
    </row>
    <row r="44" customFormat="false" ht="38" hidden="false" customHeight="true" outlineLevel="0" collapsed="false">
      <c r="A44" s="44"/>
      <c r="B44" s="47"/>
      <c r="C44" s="54" t="n">
        <v>32</v>
      </c>
      <c r="D44" s="69" t="s">
        <v>87</v>
      </c>
      <c r="E44" s="61" t="s">
        <v>88</v>
      </c>
      <c r="F44" s="62" t="s">
        <v>75</v>
      </c>
      <c r="G44" s="70" t="n">
        <v>22000</v>
      </c>
      <c r="H44" s="68" t="s">
        <v>15</v>
      </c>
      <c r="I44" s="64" t="s">
        <v>76</v>
      </c>
    </row>
    <row r="45" customFormat="false" ht="38" hidden="false" customHeight="true" outlineLevel="0" collapsed="false">
      <c r="A45" s="44"/>
      <c r="B45" s="47"/>
      <c r="C45" s="48" t="n">
        <v>33</v>
      </c>
      <c r="D45" s="69" t="s">
        <v>89</v>
      </c>
      <c r="E45" s="61" t="s">
        <v>90</v>
      </c>
      <c r="F45" s="62" t="s">
        <v>75</v>
      </c>
      <c r="G45" s="70" t="n">
        <v>22000</v>
      </c>
      <c r="H45" s="68" t="s">
        <v>15</v>
      </c>
      <c r="I45" s="64" t="s">
        <v>76</v>
      </c>
    </row>
    <row r="46" customFormat="false" ht="38" hidden="false" customHeight="true" outlineLevel="0" collapsed="false">
      <c r="A46" s="44"/>
      <c r="B46" s="47"/>
      <c r="C46" s="54" t="n">
        <v>34</v>
      </c>
      <c r="D46" s="69" t="s">
        <v>91</v>
      </c>
      <c r="E46" s="61" t="s">
        <v>92</v>
      </c>
      <c r="F46" s="62" t="s">
        <v>75</v>
      </c>
      <c r="G46" s="70" t="n">
        <v>22000</v>
      </c>
      <c r="H46" s="68" t="s">
        <v>15</v>
      </c>
      <c r="I46" s="64" t="s">
        <v>76</v>
      </c>
    </row>
    <row r="47" customFormat="false" ht="38.15" hidden="false" customHeight="true" outlineLevel="0" collapsed="false">
      <c r="A47" s="44"/>
      <c r="B47" s="47"/>
      <c r="C47" s="48" t="n">
        <v>35</v>
      </c>
      <c r="D47" s="65" t="s">
        <v>93</v>
      </c>
      <c r="E47" s="66" t="s">
        <v>94</v>
      </c>
      <c r="F47" s="62" t="s">
        <v>95</v>
      </c>
      <c r="G47" s="67" t="n">
        <v>60000</v>
      </c>
      <c r="H47" s="71" t="s">
        <v>15</v>
      </c>
      <c r="I47" s="64" t="s">
        <v>52</v>
      </c>
    </row>
    <row r="48" customFormat="false" ht="55.65" hidden="false" customHeight="true" outlineLevel="0" collapsed="false">
      <c r="A48" s="44"/>
      <c r="B48" s="47"/>
      <c r="C48" s="54" t="n">
        <v>36</v>
      </c>
      <c r="D48" s="69" t="s">
        <v>96</v>
      </c>
      <c r="E48" s="61" t="s">
        <v>97</v>
      </c>
      <c r="F48" s="62" t="s">
        <v>95</v>
      </c>
      <c r="G48" s="70" t="n">
        <v>35000</v>
      </c>
      <c r="H48" s="68" t="s">
        <v>15</v>
      </c>
      <c r="I48" s="64" t="s">
        <v>52</v>
      </c>
    </row>
    <row r="49" customFormat="false" ht="51.75" hidden="false" customHeight="true" outlineLevel="0" collapsed="false">
      <c r="A49" s="44"/>
      <c r="B49" s="47"/>
      <c r="C49" s="48" t="n">
        <v>37</v>
      </c>
      <c r="D49" s="69" t="s">
        <v>98</v>
      </c>
      <c r="E49" s="61" t="s">
        <v>99</v>
      </c>
      <c r="F49" s="62" t="s">
        <v>95</v>
      </c>
      <c r="G49" s="70" t="n">
        <v>65000</v>
      </c>
      <c r="H49" s="68" t="s">
        <v>15</v>
      </c>
      <c r="I49" s="64" t="s">
        <v>52</v>
      </c>
    </row>
    <row r="50" customFormat="false" ht="28" hidden="false" customHeight="true" outlineLevel="0" collapsed="false">
      <c r="A50" s="44"/>
      <c r="B50" s="47"/>
      <c r="C50" s="54" t="n">
        <v>38</v>
      </c>
      <c r="D50" s="55" t="s">
        <v>100</v>
      </c>
      <c r="E50" s="72" t="s">
        <v>101</v>
      </c>
      <c r="F50" s="54" t="s">
        <v>102</v>
      </c>
      <c r="G50" s="57" t="n">
        <v>20000</v>
      </c>
      <c r="H50" s="58" t="s">
        <v>15</v>
      </c>
      <c r="I50" s="59" t="s">
        <v>16</v>
      </c>
    </row>
    <row r="51" customFormat="false" ht="28" hidden="false" customHeight="true" outlineLevel="0" collapsed="false">
      <c r="A51" s="44"/>
      <c r="B51" s="47"/>
      <c r="C51" s="48" t="n">
        <v>39</v>
      </c>
      <c r="D51" s="55" t="s">
        <v>103</v>
      </c>
      <c r="E51" s="72" t="s">
        <v>104</v>
      </c>
      <c r="F51" s="54" t="s">
        <v>102</v>
      </c>
      <c r="G51" s="57" t="n">
        <v>20000</v>
      </c>
      <c r="H51" s="58" t="s">
        <v>15</v>
      </c>
      <c r="I51" s="59" t="s">
        <v>16</v>
      </c>
    </row>
    <row r="52" customFormat="false" ht="28" hidden="false" customHeight="true" outlineLevel="0" collapsed="false">
      <c r="A52" s="44"/>
      <c r="B52" s="47"/>
      <c r="C52" s="54" t="n">
        <v>40</v>
      </c>
      <c r="D52" s="68" t="s">
        <v>105</v>
      </c>
      <c r="E52" s="61" t="s">
        <v>37</v>
      </c>
      <c r="F52" s="62" t="s">
        <v>75</v>
      </c>
      <c r="G52" s="73" t="n">
        <v>25000</v>
      </c>
      <c r="H52" s="74" t="s">
        <v>51</v>
      </c>
      <c r="I52" s="64" t="s">
        <v>106</v>
      </c>
    </row>
    <row r="53" customFormat="false" ht="28" hidden="false" customHeight="true" outlineLevel="0" collapsed="false">
      <c r="A53" s="44"/>
      <c r="B53" s="47"/>
      <c r="C53" s="48" t="n">
        <v>41</v>
      </c>
      <c r="D53" s="68" t="s">
        <v>107</v>
      </c>
      <c r="E53" s="61" t="s">
        <v>41</v>
      </c>
      <c r="F53" s="62" t="s">
        <v>75</v>
      </c>
      <c r="G53" s="73" t="n">
        <v>25000</v>
      </c>
      <c r="H53" s="74" t="s">
        <v>51</v>
      </c>
      <c r="I53" s="64" t="s">
        <v>106</v>
      </c>
    </row>
    <row r="54" customFormat="false" ht="28" hidden="false" customHeight="true" outlineLevel="0" collapsed="false">
      <c r="A54" s="44"/>
      <c r="B54" s="47"/>
      <c r="C54" s="54" t="n">
        <v>42</v>
      </c>
      <c r="D54" s="68" t="s">
        <v>108</v>
      </c>
      <c r="E54" s="61" t="s">
        <v>43</v>
      </c>
      <c r="F54" s="62" t="s">
        <v>75</v>
      </c>
      <c r="G54" s="73" t="n">
        <v>25000</v>
      </c>
      <c r="H54" s="74" t="s">
        <v>51</v>
      </c>
      <c r="I54" s="64" t="s">
        <v>106</v>
      </c>
    </row>
    <row r="55" customFormat="false" ht="28" hidden="false" customHeight="true" outlineLevel="0" collapsed="false">
      <c r="A55" s="44"/>
      <c r="B55" s="47"/>
      <c r="C55" s="48" t="n">
        <v>43</v>
      </c>
      <c r="D55" s="68" t="s">
        <v>109</v>
      </c>
      <c r="E55" s="61" t="s">
        <v>45</v>
      </c>
      <c r="F55" s="62" t="s">
        <v>75</v>
      </c>
      <c r="G55" s="73" t="n">
        <v>25000</v>
      </c>
      <c r="H55" s="74" t="s">
        <v>51</v>
      </c>
      <c r="I55" s="64" t="s">
        <v>106</v>
      </c>
    </row>
    <row r="56" customFormat="false" ht="28" hidden="false" customHeight="true" outlineLevel="0" collapsed="false">
      <c r="A56" s="44"/>
      <c r="B56" s="47"/>
      <c r="C56" s="54" t="n">
        <v>44</v>
      </c>
      <c r="D56" s="68" t="s">
        <v>110</v>
      </c>
      <c r="E56" s="61" t="s">
        <v>111</v>
      </c>
      <c r="F56" s="62" t="s">
        <v>75</v>
      </c>
      <c r="G56" s="73" t="n">
        <v>25000</v>
      </c>
      <c r="H56" s="74" t="s">
        <v>51</v>
      </c>
      <c r="I56" s="64" t="s">
        <v>106</v>
      </c>
    </row>
    <row r="57" customFormat="false" ht="28" hidden="false" customHeight="true" outlineLevel="0" collapsed="false">
      <c r="A57" s="44"/>
      <c r="B57" s="47"/>
      <c r="C57" s="48" t="n">
        <v>45</v>
      </c>
      <c r="D57" s="68" t="s">
        <v>112</v>
      </c>
      <c r="E57" s="61" t="s">
        <v>113</v>
      </c>
      <c r="F57" s="62" t="s">
        <v>75</v>
      </c>
      <c r="G57" s="73" t="n">
        <v>25000</v>
      </c>
      <c r="H57" s="74" t="s">
        <v>51</v>
      </c>
      <c r="I57" s="64" t="s">
        <v>106</v>
      </c>
    </row>
    <row r="58" customFormat="false" ht="28" hidden="false" customHeight="true" outlineLevel="0" collapsed="false">
      <c r="A58" s="44"/>
      <c r="B58" s="47"/>
      <c r="C58" s="54" t="n">
        <v>46</v>
      </c>
      <c r="D58" s="68" t="s">
        <v>114</v>
      </c>
      <c r="E58" s="61" t="s">
        <v>115</v>
      </c>
      <c r="F58" s="62" t="s">
        <v>75</v>
      </c>
      <c r="G58" s="73" t="n">
        <v>25000</v>
      </c>
      <c r="H58" s="74" t="s">
        <v>51</v>
      </c>
      <c r="I58" s="64" t="s">
        <v>106</v>
      </c>
    </row>
    <row r="59" customFormat="false" ht="28" hidden="false" customHeight="true" outlineLevel="0" collapsed="false">
      <c r="A59" s="44"/>
      <c r="B59" s="47"/>
      <c r="C59" s="48" t="n">
        <v>47</v>
      </c>
      <c r="D59" s="68" t="s">
        <v>116</v>
      </c>
      <c r="E59" s="61" t="s">
        <v>117</v>
      </c>
      <c r="F59" s="62" t="s">
        <v>75</v>
      </c>
      <c r="G59" s="73" t="n">
        <v>25000</v>
      </c>
      <c r="H59" s="74" t="s">
        <v>51</v>
      </c>
      <c r="I59" s="64" t="s">
        <v>106</v>
      </c>
    </row>
    <row r="60" customFormat="false" ht="28" hidden="false" customHeight="true" outlineLevel="0" collapsed="false">
      <c r="A60" s="44"/>
      <c r="B60" s="47"/>
      <c r="C60" s="54" t="n">
        <v>48</v>
      </c>
      <c r="D60" s="68" t="s">
        <v>118</v>
      </c>
      <c r="E60" s="61" t="s">
        <v>119</v>
      </c>
      <c r="F60" s="62" t="s">
        <v>75</v>
      </c>
      <c r="G60" s="73" t="n">
        <v>25000</v>
      </c>
      <c r="H60" s="74" t="s">
        <v>51</v>
      </c>
      <c r="I60" s="64" t="s">
        <v>106</v>
      </c>
    </row>
    <row r="61" customFormat="false" ht="38.15" hidden="false" customHeight="true" outlineLevel="0" collapsed="false">
      <c r="A61" s="44"/>
      <c r="B61" s="47"/>
      <c r="C61" s="48" t="n">
        <v>49</v>
      </c>
      <c r="D61" s="68" t="s">
        <v>120</v>
      </c>
      <c r="E61" s="61" t="s">
        <v>121</v>
      </c>
      <c r="F61" s="75" t="s">
        <v>122</v>
      </c>
      <c r="G61" s="73" t="n">
        <v>19000</v>
      </c>
      <c r="H61" s="74" t="s">
        <v>51</v>
      </c>
      <c r="I61" s="64" t="s">
        <v>106</v>
      </c>
    </row>
    <row r="62" customFormat="false" ht="38.15" hidden="false" customHeight="true" outlineLevel="0" collapsed="false">
      <c r="A62" s="44"/>
      <c r="B62" s="47"/>
      <c r="C62" s="54" t="n">
        <v>50</v>
      </c>
      <c r="D62" s="68" t="s">
        <v>123</v>
      </c>
      <c r="E62" s="61" t="s">
        <v>124</v>
      </c>
      <c r="F62" s="75" t="s">
        <v>122</v>
      </c>
      <c r="G62" s="73" t="n">
        <v>19000</v>
      </c>
      <c r="H62" s="74" t="s">
        <v>51</v>
      </c>
      <c r="I62" s="64" t="s">
        <v>106</v>
      </c>
    </row>
    <row r="63" customFormat="false" ht="38.15" hidden="false" customHeight="true" outlineLevel="0" collapsed="false">
      <c r="A63" s="44"/>
      <c r="B63" s="47"/>
      <c r="C63" s="48" t="n">
        <v>51</v>
      </c>
      <c r="D63" s="68" t="s">
        <v>125</v>
      </c>
      <c r="E63" s="61" t="s">
        <v>126</v>
      </c>
      <c r="F63" s="75" t="s">
        <v>122</v>
      </c>
      <c r="G63" s="73" t="n">
        <v>19000</v>
      </c>
      <c r="H63" s="74" t="s">
        <v>51</v>
      </c>
      <c r="I63" s="64" t="s">
        <v>106</v>
      </c>
    </row>
    <row r="64" customFormat="false" ht="38.15" hidden="false" customHeight="true" outlineLevel="0" collapsed="false">
      <c r="A64" s="44"/>
      <c r="B64" s="47"/>
      <c r="C64" s="54" t="n">
        <v>52</v>
      </c>
      <c r="D64" s="68" t="s">
        <v>127</v>
      </c>
      <c r="E64" s="61" t="s">
        <v>128</v>
      </c>
      <c r="F64" s="75" t="s">
        <v>122</v>
      </c>
      <c r="G64" s="73" t="n">
        <v>19000</v>
      </c>
      <c r="H64" s="74" t="s">
        <v>51</v>
      </c>
      <c r="I64" s="64" t="s">
        <v>106</v>
      </c>
    </row>
    <row r="65" customFormat="false" ht="38.15" hidden="false" customHeight="true" outlineLevel="0" collapsed="false">
      <c r="A65" s="44"/>
      <c r="B65" s="47"/>
      <c r="C65" s="48" t="n">
        <v>53</v>
      </c>
      <c r="D65" s="68" t="s">
        <v>129</v>
      </c>
      <c r="E65" s="76" t="s">
        <v>130</v>
      </c>
      <c r="F65" s="75" t="s">
        <v>122</v>
      </c>
      <c r="G65" s="73" t="n">
        <v>19000</v>
      </c>
      <c r="H65" s="74" t="s">
        <v>51</v>
      </c>
      <c r="I65" s="64" t="s">
        <v>106</v>
      </c>
    </row>
    <row r="66" customFormat="false" ht="38.15" hidden="false" customHeight="true" outlineLevel="0" collapsed="false">
      <c r="A66" s="44"/>
      <c r="B66" s="47"/>
      <c r="C66" s="54" t="n">
        <v>54</v>
      </c>
      <c r="D66" s="68" t="s">
        <v>131</v>
      </c>
      <c r="E66" s="76" t="s">
        <v>132</v>
      </c>
      <c r="F66" s="75" t="s">
        <v>122</v>
      </c>
      <c r="G66" s="73" t="n">
        <v>19000</v>
      </c>
      <c r="H66" s="74" t="s">
        <v>51</v>
      </c>
      <c r="I66" s="64" t="s">
        <v>106</v>
      </c>
    </row>
    <row r="67" customFormat="false" ht="38.15" hidden="false" customHeight="true" outlineLevel="0" collapsed="false">
      <c r="A67" s="44"/>
      <c r="B67" s="47"/>
      <c r="C67" s="48" t="n">
        <v>55</v>
      </c>
      <c r="D67" s="68" t="s">
        <v>133</v>
      </c>
      <c r="E67" s="61" t="s">
        <v>134</v>
      </c>
      <c r="F67" s="75" t="s">
        <v>122</v>
      </c>
      <c r="G67" s="73" t="n">
        <v>19000</v>
      </c>
      <c r="H67" s="74" t="s">
        <v>51</v>
      </c>
      <c r="I67" s="64" t="s">
        <v>106</v>
      </c>
    </row>
    <row r="68" customFormat="false" ht="38.15" hidden="false" customHeight="true" outlineLevel="0" collapsed="false">
      <c r="A68" s="44"/>
      <c r="B68" s="47"/>
      <c r="C68" s="54" t="n">
        <v>56</v>
      </c>
      <c r="D68" s="68" t="s">
        <v>135</v>
      </c>
      <c r="E68" s="61" t="s">
        <v>136</v>
      </c>
      <c r="F68" s="75" t="s">
        <v>122</v>
      </c>
      <c r="G68" s="73" t="n">
        <v>19000</v>
      </c>
      <c r="H68" s="74" t="s">
        <v>51</v>
      </c>
      <c r="I68" s="64" t="s">
        <v>106</v>
      </c>
    </row>
    <row r="69" customFormat="false" ht="38.15" hidden="false" customHeight="true" outlineLevel="0" collapsed="false">
      <c r="A69" s="44"/>
      <c r="B69" s="47"/>
      <c r="C69" s="48" t="n">
        <v>57</v>
      </c>
      <c r="D69" s="68" t="s">
        <v>137</v>
      </c>
      <c r="E69" s="61" t="s">
        <v>138</v>
      </c>
      <c r="F69" s="75" t="s">
        <v>122</v>
      </c>
      <c r="G69" s="73" t="n">
        <v>19000</v>
      </c>
      <c r="H69" s="74" t="s">
        <v>51</v>
      </c>
      <c r="I69" s="64" t="s">
        <v>106</v>
      </c>
    </row>
    <row r="70" customFormat="false" ht="38.15" hidden="false" customHeight="true" outlineLevel="0" collapsed="false">
      <c r="A70" s="44"/>
      <c r="B70" s="47"/>
      <c r="C70" s="54" t="n">
        <v>58</v>
      </c>
      <c r="D70" s="68" t="s">
        <v>139</v>
      </c>
      <c r="E70" s="76" t="s">
        <v>140</v>
      </c>
      <c r="F70" s="62" t="s">
        <v>141</v>
      </c>
      <c r="G70" s="73" t="n">
        <v>15000</v>
      </c>
      <c r="H70" s="74" t="s">
        <v>51</v>
      </c>
      <c r="I70" s="64" t="s">
        <v>106</v>
      </c>
    </row>
    <row r="71" customFormat="false" ht="38.15" hidden="false" customHeight="true" outlineLevel="0" collapsed="false">
      <c r="A71" s="44"/>
      <c r="B71" s="47"/>
      <c r="C71" s="48" t="n">
        <v>59</v>
      </c>
      <c r="D71" s="68" t="s">
        <v>142</v>
      </c>
      <c r="E71" s="61" t="s">
        <v>143</v>
      </c>
      <c r="F71" s="62" t="s">
        <v>144</v>
      </c>
      <c r="G71" s="73" t="n">
        <v>15000</v>
      </c>
      <c r="H71" s="74" t="s">
        <v>51</v>
      </c>
      <c r="I71" s="64" t="s">
        <v>106</v>
      </c>
    </row>
    <row r="72" customFormat="false" ht="38.15" hidden="false" customHeight="true" outlineLevel="0" collapsed="false">
      <c r="A72" s="44"/>
      <c r="B72" s="47"/>
      <c r="C72" s="54" t="n">
        <v>60</v>
      </c>
      <c r="D72" s="68" t="s">
        <v>145</v>
      </c>
      <c r="E72" s="76" t="s">
        <v>146</v>
      </c>
      <c r="F72" s="62" t="s">
        <v>147</v>
      </c>
      <c r="G72" s="73" t="n">
        <v>18000</v>
      </c>
      <c r="H72" s="74" t="s">
        <v>51</v>
      </c>
      <c r="I72" s="64" t="s">
        <v>106</v>
      </c>
    </row>
    <row r="73" customFormat="false" ht="38.15" hidden="false" customHeight="true" outlineLevel="0" collapsed="false">
      <c r="A73" s="44"/>
      <c r="B73" s="47"/>
      <c r="C73" s="48" t="n">
        <v>61</v>
      </c>
      <c r="D73" s="68" t="s">
        <v>148</v>
      </c>
      <c r="E73" s="76" t="s">
        <v>149</v>
      </c>
      <c r="F73" s="62" t="s">
        <v>150</v>
      </c>
      <c r="G73" s="73" t="n">
        <v>18000</v>
      </c>
      <c r="H73" s="74" t="s">
        <v>51</v>
      </c>
      <c r="I73" s="64" t="s">
        <v>106</v>
      </c>
    </row>
    <row r="74" customFormat="false" ht="38.15" hidden="false" customHeight="true" outlineLevel="0" collapsed="false">
      <c r="A74" s="44"/>
      <c r="B74" s="47"/>
      <c r="C74" s="54" t="n">
        <v>62</v>
      </c>
      <c r="D74" s="74" t="s">
        <v>151</v>
      </c>
      <c r="E74" s="77" t="s">
        <v>152</v>
      </c>
      <c r="F74" s="78" t="s">
        <v>153</v>
      </c>
      <c r="G74" s="79" t="s">
        <v>154</v>
      </c>
      <c r="H74" s="74" t="s">
        <v>51</v>
      </c>
      <c r="I74" s="64" t="s">
        <v>106</v>
      </c>
    </row>
    <row r="75" customFormat="false" ht="28" hidden="false" customHeight="true" outlineLevel="0" collapsed="false">
      <c r="A75" s="44"/>
      <c r="B75" s="47"/>
      <c r="C75" s="48" t="n">
        <v>63</v>
      </c>
      <c r="D75" s="80" t="s">
        <v>155</v>
      </c>
      <c r="E75" s="81" t="s">
        <v>156</v>
      </c>
      <c r="F75" s="82" t="s">
        <v>157</v>
      </c>
      <c r="G75" s="83" t="n">
        <v>20000</v>
      </c>
      <c r="H75" s="84" t="s">
        <v>51</v>
      </c>
      <c r="I75" s="64" t="s">
        <v>158</v>
      </c>
    </row>
    <row r="76" customFormat="false" ht="28" hidden="false" customHeight="true" outlineLevel="0" collapsed="false">
      <c r="A76" s="44"/>
      <c r="B76" s="47"/>
      <c r="C76" s="54" t="n">
        <v>64</v>
      </c>
      <c r="D76" s="80" t="s">
        <v>159</v>
      </c>
      <c r="E76" s="81" t="s">
        <v>160</v>
      </c>
      <c r="F76" s="82" t="s">
        <v>157</v>
      </c>
      <c r="G76" s="83" t="n">
        <v>20000</v>
      </c>
      <c r="H76" s="84" t="s">
        <v>51</v>
      </c>
      <c r="I76" s="64" t="s">
        <v>158</v>
      </c>
    </row>
    <row r="77" customFormat="false" ht="28" hidden="false" customHeight="true" outlineLevel="0" collapsed="false">
      <c r="A77" s="44"/>
      <c r="B77" s="47"/>
      <c r="C77" s="48" t="n">
        <v>65</v>
      </c>
      <c r="D77" s="80" t="s">
        <v>161</v>
      </c>
      <c r="E77" s="81" t="s">
        <v>162</v>
      </c>
      <c r="F77" s="82" t="s">
        <v>157</v>
      </c>
      <c r="G77" s="83" t="n">
        <v>20000</v>
      </c>
      <c r="H77" s="84" t="s">
        <v>51</v>
      </c>
      <c r="I77" s="64" t="s">
        <v>158</v>
      </c>
    </row>
    <row r="78" customFormat="false" ht="28" hidden="false" customHeight="true" outlineLevel="0" collapsed="false">
      <c r="A78" s="44"/>
      <c r="B78" s="47"/>
      <c r="C78" s="54" t="n">
        <v>66</v>
      </c>
      <c r="D78" s="80" t="s">
        <v>163</v>
      </c>
      <c r="E78" s="81" t="s">
        <v>164</v>
      </c>
      <c r="F78" s="82" t="s">
        <v>157</v>
      </c>
      <c r="G78" s="83" t="n">
        <v>20000</v>
      </c>
      <c r="H78" s="84" t="s">
        <v>51</v>
      </c>
      <c r="I78" s="64" t="s">
        <v>158</v>
      </c>
    </row>
    <row r="79" customFormat="false" ht="28" hidden="false" customHeight="true" outlineLevel="0" collapsed="false">
      <c r="A79" s="44"/>
      <c r="B79" s="47"/>
      <c r="C79" s="48" t="n">
        <v>67</v>
      </c>
      <c r="D79" s="80" t="s">
        <v>165</v>
      </c>
      <c r="E79" s="81" t="s">
        <v>166</v>
      </c>
      <c r="F79" s="82" t="s">
        <v>157</v>
      </c>
      <c r="G79" s="83" t="n">
        <v>20000</v>
      </c>
      <c r="H79" s="84" t="s">
        <v>51</v>
      </c>
      <c r="I79" s="64" t="s">
        <v>158</v>
      </c>
    </row>
    <row r="80" customFormat="false" ht="28" hidden="false" customHeight="true" outlineLevel="0" collapsed="false">
      <c r="A80" s="44"/>
      <c r="B80" s="47"/>
      <c r="C80" s="54" t="n">
        <v>68</v>
      </c>
      <c r="D80" s="80" t="s">
        <v>167</v>
      </c>
      <c r="E80" s="81" t="s">
        <v>168</v>
      </c>
      <c r="F80" s="82" t="s">
        <v>157</v>
      </c>
      <c r="G80" s="83" t="n">
        <v>20000</v>
      </c>
      <c r="H80" s="84" t="s">
        <v>51</v>
      </c>
      <c r="I80" s="64" t="s">
        <v>158</v>
      </c>
    </row>
    <row r="81" customFormat="false" ht="28" hidden="false" customHeight="true" outlineLevel="0" collapsed="false">
      <c r="A81" s="44"/>
      <c r="B81" s="47"/>
      <c r="C81" s="48" t="n">
        <v>69</v>
      </c>
      <c r="D81" s="80" t="s">
        <v>169</v>
      </c>
      <c r="E81" s="81" t="s">
        <v>170</v>
      </c>
      <c r="F81" s="82" t="s">
        <v>157</v>
      </c>
      <c r="G81" s="83" t="n">
        <v>20000</v>
      </c>
      <c r="H81" s="84" t="s">
        <v>51</v>
      </c>
      <c r="I81" s="64" t="s">
        <v>158</v>
      </c>
    </row>
    <row r="82" customFormat="false" ht="28" hidden="false" customHeight="true" outlineLevel="0" collapsed="false">
      <c r="A82" s="44"/>
      <c r="B82" s="47"/>
      <c r="C82" s="54" t="n">
        <v>70</v>
      </c>
      <c r="D82" s="80" t="s">
        <v>171</v>
      </c>
      <c r="E82" s="81" t="s">
        <v>172</v>
      </c>
      <c r="F82" s="82" t="s">
        <v>157</v>
      </c>
      <c r="G82" s="83" t="n">
        <v>20000</v>
      </c>
      <c r="H82" s="84" t="s">
        <v>51</v>
      </c>
      <c r="I82" s="64" t="s">
        <v>158</v>
      </c>
    </row>
    <row r="83" customFormat="false" ht="28" hidden="false" customHeight="true" outlineLevel="0" collapsed="false">
      <c r="A83" s="44"/>
      <c r="B83" s="47"/>
      <c r="C83" s="48" t="n">
        <v>71</v>
      </c>
      <c r="D83" s="80" t="s">
        <v>173</v>
      </c>
      <c r="E83" s="81" t="s">
        <v>174</v>
      </c>
      <c r="F83" s="82" t="s">
        <v>175</v>
      </c>
      <c r="G83" s="83" t="n">
        <v>20000</v>
      </c>
      <c r="H83" s="84" t="s">
        <v>51</v>
      </c>
      <c r="I83" s="64" t="s">
        <v>158</v>
      </c>
    </row>
    <row r="84" customFormat="false" ht="28" hidden="false" customHeight="true" outlineLevel="0" collapsed="false">
      <c r="A84" s="44"/>
      <c r="B84" s="47"/>
      <c r="C84" s="54" t="n">
        <v>72</v>
      </c>
      <c r="D84" s="80" t="s">
        <v>176</v>
      </c>
      <c r="E84" s="81" t="s">
        <v>177</v>
      </c>
      <c r="F84" s="82" t="s">
        <v>175</v>
      </c>
      <c r="G84" s="83" t="n">
        <v>20000</v>
      </c>
      <c r="H84" s="84" t="s">
        <v>51</v>
      </c>
      <c r="I84" s="64" t="s">
        <v>158</v>
      </c>
    </row>
    <row r="85" customFormat="false" ht="28" hidden="false" customHeight="true" outlineLevel="0" collapsed="false">
      <c r="A85" s="44"/>
      <c r="B85" s="47"/>
      <c r="C85" s="48" t="n">
        <v>73</v>
      </c>
      <c r="D85" s="80" t="s">
        <v>178</v>
      </c>
      <c r="E85" s="81" t="s">
        <v>179</v>
      </c>
      <c r="F85" s="82" t="s">
        <v>175</v>
      </c>
      <c r="G85" s="83" t="n">
        <v>20000</v>
      </c>
      <c r="H85" s="84" t="s">
        <v>51</v>
      </c>
      <c r="I85" s="64" t="s">
        <v>158</v>
      </c>
    </row>
    <row r="86" customFormat="false" ht="28" hidden="false" customHeight="true" outlineLevel="0" collapsed="false">
      <c r="A86" s="44"/>
      <c r="B86" s="47"/>
      <c r="C86" s="54" t="n">
        <v>74</v>
      </c>
      <c r="D86" s="80" t="s">
        <v>180</v>
      </c>
      <c r="E86" s="81" t="s">
        <v>181</v>
      </c>
      <c r="F86" s="82" t="s">
        <v>182</v>
      </c>
      <c r="G86" s="83" t="n">
        <v>25000</v>
      </c>
      <c r="H86" s="84" t="s">
        <v>51</v>
      </c>
      <c r="I86" s="64" t="s">
        <v>158</v>
      </c>
    </row>
    <row r="87" customFormat="false" ht="28" hidden="false" customHeight="true" outlineLevel="0" collapsed="false">
      <c r="A87" s="44"/>
      <c r="B87" s="47"/>
      <c r="C87" s="48" t="n">
        <v>75</v>
      </c>
      <c r="D87" s="80" t="s">
        <v>183</v>
      </c>
      <c r="E87" s="81" t="s">
        <v>184</v>
      </c>
      <c r="F87" s="82" t="s">
        <v>182</v>
      </c>
      <c r="G87" s="83" t="n">
        <v>25000</v>
      </c>
      <c r="H87" s="84" t="s">
        <v>51</v>
      </c>
      <c r="I87" s="64" t="s">
        <v>158</v>
      </c>
    </row>
    <row r="88" customFormat="false" ht="28" hidden="false" customHeight="true" outlineLevel="0" collapsed="false">
      <c r="A88" s="44"/>
      <c r="B88" s="47"/>
      <c r="C88" s="54" t="n">
        <v>76</v>
      </c>
      <c r="D88" s="80" t="s">
        <v>185</v>
      </c>
      <c r="E88" s="81" t="s">
        <v>186</v>
      </c>
      <c r="F88" s="82" t="s">
        <v>182</v>
      </c>
      <c r="G88" s="83" t="n">
        <v>25000</v>
      </c>
      <c r="H88" s="84" t="s">
        <v>51</v>
      </c>
      <c r="I88" s="64" t="s">
        <v>158</v>
      </c>
    </row>
    <row r="89" customFormat="false" ht="28" hidden="false" customHeight="true" outlineLevel="0" collapsed="false">
      <c r="A89" s="44"/>
      <c r="B89" s="47"/>
      <c r="C89" s="48" t="n">
        <v>77</v>
      </c>
      <c r="D89" s="80" t="s">
        <v>187</v>
      </c>
      <c r="E89" s="81" t="s">
        <v>188</v>
      </c>
      <c r="F89" s="82" t="s">
        <v>182</v>
      </c>
      <c r="G89" s="83" t="n">
        <v>25000</v>
      </c>
      <c r="H89" s="84" t="s">
        <v>51</v>
      </c>
      <c r="I89" s="64" t="s">
        <v>158</v>
      </c>
    </row>
    <row r="90" customFormat="false" ht="28" hidden="false" customHeight="true" outlineLevel="0" collapsed="false">
      <c r="A90" s="44"/>
      <c r="B90" s="47"/>
      <c r="C90" s="54" t="n">
        <v>78</v>
      </c>
      <c r="D90" s="80" t="s">
        <v>189</v>
      </c>
      <c r="E90" s="81" t="s">
        <v>190</v>
      </c>
      <c r="F90" s="82" t="s">
        <v>182</v>
      </c>
      <c r="G90" s="83" t="n">
        <v>25000</v>
      </c>
      <c r="H90" s="84" t="s">
        <v>51</v>
      </c>
      <c r="I90" s="64" t="s">
        <v>158</v>
      </c>
    </row>
    <row r="91" customFormat="false" ht="28" hidden="false" customHeight="true" outlineLevel="0" collapsed="false">
      <c r="A91" s="44"/>
      <c r="B91" s="47"/>
      <c r="C91" s="48" t="n">
        <v>79</v>
      </c>
      <c r="D91" s="80" t="s">
        <v>191</v>
      </c>
      <c r="E91" s="81" t="s">
        <v>192</v>
      </c>
      <c r="F91" s="82" t="s">
        <v>193</v>
      </c>
      <c r="G91" s="83" t="n">
        <v>17000</v>
      </c>
      <c r="H91" s="84" t="s">
        <v>51</v>
      </c>
      <c r="I91" s="64" t="s">
        <v>158</v>
      </c>
    </row>
    <row r="92" customFormat="false" ht="28" hidden="false" customHeight="true" outlineLevel="0" collapsed="false">
      <c r="A92" s="44"/>
      <c r="B92" s="47"/>
      <c r="C92" s="54" t="n">
        <v>80</v>
      </c>
      <c r="D92" s="80" t="s">
        <v>194</v>
      </c>
      <c r="E92" s="81" t="s">
        <v>195</v>
      </c>
      <c r="F92" s="82" t="s">
        <v>193</v>
      </c>
      <c r="G92" s="83" t="n">
        <v>17000</v>
      </c>
      <c r="H92" s="84" t="s">
        <v>51</v>
      </c>
      <c r="I92" s="64" t="s">
        <v>158</v>
      </c>
    </row>
    <row r="93" customFormat="false" ht="28" hidden="false" customHeight="true" outlineLevel="0" collapsed="false">
      <c r="A93" s="44"/>
      <c r="B93" s="47"/>
      <c r="C93" s="48" t="n">
        <v>81</v>
      </c>
      <c r="D93" s="80" t="s">
        <v>196</v>
      </c>
      <c r="E93" s="81" t="s">
        <v>197</v>
      </c>
      <c r="F93" s="82" t="s">
        <v>193</v>
      </c>
      <c r="G93" s="83" t="n">
        <v>17000</v>
      </c>
      <c r="H93" s="84" t="s">
        <v>51</v>
      </c>
      <c r="I93" s="64" t="s">
        <v>158</v>
      </c>
    </row>
    <row r="94" customFormat="false" ht="28" hidden="false" customHeight="true" outlineLevel="0" collapsed="false">
      <c r="A94" s="44"/>
      <c r="B94" s="47"/>
      <c r="C94" s="54" t="n">
        <v>82</v>
      </c>
      <c r="D94" s="80" t="s">
        <v>198</v>
      </c>
      <c r="E94" s="81" t="s">
        <v>199</v>
      </c>
      <c r="F94" s="82" t="s">
        <v>193</v>
      </c>
      <c r="G94" s="83" t="n">
        <v>17000</v>
      </c>
      <c r="H94" s="84" t="s">
        <v>51</v>
      </c>
      <c r="I94" s="64" t="s">
        <v>158</v>
      </c>
    </row>
    <row r="95" customFormat="false" ht="28" hidden="false" customHeight="true" outlineLevel="0" collapsed="false">
      <c r="A95" s="44"/>
      <c r="B95" s="47"/>
      <c r="C95" s="48" t="n">
        <v>83</v>
      </c>
      <c r="D95" s="80" t="s">
        <v>200</v>
      </c>
      <c r="E95" s="81" t="s">
        <v>201</v>
      </c>
      <c r="F95" s="82" t="s">
        <v>193</v>
      </c>
      <c r="G95" s="83" t="n">
        <v>17000</v>
      </c>
      <c r="H95" s="84" t="s">
        <v>51</v>
      </c>
      <c r="I95" s="64" t="s">
        <v>158</v>
      </c>
    </row>
    <row r="96" customFormat="false" ht="36" hidden="false" customHeight="true" outlineLevel="0" collapsed="false">
      <c r="A96" s="44"/>
      <c r="B96" s="47"/>
      <c r="C96" s="54" t="n">
        <v>84</v>
      </c>
      <c r="D96" s="85" t="s">
        <v>202</v>
      </c>
      <c r="E96" s="86" t="s">
        <v>203</v>
      </c>
      <c r="F96" s="87" t="s">
        <v>204</v>
      </c>
      <c r="G96" s="88" t="n">
        <v>25000</v>
      </c>
      <c r="H96" s="85" t="s">
        <v>51</v>
      </c>
      <c r="I96" s="89" t="s">
        <v>205</v>
      </c>
    </row>
    <row r="97" customFormat="false" ht="38" hidden="false" customHeight="true" outlineLevel="0" collapsed="false">
      <c r="A97" s="44"/>
      <c r="B97" s="47"/>
      <c r="C97" s="48" t="n">
        <v>85</v>
      </c>
      <c r="D97" s="90" t="s">
        <v>206</v>
      </c>
      <c r="E97" s="91" t="s">
        <v>207</v>
      </c>
      <c r="F97" s="92" t="s">
        <v>208</v>
      </c>
      <c r="G97" s="93" t="n">
        <v>27000</v>
      </c>
      <c r="H97" s="71" t="s">
        <v>51</v>
      </c>
      <c r="I97" s="94" t="s">
        <v>209</v>
      </c>
    </row>
    <row r="98" customFormat="false" ht="38" hidden="false" customHeight="true" outlineLevel="0" collapsed="false">
      <c r="A98" s="44"/>
      <c r="B98" s="47"/>
      <c r="C98" s="54" t="n">
        <v>86</v>
      </c>
      <c r="D98" s="91" t="s">
        <v>210</v>
      </c>
      <c r="E98" s="91" t="s">
        <v>211</v>
      </c>
      <c r="F98" s="92" t="s">
        <v>212</v>
      </c>
      <c r="G98" s="93" t="n">
        <v>34000</v>
      </c>
      <c r="H98" s="71" t="s">
        <v>51</v>
      </c>
      <c r="I98" s="94" t="s">
        <v>209</v>
      </c>
    </row>
    <row r="99" customFormat="false" ht="38.15" hidden="false" customHeight="true" outlineLevel="0" collapsed="false">
      <c r="A99" s="44"/>
      <c r="B99" s="47"/>
      <c r="C99" s="95" t="s">
        <v>213</v>
      </c>
      <c r="D99" s="95"/>
      <c r="E99" s="96"/>
      <c r="F99" s="97"/>
      <c r="G99" s="97"/>
      <c r="H99" s="98"/>
      <c r="I99" s="95"/>
    </row>
    <row r="100" customFormat="false" ht="28" hidden="false" customHeight="true" outlineLevel="0" collapsed="false">
      <c r="A100" s="44"/>
      <c r="B100" s="47"/>
      <c r="C100" s="48" t="n">
        <v>1</v>
      </c>
      <c r="D100" s="49" t="s">
        <v>214</v>
      </c>
      <c r="E100" s="50" t="s">
        <v>215</v>
      </c>
      <c r="F100" s="48" t="s">
        <v>216</v>
      </c>
      <c r="G100" s="51" t="n">
        <v>50000</v>
      </c>
      <c r="H100" s="52" t="s">
        <v>15</v>
      </c>
      <c r="I100" s="53" t="s">
        <v>16</v>
      </c>
    </row>
    <row r="101" customFormat="false" ht="38.15" hidden="false" customHeight="true" outlineLevel="0" collapsed="false">
      <c r="A101" s="44"/>
      <c r="B101" s="47"/>
      <c r="C101" s="54" t="n">
        <v>2</v>
      </c>
      <c r="D101" s="55" t="s">
        <v>217</v>
      </c>
      <c r="E101" s="56" t="s">
        <v>218</v>
      </c>
      <c r="F101" s="54" t="s">
        <v>219</v>
      </c>
      <c r="G101" s="57" t="n">
        <v>30000</v>
      </c>
      <c r="H101" s="58" t="s">
        <v>15</v>
      </c>
      <c r="I101" s="59" t="s">
        <v>16</v>
      </c>
    </row>
    <row r="102" customFormat="false" ht="31.6" hidden="false" customHeight="true" outlineLevel="0" collapsed="false">
      <c r="A102" s="44"/>
      <c r="B102" s="47"/>
      <c r="C102" s="48" t="n">
        <v>3</v>
      </c>
      <c r="D102" s="55" t="s">
        <v>220</v>
      </c>
      <c r="E102" s="56" t="s">
        <v>221</v>
      </c>
      <c r="F102" s="54" t="s">
        <v>222</v>
      </c>
      <c r="G102" s="57" t="n">
        <v>82000</v>
      </c>
      <c r="H102" s="58" t="s">
        <v>15</v>
      </c>
      <c r="I102" s="59" t="s">
        <v>16</v>
      </c>
    </row>
    <row r="103" customFormat="false" ht="36" hidden="false" customHeight="true" outlineLevel="0" collapsed="false">
      <c r="A103" s="44"/>
      <c r="B103" s="47"/>
      <c r="C103" s="54" t="n">
        <v>4</v>
      </c>
      <c r="D103" s="55" t="s">
        <v>223</v>
      </c>
      <c r="E103" s="56" t="s">
        <v>224</v>
      </c>
      <c r="F103" s="54" t="s">
        <v>225</v>
      </c>
      <c r="G103" s="57" t="n">
        <v>32000</v>
      </c>
      <c r="H103" s="58" t="s">
        <v>15</v>
      </c>
      <c r="I103" s="59" t="s">
        <v>16</v>
      </c>
    </row>
    <row r="104" customFormat="false" ht="47.95" hidden="false" customHeight="true" outlineLevel="0" collapsed="false">
      <c r="A104" s="44"/>
      <c r="B104" s="47"/>
      <c r="C104" s="48" t="n">
        <v>5</v>
      </c>
      <c r="D104" s="99" t="s">
        <v>226</v>
      </c>
      <c r="E104" s="100" t="s">
        <v>227</v>
      </c>
      <c r="F104" s="101" t="s">
        <v>228</v>
      </c>
      <c r="G104" s="102" t="n">
        <v>25000</v>
      </c>
      <c r="H104" s="68" t="s">
        <v>15</v>
      </c>
      <c r="I104" s="64" t="s">
        <v>229</v>
      </c>
    </row>
    <row r="105" customFormat="false" ht="38.15" hidden="false" customHeight="true" outlineLevel="0" collapsed="false">
      <c r="A105" s="44"/>
      <c r="B105" s="47"/>
      <c r="C105" s="54" t="n">
        <v>6</v>
      </c>
      <c r="D105" s="80" t="s">
        <v>230</v>
      </c>
      <c r="E105" s="81" t="s">
        <v>231</v>
      </c>
      <c r="F105" s="82" t="s">
        <v>182</v>
      </c>
      <c r="G105" s="83" t="n">
        <v>18000</v>
      </c>
      <c r="H105" s="84" t="s">
        <v>51</v>
      </c>
      <c r="I105" s="64" t="s">
        <v>158</v>
      </c>
    </row>
    <row r="106" customFormat="false" ht="38.15" hidden="false" customHeight="true" outlineLevel="0" collapsed="false">
      <c r="A106" s="44"/>
      <c r="B106" s="47"/>
      <c r="C106" s="48" t="n">
        <v>7</v>
      </c>
      <c r="D106" s="80" t="s">
        <v>232</v>
      </c>
      <c r="E106" s="81" t="s">
        <v>233</v>
      </c>
      <c r="F106" s="82" t="s">
        <v>182</v>
      </c>
      <c r="G106" s="83" t="n">
        <v>18000</v>
      </c>
      <c r="H106" s="84" t="s">
        <v>51</v>
      </c>
      <c r="I106" s="64" t="s">
        <v>158</v>
      </c>
    </row>
    <row r="107" customFormat="false" ht="38.15" hidden="false" customHeight="true" outlineLevel="0" collapsed="false">
      <c r="A107" s="44"/>
      <c r="B107" s="47"/>
      <c r="C107" s="54" t="n">
        <v>8</v>
      </c>
      <c r="D107" s="80" t="s">
        <v>234</v>
      </c>
      <c r="E107" s="81" t="s">
        <v>235</v>
      </c>
      <c r="F107" s="82" t="s">
        <v>182</v>
      </c>
      <c r="G107" s="83" t="n">
        <v>18000</v>
      </c>
      <c r="H107" s="84" t="s">
        <v>51</v>
      </c>
      <c r="I107" s="64" t="s">
        <v>158</v>
      </c>
    </row>
    <row r="108" customFormat="false" ht="38.15" hidden="false" customHeight="true" outlineLevel="0" collapsed="false">
      <c r="A108" s="44"/>
      <c r="B108" s="47"/>
      <c r="C108" s="48" t="n">
        <v>9</v>
      </c>
      <c r="D108" s="80" t="s">
        <v>236</v>
      </c>
      <c r="E108" s="81" t="s">
        <v>237</v>
      </c>
      <c r="F108" s="82" t="s">
        <v>182</v>
      </c>
      <c r="G108" s="83" t="n">
        <v>18000</v>
      </c>
      <c r="H108" s="84" t="s">
        <v>51</v>
      </c>
      <c r="I108" s="64" t="s">
        <v>158</v>
      </c>
    </row>
    <row r="109" customFormat="false" ht="38.15" hidden="false" customHeight="true" outlineLevel="0" collapsed="false">
      <c r="A109" s="44"/>
      <c r="B109" s="47"/>
      <c r="C109" s="54" t="n">
        <v>10</v>
      </c>
      <c r="D109" s="80" t="s">
        <v>238</v>
      </c>
      <c r="E109" s="81" t="s">
        <v>239</v>
      </c>
      <c r="F109" s="82" t="s">
        <v>182</v>
      </c>
      <c r="G109" s="83" t="n">
        <v>18000</v>
      </c>
      <c r="H109" s="84" t="s">
        <v>51</v>
      </c>
      <c r="I109" s="64" t="s">
        <v>158</v>
      </c>
    </row>
    <row r="110" customFormat="false" ht="38.15" hidden="false" customHeight="true" outlineLevel="0" collapsed="false">
      <c r="A110" s="44"/>
      <c r="B110" s="47"/>
      <c r="C110" s="48" t="n">
        <v>11</v>
      </c>
      <c r="D110" s="80" t="s">
        <v>240</v>
      </c>
      <c r="E110" s="81" t="s">
        <v>241</v>
      </c>
      <c r="F110" s="82" t="s">
        <v>182</v>
      </c>
      <c r="G110" s="83" t="n">
        <v>18000</v>
      </c>
      <c r="H110" s="84" t="s">
        <v>51</v>
      </c>
      <c r="I110" s="64" t="s">
        <v>158</v>
      </c>
    </row>
    <row r="111" customFormat="false" ht="38.15" hidden="false" customHeight="true" outlineLevel="0" collapsed="false">
      <c r="A111" s="44"/>
      <c r="B111" s="47"/>
      <c r="C111" s="54" t="n">
        <v>12</v>
      </c>
      <c r="D111" s="80" t="s">
        <v>242</v>
      </c>
      <c r="E111" s="81" t="s">
        <v>243</v>
      </c>
      <c r="F111" s="82" t="s">
        <v>182</v>
      </c>
      <c r="G111" s="83" t="n">
        <v>18000</v>
      </c>
      <c r="H111" s="84" t="s">
        <v>51</v>
      </c>
      <c r="I111" s="64" t="s">
        <v>158</v>
      </c>
    </row>
    <row r="112" customFormat="false" ht="38.15" hidden="false" customHeight="true" outlineLevel="0" collapsed="false">
      <c r="A112" s="44"/>
      <c r="B112" s="47"/>
      <c r="C112" s="48" t="n">
        <v>13</v>
      </c>
      <c r="D112" s="80" t="s">
        <v>244</v>
      </c>
      <c r="E112" s="81" t="s">
        <v>245</v>
      </c>
      <c r="F112" s="82" t="s">
        <v>182</v>
      </c>
      <c r="G112" s="83" t="n">
        <v>18000</v>
      </c>
      <c r="H112" s="84" t="s">
        <v>51</v>
      </c>
      <c r="I112" s="64" t="s">
        <v>158</v>
      </c>
    </row>
    <row r="113" customFormat="false" ht="28" hidden="false" customHeight="true" outlineLevel="0" collapsed="false">
      <c r="A113" s="44"/>
      <c r="B113" s="47"/>
      <c r="C113" s="54" t="n">
        <v>14</v>
      </c>
      <c r="D113" s="74" t="s">
        <v>246</v>
      </c>
      <c r="E113" s="103" t="s">
        <v>247</v>
      </c>
      <c r="F113" s="78" t="s">
        <v>248</v>
      </c>
      <c r="G113" s="104" t="n">
        <v>20000</v>
      </c>
      <c r="H113" s="74" t="s">
        <v>51</v>
      </c>
      <c r="I113" s="89" t="s">
        <v>205</v>
      </c>
    </row>
    <row r="114" customFormat="false" ht="28" hidden="false" customHeight="true" outlineLevel="0" collapsed="false">
      <c r="A114" s="44"/>
      <c r="B114" s="47"/>
      <c r="C114" s="48" t="n">
        <v>15</v>
      </c>
      <c r="D114" s="74" t="s">
        <v>249</v>
      </c>
      <c r="E114" s="103" t="s">
        <v>250</v>
      </c>
      <c r="F114" s="78" t="s">
        <v>248</v>
      </c>
      <c r="G114" s="104" t="n">
        <v>20000</v>
      </c>
      <c r="H114" s="74" t="s">
        <v>51</v>
      </c>
      <c r="I114" s="89" t="s">
        <v>205</v>
      </c>
    </row>
    <row r="115" customFormat="false" ht="28" hidden="false" customHeight="true" outlineLevel="0" collapsed="false">
      <c r="A115" s="44"/>
      <c r="B115" s="47"/>
      <c r="C115" s="54" t="n">
        <v>16</v>
      </c>
      <c r="D115" s="74" t="s">
        <v>251</v>
      </c>
      <c r="E115" s="103" t="s">
        <v>252</v>
      </c>
      <c r="F115" s="78" t="s">
        <v>248</v>
      </c>
      <c r="G115" s="104" t="n">
        <v>20000</v>
      </c>
      <c r="H115" s="74" t="s">
        <v>51</v>
      </c>
      <c r="I115" s="89" t="s">
        <v>205</v>
      </c>
    </row>
    <row r="116" customFormat="false" ht="28" hidden="false" customHeight="true" outlineLevel="0" collapsed="false">
      <c r="A116" s="44"/>
      <c r="B116" s="47"/>
      <c r="C116" s="48" t="n">
        <v>17</v>
      </c>
      <c r="D116" s="74" t="s">
        <v>253</v>
      </c>
      <c r="E116" s="103" t="s">
        <v>254</v>
      </c>
      <c r="F116" s="78" t="s">
        <v>248</v>
      </c>
      <c r="G116" s="104" t="n">
        <v>20000</v>
      </c>
      <c r="H116" s="74" t="s">
        <v>51</v>
      </c>
      <c r="I116" s="89" t="s">
        <v>205</v>
      </c>
    </row>
    <row r="117" customFormat="false" ht="28" hidden="false" customHeight="true" outlineLevel="0" collapsed="false">
      <c r="A117" s="44"/>
      <c r="B117" s="47"/>
      <c r="C117" s="54" t="n">
        <v>18</v>
      </c>
      <c r="D117" s="74" t="s">
        <v>255</v>
      </c>
      <c r="E117" s="103" t="s">
        <v>256</v>
      </c>
      <c r="F117" s="78" t="s">
        <v>248</v>
      </c>
      <c r="G117" s="104" t="n">
        <v>20000</v>
      </c>
      <c r="H117" s="74" t="s">
        <v>51</v>
      </c>
      <c r="I117" s="89" t="s">
        <v>205</v>
      </c>
    </row>
    <row r="118" customFormat="false" ht="52.4" hidden="false" customHeight="true" outlineLevel="0" collapsed="false">
      <c r="A118" s="44"/>
      <c r="B118" s="47"/>
      <c r="C118" s="48" t="n">
        <v>19</v>
      </c>
      <c r="D118" s="74"/>
      <c r="E118" s="105" t="s">
        <v>257</v>
      </c>
      <c r="F118" s="78" t="s">
        <v>258</v>
      </c>
      <c r="G118" s="104" t="n">
        <v>50000</v>
      </c>
      <c r="H118" s="74" t="s">
        <v>259</v>
      </c>
      <c r="I118" s="89" t="s">
        <v>205</v>
      </c>
    </row>
    <row r="119" customFormat="false" ht="38.15" hidden="false" customHeight="true" outlineLevel="0" collapsed="false">
      <c r="A119" s="44"/>
      <c r="B119" s="47"/>
      <c r="C119" s="54" t="n">
        <v>20</v>
      </c>
      <c r="D119" s="74" t="s">
        <v>260</v>
      </c>
      <c r="E119" s="77" t="s">
        <v>261</v>
      </c>
      <c r="F119" s="78" t="s">
        <v>262</v>
      </c>
      <c r="G119" s="106" t="n">
        <v>19000</v>
      </c>
      <c r="H119" s="74" t="s">
        <v>51</v>
      </c>
      <c r="I119" s="64" t="s">
        <v>106</v>
      </c>
    </row>
    <row r="120" customFormat="false" ht="38.15" hidden="false" customHeight="true" outlineLevel="0" collapsed="false">
      <c r="A120" s="44"/>
      <c r="B120" s="47"/>
      <c r="C120" s="48" t="n">
        <v>21</v>
      </c>
      <c r="D120" s="74" t="s">
        <v>263</v>
      </c>
      <c r="E120" s="77" t="s">
        <v>264</v>
      </c>
      <c r="F120" s="78" t="s">
        <v>262</v>
      </c>
      <c r="G120" s="106" t="n">
        <v>19000</v>
      </c>
      <c r="H120" s="74" t="s">
        <v>51</v>
      </c>
      <c r="I120" s="64" t="s">
        <v>106</v>
      </c>
    </row>
    <row r="121" customFormat="false" ht="38.15" hidden="false" customHeight="true" outlineLevel="0" collapsed="false">
      <c r="A121" s="44"/>
      <c r="B121" s="47"/>
      <c r="C121" s="54" t="n">
        <v>22</v>
      </c>
      <c r="D121" s="74" t="s">
        <v>265</v>
      </c>
      <c r="E121" s="77" t="s">
        <v>266</v>
      </c>
      <c r="F121" s="78" t="s">
        <v>262</v>
      </c>
      <c r="G121" s="106" t="n">
        <v>19000</v>
      </c>
      <c r="H121" s="74" t="s">
        <v>51</v>
      </c>
      <c r="I121" s="64" t="s">
        <v>106</v>
      </c>
    </row>
    <row r="122" customFormat="false" ht="38.15" hidden="false" customHeight="true" outlineLevel="0" collapsed="false">
      <c r="A122" s="44"/>
      <c r="B122" s="47"/>
      <c r="C122" s="48" t="n">
        <v>23</v>
      </c>
      <c r="D122" s="74" t="s">
        <v>267</v>
      </c>
      <c r="E122" s="77" t="s">
        <v>268</v>
      </c>
      <c r="F122" s="78" t="s">
        <v>262</v>
      </c>
      <c r="G122" s="106" t="n">
        <v>19000</v>
      </c>
      <c r="H122" s="74" t="s">
        <v>51</v>
      </c>
      <c r="I122" s="64" t="s">
        <v>106</v>
      </c>
    </row>
    <row r="123" customFormat="false" ht="38.15" hidden="false" customHeight="true" outlineLevel="0" collapsed="false">
      <c r="A123" s="44"/>
      <c r="B123" s="47"/>
      <c r="C123" s="54" t="n">
        <v>24</v>
      </c>
      <c r="D123" s="74" t="s">
        <v>269</v>
      </c>
      <c r="E123" s="77" t="s">
        <v>270</v>
      </c>
      <c r="F123" s="78" t="s">
        <v>262</v>
      </c>
      <c r="G123" s="106" t="n">
        <v>19000</v>
      </c>
      <c r="H123" s="74" t="s">
        <v>51</v>
      </c>
      <c r="I123" s="64" t="s">
        <v>106</v>
      </c>
    </row>
    <row r="124" customFormat="false" ht="38.15" hidden="false" customHeight="true" outlineLevel="0" collapsed="false">
      <c r="A124" s="44"/>
      <c r="B124" s="47"/>
      <c r="C124" s="48" t="n">
        <v>25</v>
      </c>
      <c r="D124" s="74" t="s">
        <v>271</v>
      </c>
      <c r="E124" s="77" t="s">
        <v>272</v>
      </c>
      <c r="F124" s="78" t="s">
        <v>262</v>
      </c>
      <c r="G124" s="106" t="n">
        <v>19000</v>
      </c>
      <c r="H124" s="74" t="s">
        <v>51</v>
      </c>
      <c r="I124" s="64" t="s">
        <v>106</v>
      </c>
    </row>
    <row r="125" customFormat="false" ht="38.15" hidden="false" customHeight="true" outlineLevel="0" collapsed="false">
      <c r="A125" s="44"/>
      <c r="B125" s="47"/>
      <c r="C125" s="54" t="n">
        <v>26</v>
      </c>
      <c r="D125" s="74" t="s">
        <v>273</v>
      </c>
      <c r="E125" s="77" t="s">
        <v>274</v>
      </c>
      <c r="F125" s="78" t="s">
        <v>262</v>
      </c>
      <c r="G125" s="106" t="n">
        <v>19000</v>
      </c>
      <c r="H125" s="74" t="s">
        <v>51</v>
      </c>
      <c r="I125" s="64" t="s">
        <v>106</v>
      </c>
    </row>
    <row r="126" customFormat="false" ht="38.15" hidden="false" customHeight="true" outlineLevel="0" collapsed="false">
      <c r="A126" s="44"/>
      <c r="B126" s="47"/>
      <c r="C126" s="48" t="n">
        <v>27</v>
      </c>
      <c r="D126" s="74" t="s">
        <v>275</v>
      </c>
      <c r="E126" s="77" t="s">
        <v>276</v>
      </c>
      <c r="F126" s="78" t="s">
        <v>262</v>
      </c>
      <c r="G126" s="106" t="n">
        <v>19000</v>
      </c>
      <c r="H126" s="74" t="s">
        <v>51</v>
      </c>
      <c r="I126" s="64" t="s">
        <v>106</v>
      </c>
    </row>
    <row r="127" customFormat="false" ht="38.15" hidden="false" customHeight="true" outlineLevel="0" collapsed="false">
      <c r="A127" s="44"/>
      <c r="B127" s="47"/>
      <c r="C127" s="54" t="n">
        <v>28</v>
      </c>
      <c r="D127" s="74" t="s">
        <v>277</v>
      </c>
      <c r="E127" s="77" t="s">
        <v>278</v>
      </c>
      <c r="F127" s="78" t="s">
        <v>262</v>
      </c>
      <c r="G127" s="106" t="n">
        <v>19000</v>
      </c>
      <c r="H127" s="74" t="s">
        <v>51</v>
      </c>
      <c r="I127" s="64" t="s">
        <v>106</v>
      </c>
    </row>
    <row r="128" customFormat="false" ht="38.15" hidden="false" customHeight="true" outlineLevel="0" collapsed="false">
      <c r="A128" s="44"/>
      <c r="B128" s="47"/>
      <c r="C128" s="48" t="n">
        <v>29</v>
      </c>
      <c r="D128" s="68" t="s">
        <v>279</v>
      </c>
      <c r="E128" s="76" t="s">
        <v>280</v>
      </c>
      <c r="F128" s="78" t="s">
        <v>262</v>
      </c>
      <c r="G128" s="106" t="n">
        <v>19000</v>
      </c>
      <c r="H128" s="68" t="s">
        <v>51</v>
      </c>
      <c r="I128" s="64" t="s">
        <v>106</v>
      </c>
    </row>
    <row r="129" customFormat="false" ht="38.15" hidden="false" customHeight="true" outlineLevel="0" collapsed="false">
      <c r="A129" s="44"/>
      <c r="B129" s="47"/>
      <c r="C129" s="54" t="n">
        <v>30</v>
      </c>
      <c r="D129" s="74" t="s">
        <v>281</v>
      </c>
      <c r="E129" s="77" t="s">
        <v>282</v>
      </c>
      <c r="F129" s="78" t="s">
        <v>262</v>
      </c>
      <c r="G129" s="106" t="n">
        <v>19000</v>
      </c>
      <c r="H129" s="74" t="s">
        <v>51</v>
      </c>
      <c r="I129" s="64" t="s">
        <v>106</v>
      </c>
    </row>
    <row r="130" customFormat="false" ht="38.15" hidden="false" customHeight="true" outlineLevel="0" collapsed="false">
      <c r="A130" s="44"/>
      <c r="B130" s="47"/>
      <c r="C130" s="48" t="n">
        <v>31</v>
      </c>
      <c r="D130" s="74" t="s">
        <v>283</v>
      </c>
      <c r="E130" s="77" t="s">
        <v>284</v>
      </c>
      <c r="F130" s="78" t="s">
        <v>262</v>
      </c>
      <c r="G130" s="106" t="n">
        <v>19000</v>
      </c>
      <c r="H130" s="74" t="s">
        <v>51</v>
      </c>
      <c r="I130" s="64" t="s">
        <v>106</v>
      </c>
    </row>
    <row r="131" customFormat="false" ht="28" hidden="false" customHeight="true" outlineLevel="0" collapsed="false">
      <c r="A131" s="44"/>
      <c r="B131" s="47"/>
      <c r="C131" s="54" t="n">
        <v>32</v>
      </c>
      <c r="D131" s="74" t="s">
        <v>285</v>
      </c>
      <c r="E131" s="77" t="s">
        <v>286</v>
      </c>
      <c r="F131" s="78" t="s">
        <v>287</v>
      </c>
      <c r="G131" s="79" t="s">
        <v>154</v>
      </c>
      <c r="H131" s="74" t="s">
        <v>51</v>
      </c>
      <c r="I131" s="64" t="s">
        <v>106</v>
      </c>
    </row>
    <row r="132" customFormat="false" ht="28" hidden="false" customHeight="true" outlineLevel="0" collapsed="false">
      <c r="A132" s="44"/>
      <c r="B132" s="47"/>
      <c r="C132" s="48" t="n">
        <v>33</v>
      </c>
      <c r="D132" s="74" t="s">
        <v>288</v>
      </c>
      <c r="E132" s="77" t="s">
        <v>289</v>
      </c>
      <c r="F132" s="78" t="s">
        <v>287</v>
      </c>
      <c r="G132" s="79" t="s">
        <v>154</v>
      </c>
      <c r="H132" s="74" t="s">
        <v>51</v>
      </c>
      <c r="I132" s="64" t="s">
        <v>106</v>
      </c>
    </row>
    <row r="133" customFormat="false" ht="28" hidden="false" customHeight="true" outlineLevel="0" collapsed="false">
      <c r="A133" s="44"/>
      <c r="B133" s="47"/>
      <c r="C133" s="54" t="n">
        <v>34</v>
      </c>
      <c r="D133" s="74" t="s">
        <v>290</v>
      </c>
      <c r="E133" s="77" t="s">
        <v>291</v>
      </c>
      <c r="F133" s="78" t="s">
        <v>287</v>
      </c>
      <c r="G133" s="79" t="s">
        <v>154</v>
      </c>
      <c r="H133" s="74" t="s">
        <v>51</v>
      </c>
      <c r="I133" s="64" t="s">
        <v>106</v>
      </c>
    </row>
    <row r="134" customFormat="false" ht="28" hidden="false" customHeight="true" outlineLevel="0" collapsed="false">
      <c r="A134" s="44"/>
      <c r="B134" s="47"/>
      <c r="C134" s="48" t="n">
        <v>35</v>
      </c>
      <c r="D134" s="74" t="s">
        <v>292</v>
      </c>
      <c r="E134" s="77" t="s">
        <v>293</v>
      </c>
      <c r="F134" s="78" t="s">
        <v>287</v>
      </c>
      <c r="G134" s="79" t="s">
        <v>154</v>
      </c>
      <c r="H134" s="74" t="s">
        <v>51</v>
      </c>
      <c r="I134" s="64" t="s">
        <v>106</v>
      </c>
    </row>
    <row r="135" customFormat="false" ht="28" hidden="false" customHeight="true" outlineLevel="0" collapsed="false">
      <c r="A135" s="44"/>
      <c r="B135" s="47"/>
      <c r="C135" s="54" t="n">
        <v>36</v>
      </c>
      <c r="D135" s="74" t="s">
        <v>294</v>
      </c>
      <c r="E135" s="77" t="s">
        <v>295</v>
      </c>
      <c r="F135" s="78" t="s">
        <v>287</v>
      </c>
      <c r="G135" s="79" t="s">
        <v>154</v>
      </c>
      <c r="H135" s="74" t="s">
        <v>51</v>
      </c>
      <c r="I135" s="64" t="s">
        <v>106</v>
      </c>
    </row>
    <row r="136" customFormat="false" ht="52.4" hidden="false" customHeight="true" outlineLevel="0" collapsed="false">
      <c r="A136" s="44"/>
      <c r="B136" s="47"/>
      <c r="C136" s="48" t="n">
        <v>37</v>
      </c>
      <c r="D136" s="74" t="s">
        <v>296</v>
      </c>
      <c r="E136" s="77" t="s">
        <v>297</v>
      </c>
      <c r="F136" s="107" t="s">
        <v>298</v>
      </c>
      <c r="G136" s="79" t="s">
        <v>299</v>
      </c>
      <c r="H136" s="74" t="s">
        <v>300</v>
      </c>
      <c r="I136" s="64" t="s">
        <v>106</v>
      </c>
    </row>
    <row r="137" customFormat="false" ht="52.4" hidden="false" customHeight="true" outlineLevel="0" collapsed="false">
      <c r="A137" s="44"/>
      <c r="B137" s="47"/>
      <c r="C137" s="54" t="n">
        <v>38</v>
      </c>
      <c r="D137" s="85" t="s">
        <v>301</v>
      </c>
      <c r="E137" s="108" t="s">
        <v>302</v>
      </c>
      <c r="F137" s="109" t="s">
        <v>298</v>
      </c>
      <c r="G137" s="110" t="s">
        <v>303</v>
      </c>
      <c r="H137" s="85" t="s">
        <v>300</v>
      </c>
      <c r="I137" s="64" t="s">
        <v>106</v>
      </c>
    </row>
    <row r="138" customFormat="false" ht="38" hidden="false" customHeight="true" outlineLevel="0" collapsed="false">
      <c r="A138" s="44"/>
      <c r="B138" s="47"/>
      <c r="C138" s="48" t="n">
        <v>39</v>
      </c>
      <c r="D138" s="111"/>
      <c r="E138" s="112" t="s">
        <v>304</v>
      </c>
      <c r="F138" s="113" t="s">
        <v>305</v>
      </c>
      <c r="G138" s="114" t="n">
        <v>25000</v>
      </c>
      <c r="H138" s="115" t="s">
        <v>15</v>
      </c>
      <c r="I138" s="116" t="s">
        <v>16</v>
      </c>
    </row>
    <row r="139" customFormat="false" ht="38" hidden="false" customHeight="true" outlineLevel="0" collapsed="false">
      <c r="A139" s="44"/>
      <c r="B139" s="47"/>
      <c r="C139" s="54" t="n">
        <v>40</v>
      </c>
      <c r="D139" s="10"/>
      <c r="E139" s="117" t="s">
        <v>306</v>
      </c>
      <c r="F139" s="118" t="s">
        <v>305</v>
      </c>
      <c r="G139" s="119" t="n">
        <v>25000</v>
      </c>
      <c r="H139" s="120" t="s">
        <v>15</v>
      </c>
      <c r="I139" s="92" t="s">
        <v>16</v>
      </c>
    </row>
    <row r="140" customFormat="false" ht="38.15" hidden="false" customHeight="true" outlineLevel="0" collapsed="false">
      <c r="A140" s="44"/>
      <c r="B140" s="44"/>
      <c r="C140" s="121" t="s">
        <v>307</v>
      </c>
      <c r="D140" s="121"/>
      <c r="E140" s="121"/>
      <c r="F140" s="121"/>
      <c r="G140" s="121"/>
      <c r="H140" s="121"/>
      <c r="I140" s="122"/>
    </row>
    <row r="141" customFormat="false" ht="28" hidden="false" customHeight="true" outlineLevel="0" collapsed="false">
      <c r="A141" s="44"/>
      <c r="B141" s="44"/>
      <c r="C141" s="54" t="n">
        <v>1</v>
      </c>
      <c r="D141" s="68" t="s">
        <v>308</v>
      </c>
      <c r="E141" s="66" t="s">
        <v>309</v>
      </c>
      <c r="F141" s="92" t="s">
        <v>310</v>
      </c>
      <c r="G141" s="123" t="n">
        <v>120000</v>
      </c>
      <c r="H141" s="68" t="s">
        <v>51</v>
      </c>
      <c r="I141" s="59" t="s">
        <v>311</v>
      </c>
    </row>
    <row r="142" customFormat="false" ht="38.15" hidden="false" customHeight="true" outlineLevel="0" collapsed="false">
      <c r="A142" s="44"/>
      <c r="B142" s="44"/>
      <c r="C142" s="54" t="n">
        <v>2</v>
      </c>
      <c r="D142" s="68" t="s">
        <v>312</v>
      </c>
      <c r="E142" s="66" t="s">
        <v>313</v>
      </c>
      <c r="F142" s="92" t="s">
        <v>310</v>
      </c>
      <c r="G142" s="123" t="n">
        <v>120000</v>
      </c>
      <c r="H142" s="68" t="s">
        <v>51</v>
      </c>
      <c r="I142" s="59" t="s">
        <v>311</v>
      </c>
    </row>
    <row r="143" customFormat="false" ht="38.15" hidden="false" customHeight="true" outlineLevel="0" collapsed="false">
      <c r="A143" s="44"/>
      <c r="B143" s="44"/>
      <c r="C143" s="54" t="n">
        <v>3</v>
      </c>
      <c r="D143" s="68" t="s">
        <v>314</v>
      </c>
      <c r="E143" s="66" t="s">
        <v>315</v>
      </c>
      <c r="F143" s="92" t="s">
        <v>310</v>
      </c>
      <c r="G143" s="123" t="n">
        <v>120000</v>
      </c>
      <c r="H143" s="68" t="s">
        <v>51</v>
      </c>
      <c r="I143" s="59" t="s">
        <v>311</v>
      </c>
    </row>
    <row r="144" customFormat="false" ht="38.15" hidden="false" customHeight="true" outlineLevel="0" collapsed="false">
      <c r="A144" s="44"/>
      <c r="B144" s="44"/>
      <c r="C144" s="54" t="n">
        <v>4</v>
      </c>
      <c r="D144" s="68" t="s">
        <v>314</v>
      </c>
      <c r="E144" s="66" t="s">
        <v>316</v>
      </c>
      <c r="F144" s="92" t="s">
        <v>310</v>
      </c>
      <c r="G144" s="123" t="n">
        <v>120000</v>
      </c>
      <c r="H144" s="68" t="s">
        <v>51</v>
      </c>
      <c r="I144" s="59" t="s">
        <v>311</v>
      </c>
    </row>
    <row r="145" customFormat="false" ht="29" hidden="false" customHeight="true" outlineLevel="0" collapsed="false">
      <c r="A145" s="44"/>
      <c r="B145" s="44"/>
      <c r="C145" s="54" t="n">
        <v>5</v>
      </c>
      <c r="D145" s="68" t="s">
        <v>317</v>
      </c>
      <c r="E145" s="56" t="s">
        <v>318</v>
      </c>
      <c r="F145" s="92" t="s">
        <v>310</v>
      </c>
      <c r="G145" s="123" t="n">
        <v>120000</v>
      </c>
      <c r="H145" s="68" t="s">
        <v>51</v>
      </c>
      <c r="I145" s="59" t="s">
        <v>311</v>
      </c>
    </row>
    <row r="146" customFormat="false" ht="38.15" hidden="false" customHeight="true" outlineLevel="0" collapsed="false">
      <c r="A146" s="44"/>
      <c r="B146" s="44"/>
      <c r="C146" s="54" t="n">
        <v>6</v>
      </c>
      <c r="D146" s="68" t="s">
        <v>319</v>
      </c>
      <c r="E146" s="56" t="s">
        <v>320</v>
      </c>
      <c r="F146" s="92" t="s">
        <v>310</v>
      </c>
      <c r="G146" s="123" t="n">
        <v>120000</v>
      </c>
      <c r="H146" s="68" t="s">
        <v>51</v>
      </c>
      <c r="I146" s="59" t="s">
        <v>311</v>
      </c>
    </row>
    <row r="147" customFormat="false" ht="38.15" hidden="false" customHeight="true" outlineLevel="0" collapsed="false">
      <c r="A147" s="44"/>
      <c r="B147" s="44"/>
      <c r="C147" s="54" t="n">
        <v>7</v>
      </c>
      <c r="D147" s="68" t="s">
        <v>321</v>
      </c>
      <c r="E147" s="66" t="s">
        <v>322</v>
      </c>
      <c r="F147" s="92" t="s">
        <v>310</v>
      </c>
      <c r="G147" s="123" t="n">
        <v>120000</v>
      </c>
      <c r="H147" s="68" t="s">
        <v>51</v>
      </c>
      <c r="I147" s="59" t="s">
        <v>311</v>
      </c>
    </row>
    <row r="148" customFormat="false" ht="38.15" hidden="false" customHeight="true" outlineLevel="0" collapsed="false">
      <c r="A148" s="44"/>
      <c r="B148" s="44"/>
      <c r="C148" s="54" t="n">
        <v>8</v>
      </c>
      <c r="D148" s="68" t="s">
        <v>323</v>
      </c>
      <c r="E148" s="66" t="s">
        <v>324</v>
      </c>
      <c r="F148" s="92" t="s">
        <v>310</v>
      </c>
      <c r="G148" s="123" t="n">
        <v>120000</v>
      </c>
      <c r="H148" s="68" t="s">
        <v>51</v>
      </c>
      <c r="I148" s="59" t="s">
        <v>311</v>
      </c>
    </row>
    <row r="149" customFormat="false" ht="38.15" hidden="false" customHeight="true" outlineLevel="0" collapsed="false">
      <c r="A149" s="44"/>
      <c r="B149" s="44"/>
      <c r="C149" s="54" t="n">
        <v>9</v>
      </c>
      <c r="D149" s="68" t="s">
        <v>325</v>
      </c>
      <c r="E149" s="66" t="s">
        <v>326</v>
      </c>
      <c r="F149" s="92" t="s">
        <v>310</v>
      </c>
      <c r="G149" s="123" t="n">
        <v>120000</v>
      </c>
      <c r="H149" s="68" t="s">
        <v>51</v>
      </c>
      <c r="I149" s="59" t="s">
        <v>311</v>
      </c>
    </row>
    <row r="150" customFormat="false" ht="38.15" hidden="false" customHeight="true" outlineLevel="0" collapsed="false">
      <c r="A150" s="44"/>
      <c r="B150" s="44"/>
      <c r="C150" s="54" t="n">
        <v>10</v>
      </c>
      <c r="D150" s="68" t="s">
        <v>327</v>
      </c>
      <c r="E150" s="66" t="s">
        <v>328</v>
      </c>
      <c r="F150" s="92" t="s">
        <v>310</v>
      </c>
      <c r="G150" s="123" t="n">
        <v>120000</v>
      </c>
      <c r="H150" s="68" t="s">
        <v>51</v>
      </c>
      <c r="I150" s="59" t="s">
        <v>311</v>
      </c>
    </row>
    <row r="151" customFormat="false" ht="38.15" hidden="false" customHeight="true" outlineLevel="0" collapsed="false">
      <c r="A151" s="44"/>
      <c r="B151" s="44"/>
      <c r="C151" s="54" t="n">
        <v>11</v>
      </c>
      <c r="D151" s="68" t="s">
        <v>329</v>
      </c>
      <c r="E151" s="66" t="s">
        <v>330</v>
      </c>
      <c r="F151" s="92" t="s">
        <v>310</v>
      </c>
      <c r="G151" s="123" t="n">
        <v>120000</v>
      </c>
      <c r="H151" s="68" t="s">
        <v>51</v>
      </c>
      <c r="I151" s="59" t="s">
        <v>311</v>
      </c>
    </row>
    <row r="152" customFormat="false" ht="38.15" hidden="false" customHeight="true" outlineLevel="0" collapsed="false">
      <c r="A152" s="44"/>
      <c r="B152" s="44"/>
      <c r="C152" s="54" t="n">
        <v>12</v>
      </c>
      <c r="D152" s="68" t="s">
        <v>331</v>
      </c>
      <c r="E152" s="66" t="s">
        <v>332</v>
      </c>
      <c r="F152" s="92" t="s">
        <v>310</v>
      </c>
      <c r="G152" s="123" t="n">
        <v>120000</v>
      </c>
      <c r="H152" s="68" t="s">
        <v>51</v>
      </c>
      <c r="I152" s="59" t="s">
        <v>311</v>
      </c>
    </row>
    <row r="153" customFormat="false" ht="38.15" hidden="false" customHeight="true" outlineLevel="0" collapsed="false">
      <c r="A153" s="44"/>
      <c r="B153" s="44"/>
      <c r="C153" s="54" t="n">
        <v>13</v>
      </c>
      <c r="D153" s="124" t="s">
        <v>333</v>
      </c>
      <c r="E153" s="125" t="s">
        <v>334</v>
      </c>
      <c r="F153" s="59" t="s">
        <v>335</v>
      </c>
      <c r="G153" s="126" t="n">
        <v>25000</v>
      </c>
      <c r="H153" s="126" t="s">
        <v>51</v>
      </c>
      <c r="I153" s="64" t="s">
        <v>52</v>
      </c>
    </row>
    <row r="154" customFormat="false" ht="38" hidden="false" customHeight="true" outlineLevel="0" collapsed="false">
      <c r="A154" s="44"/>
      <c r="B154" s="44"/>
      <c r="C154" s="54" t="n">
        <v>14</v>
      </c>
      <c r="D154" s="65" t="s">
        <v>336</v>
      </c>
      <c r="E154" s="66" t="s">
        <v>337</v>
      </c>
      <c r="F154" s="92" t="s">
        <v>338</v>
      </c>
      <c r="G154" s="68" t="n">
        <v>25000</v>
      </c>
      <c r="H154" s="68" t="s">
        <v>51</v>
      </c>
      <c r="I154" s="64" t="s">
        <v>52</v>
      </c>
    </row>
    <row r="155" customFormat="false" ht="38" hidden="false" customHeight="true" outlineLevel="0" collapsed="false">
      <c r="A155" s="44"/>
      <c r="B155" s="44"/>
      <c r="C155" s="54" t="n">
        <v>15</v>
      </c>
      <c r="D155" s="65" t="s">
        <v>339</v>
      </c>
      <c r="E155" s="66" t="s">
        <v>340</v>
      </c>
      <c r="F155" s="92" t="s">
        <v>338</v>
      </c>
      <c r="G155" s="68" t="n">
        <v>25000</v>
      </c>
      <c r="H155" s="68" t="s">
        <v>51</v>
      </c>
      <c r="I155" s="64" t="s">
        <v>52</v>
      </c>
    </row>
    <row r="156" customFormat="false" ht="38" hidden="false" customHeight="true" outlineLevel="0" collapsed="false">
      <c r="A156" s="44"/>
      <c r="B156" s="44"/>
      <c r="C156" s="54" t="n">
        <v>16</v>
      </c>
      <c r="D156" s="65" t="s">
        <v>341</v>
      </c>
      <c r="E156" s="66" t="s">
        <v>342</v>
      </c>
      <c r="F156" s="92" t="s">
        <v>338</v>
      </c>
      <c r="G156" s="68" t="n">
        <v>25000</v>
      </c>
      <c r="H156" s="68" t="s">
        <v>51</v>
      </c>
      <c r="I156" s="64" t="s">
        <v>52</v>
      </c>
    </row>
    <row r="157" customFormat="false" ht="38.15" hidden="false" customHeight="true" outlineLevel="0" collapsed="false">
      <c r="A157" s="44"/>
      <c r="B157" s="44"/>
      <c r="C157" s="54" t="n">
        <v>17</v>
      </c>
      <c r="D157" s="65" t="s">
        <v>343</v>
      </c>
      <c r="E157" s="66" t="s">
        <v>344</v>
      </c>
      <c r="F157" s="59" t="s">
        <v>335</v>
      </c>
      <c r="G157" s="68" t="n">
        <v>25000</v>
      </c>
      <c r="H157" s="68" t="s">
        <v>51</v>
      </c>
      <c r="I157" s="64" t="s">
        <v>52</v>
      </c>
    </row>
    <row r="158" customFormat="false" ht="28" hidden="false" customHeight="true" outlineLevel="0" collapsed="false">
      <c r="A158" s="44"/>
      <c r="B158" s="44"/>
      <c r="C158" s="54" t="n">
        <v>18</v>
      </c>
      <c r="D158" s="65" t="s">
        <v>345</v>
      </c>
      <c r="E158" s="66" t="s">
        <v>346</v>
      </c>
      <c r="F158" s="92" t="s">
        <v>347</v>
      </c>
      <c r="G158" s="68" t="n">
        <v>25000</v>
      </c>
      <c r="H158" s="68" t="s">
        <v>51</v>
      </c>
      <c r="I158" s="64" t="s">
        <v>52</v>
      </c>
    </row>
    <row r="159" customFormat="false" ht="36" hidden="false" customHeight="true" outlineLevel="0" collapsed="false">
      <c r="A159" s="44"/>
      <c r="B159" s="44"/>
      <c r="C159" s="54" t="n">
        <v>19</v>
      </c>
      <c r="D159" s="65" t="s">
        <v>348</v>
      </c>
      <c r="E159" s="66" t="s">
        <v>349</v>
      </c>
      <c r="F159" s="92" t="s">
        <v>347</v>
      </c>
      <c r="G159" s="68" t="n">
        <v>25000</v>
      </c>
      <c r="H159" s="68" t="s">
        <v>51</v>
      </c>
      <c r="I159" s="64" t="s">
        <v>52</v>
      </c>
    </row>
    <row r="160" customFormat="false" ht="38" hidden="false" customHeight="true" outlineLevel="0" collapsed="false">
      <c r="A160" s="44"/>
      <c r="B160" s="44"/>
      <c r="C160" s="54" t="n">
        <v>20</v>
      </c>
      <c r="D160" s="65" t="s">
        <v>350</v>
      </c>
      <c r="E160" s="66" t="s">
        <v>351</v>
      </c>
      <c r="F160" s="92" t="s">
        <v>338</v>
      </c>
      <c r="G160" s="68" t="n">
        <v>25000</v>
      </c>
      <c r="H160" s="68" t="s">
        <v>51</v>
      </c>
      <c r="I160" s="64" t="s">
        <v>52</v>
      </c>
    </row>
    <row r="161" customFormat="false" ht="38.15" hidden="false" customHeight="true" outlineLevel="0" collapsed="false">
      <c r="A161" s="44"/>
      <c r="B161" s="44"/>
      <c r="C161" s="54" t="n">
        <v>21</v>
      </c>
      <c r="D161" s="65" t="s">
        <v>352</v>
      </c>
      <c r="E161" s="66" t="s">
        <v>353</v>
      </c>
      <c r="F161" s="92" t="s">
        <v>354</v>
      </c>
      <c r="G161" s="68" t="n">
        <v>25000</v>
      </c>
      <c r="H161" s="68" t="s">
        <v>51</v>
      </c>
      <c r="I161" s="64" t="s">
        <v>52</v>
      </c>
    </row>
    <row r="162" customFormat="false" ht="28" hidden="false" customHeight="true" outlineLevel="0" collapsed="false">
      <c r="A162" s="44"/>
      <c r="B162" s="44"/>
      <c r="C162" s="54" t="n">
        <v>22</v>
      </c>
      <c r="D162" s="65" t="s">
        <v>355</v>
      </c>
      <c r="E162" s="66" t="s">
        <v>356</v>
      </c>
      <c r="F162" s="92" t="s">
        <v>357</v>
      </c>
      <c r="G162" s="68" t="n">
        <v>25000</v>
      </c>
      <c r="H162" s="68" t="s">
        <v>51</v>
      </c>
      <c r="I162" s="64" t="s">
        <v>52</v>
      </c>
    </row>
    <row r="163" customFormat="false" ht="38.15" hidden="false" customHeight="true" outlineLevel="0" collapsed="false">
      <c r="A163" s="44"/>
      <c r="B163" s="44"/>
      <c r="C163" s="54" t="n">
        <v>23</v>
      </c>
      <c r="D163" s="65" t="s">
        <v>358</v>
      </c>
      <c r="E163" s="66" t="s">
        <v>359</v>
      </c>
      <c r="F163" s="92" t="s">
        <v>360</v>
      </c>
      <c r="G163" s="68" t="n">
        <v>25000</v>
      </c>
      <c r="H163" s="68" t="s">
        <v>51</v>
      </c>
      <c r="I163" s="64" t="s">
        <v>52</v>
      </c>
    </row>
    <row r="164" customFormat="false" ht="28" hidden="false" customHeight="true" outlineLevel="0" collapsed="false">
      <c r="A164" s="44"/>
      <c r="B164" s="44"/>
      <c r="C164" s="54" t="n">
        <v>24</v>
      </c>
      <c r="D164" s="65" t="s">
        <v>361</v>
      </c>
      <c r="E164" s="66" t="s">
        <v>362</v>
      </c>
      <c r="F164" s="92" t="s">
        <v>363</v>
      </c>
      <c r="G164" s="68" t="n">
        <v>25000</v>
      </c>
      <c r="H164" s="68" t="s">
        <v>51</v>
      </c>
      <c r="I164" s="64" t="s">
        <v>52</v>
      </c>
    </row>
    <row r="165" customFormat="false" ht="28" hidden="false" customHeight="true" outlineLevel="0" collapsed="false">
      <c r="A165" s="44"/>
      <c r="B165" s="44"/>
      <c r="C165" s="54" t="n">
        <v>25</v>
      </c>
      <c r="D165" s="65" t="s">
        <v>364</v>
      </c>
      <c r="E165" s="66" t="s">
        <v>365</v>
      </c>
      <c r="F165" s="92" t="s">
        <v>366</v>
      </c>
      <c r="G165" s="68" t="n">
        <v>25000</v>
      </c>
      <c r="H165" s="68" t="s">
        <v>51</v>
      </c>
      <c r="I165" s="64" t="s">
        <v>52</v>
      </c>
    </row>
    <row r="166" customFormat="false" ht="38.15" hidden="false" customHeight="true" outlineLevel="0" collapsed="false">
      <c r="A166" s="44"/>
      <c r="B166" s="44"/>
      <c r="C166" s="54" t="n">
        <v>26</v>
      </c>
      <c r="D166" s="65" t="s">
        <v>367</v>
      </c>
      <c r="E166" s="66" t="s">
        <v>368</v>
      </c>
      <c r="F166" s="92" t="s">
        <v>357</v>
      </c>
      <c r="G166" s="68" t="n">
        <v>25000</v>
      </c>
      <c r="H166" s="68" t="s">
        <v>51</v>
      </c>
      <c r="I166" s="64" t="s">
        <v>52</v>
      </c>
    </row>
    <row r="167" customFormat="false" ht="28" hidden="false" customHeight="true" outlineLevel="0" collapsed="false">
      <c r="A167" s="44"/>
      <c r="B167" s="44"/>
      <c r="C167" s="54" t="n">
        <v>27</v>
      </c>
      <c r="D167" s="65" t="s">
        <v>369</v>
      </c>
      <c r="E167" s="66" t="s">
        <v>370</v>
      </c>
      <c r="F167" s="92" t="s">
        <v>371</v>
      </c>
      <c r="G167" s="68" t="n">
        <v>25000</v>
      </c>
      <c r="H167" s="68" t="s">
        <v>51</v>
      </c>
      <c r="I167" s="64" t="s">
        <v>52</v>
      </c>
    </row>
    <row r="168" customFormat="false" ht="38" hidden="false" customHeight="true" outlineLevel="0" collapsed="false">
      <c r="A168" s="44"/>
      <c r="B168" s="44"/>
      <c r="C168" s="54" t="n">
        <v>28</v>
      </c>
      <c r="D168" s="65" t="s">
        <v>372</v>
      </c>
      <c r="E168" s="66" t="s">
        <v>373</v>
      </c>
      <c r="F168" s="92" t="s">
        <v>335</v>
      </c>
      <c r="G168" s="68" t="n">
        <v>25000</v>
      </c>
      <c r="H168" s="68" t="s">
        <v>51</v>
      </c>
      <c r="I168" s="64" t="s">
        <v>52</v>
      </c>
    </row>
    <row r="169" customFormat="false" ht="38" hidden="false" customHeight="true" outlineLevel="0" collapsed="false">
      <c r="A169" s="44"/>
      <c r="B169" s="44"/>
      <c r="C169" s="54" t="n">
        <v>29</v>
      </c>
      <c r="D169" s="65" t="s">
        <v>374</v>
      </c>
      <c r="E169" s="66" t="s">
        <v>375</v>
      </c>
      <c r="F169" s="92" t="s">
        <v>357</v>
      </c>
      <c r="G169" s="68" t="n">
        <v>25000</v>
      </c>
      <c r="H169" s="68" t="s">
        <v>51</v>
      </c>
      <c r="I169" s="64" t="s">
        <v>52</v>
      </c>
    </row>
    <row r="170" customFormat="false" ht="38.15" hidden="false" customHeight="true" outlineLevel="0" collapsed="false">
      <c r="A170" s="44"/>
      <c r="B170" s="44"/>
      <c r="C170" s="54" t="n">
        <v>30</v>
      </c>
      <c r="D170" s="65" t="s">
        <v>376</v>
      </c>
      <c r="E170" s="66" t="s">
        <v>377</v>
      </c>
      <c r="F170" s="92" t="s">
        <v>378</v>
      </c>
      <c r="G170" s="68" t="n">
        <v>25000</v>
      </c>
      <c r="H170" s="68" t="s">
        <v>51</v>
      </c>
      <c r="I170" s="64" t="s">
        <v>52</v>
      </c>
    </row>
    <row r="171" customFormat="false" ht="38.15" hidden="false" customHeight="true" outlineLevel="0" collapsed="false">
      <c r="A171" s="44"/>
      <c r="B171" s="44"/>
      <c r="C171" s="54" t="n">
        <v>31</v>
      </c>
      <c r="D171" s="65" t="s">
        <v>379</v>
      </c>
      <c r="E171" s="66" t="s">
        <v>380</v>
      </c>
      <c r="F171" s="92" t="s">
        <v>378</v>
      </c>
      <c r="G171" s="68" t="n">
        <v>25000</v>
      </c>
      <c r="H171" s="68" t="s">
        <v>51</v>
      </c>
      <c r="I171" s="64" t="s">
        <v>52</v>
      </c>
    </row>
    <row r="172" customFormat="false" ht="38.15" hidden="false" customHeight="true" outlineLevel="0" collapsed="false">
      <c r="A172" s="44"/>
      <c r="B172" s="44"/>
      <c r="C172" s="54" t="n">
        <v>32</v>
      </c>
      <c r="D172" s="65" t="s">
        <v>381</v>
      </c>
      <c r="E172" s="66" t="s">
        <v>382</v>
      </c>
      <c r="F172" s="92" t="s">
        <v>383</v>
      </c>
      <c r="G172" s="68" t="n">
        <v>25000</v>
      </c>
      <c r="H172" s="68" t="s">
        <v>51</v>
      </c>
      <c r="I172" s="64" t="s">
        <v>52</v>
      </c>
    </row>
    <row r="173" customFormat="false" ht="38" hidden="false" customHeight="true" outlineLevel="0" collapsed="false">
      <c r="A173" s="44"/>
      <c r="B173" s="44"/>
      <c r="C173" s="54" t="n">
        <v>33</v>
      </c>
      <c r="D173" s="65" t="s">
        <v>384</v>
      </c>
      <c r="E173" s="66" t="s">
        <v>385</v>
      </c>
      <c r="F173" s="92" t="s">
        <v>338</v>
      </c>
      <c r="G173" s="68" t="n">
        <v>25000</v>
      </c>
      <c r="H173" s="68" t="s">
        <v>51</v>
      </c>
      <c r="I173" s="64" t="s">
        <v>52</v>
      </c>
    </row>
    <row r="174" customFormat="false" ht="38" hidden="false" customHeight="true" outlineLevel="0" collapsed="false">
      <c r="A174" s="44"/>
      <c r="B174" s="44"/>
      <c r="C174" s="54" t="n">
        <v>34</v>
      </c>
      <c r="D174" s="65" t="s">
        <v>386</v>
      </c>
      <c r="E174" s="66" t="s">
        <v>387</v>
      </c>
      <c r="F174" s="92" t="s">
        <v>338</v>
      </c>
      <c r="G174" s="68" t="n">
        <v>25000</v>
      </c>
      <c r="H174" s="68" t="s">
        <v>51</v>
      </c>
      <c r="I174" s="64" t="s">
        <v>52</v>
      </c>
    </row>
    <row r="175" customFormat="false" ht="38.15" hidden="false" customHeight="true" outlineLevel="0" collapsed="false">
      <c r="A175" s="44"/>
      <c r="B175" s="44"/>
      <c r="C175" s="54" t="n">
        <v>35</v>
      </c>
      <c r="D175" s="65" t="s">
        <v>388</v>
      </c>
      <c r="E175" s="66" t="s">
        <v>389</v>
      </c>
      <c r="F175" s="92" t="s">
        <v>335</v>
      </c>
      <c r="G175" s="68" t="n">
        <v>25000</v>
      </c>
      <c r="H175" s="68" t="s">
        <v>51</v>
      </c>
      <c r="I175" s="64" t="s">
        <v>52</v>
      </c>
    </row>
    <row r="176" customFormat="false" ht="28" hidden="false" customHeight="true" outlineLevel="0" collapsed="false">
      <c r="A176" s="44"/>
      <c r="B176" s="44"/>
      <c r="C176" s="54" t="n">
        <v>36</v>
      </c>
      <c r="D176" s="65" t="s">
        <v>390</v>
      </c>
      <c r="E176" s="66" t="s">
        <v>391</v>
      </c>
      <c r="F176" s="92" t="s">
        <v>392</v>
      </c>
      <c r="G176" s="68" t="n">
        <v>25000</v>
      </c>
      <c r="H176" s="68" t="s">
        <v>51</v>
      </c>
      <c r="I176" s="64" t="s">
        <v>52</v>
      </c>
    </row>
    <row r="177" customFormat="false" ht="28" hidden="false" customHeight="true" outlineLevel="0" collapsed="false">
      <c r="A177" s="44"/>
      <c r="B177" s="44"/>
      <c r="C177" s="54" t="n">
        <v>37</v>
      </c>
      <c r="D177" s="65" t="s">
        <v>393</v>
      </c>
      <c r="E177" s="66" t="s">
        <v>394</v>
      </c>
      <c r="F177" s="92" t="s">
        <v>335</v>
      </c>
      <c r="G177" s="68" t="n">
        <v>25000</v>
      </c>
      <c r="H177" s="68" t="s">
        <v>51</v>
      </c>
      <c r="I177" s="64" t="s">
        <v>52</v>
      </c>
    </row>
    <row r="178" customFormat="false" ht="38" hidden="false" customHeight="true" outlineLevel="0" collapsed="false">
      <c r="A178" s="44"/>
      <c r="B178" s="44"/>
      <c r="C178" s="54" t="n">
        <v>38</v>
      </c>
      <c r="D178" s="65" t="s">
        <v>395</v>
      </c>
      <c r="E178" s="66" t="s">
        <v>396</v>
      </c>
      <c r="F178" s="92" t="s">
        <v>397</v>
      </c>
      <c r="G178" s="68" t="n">
        <v>25000</v>
      </c>
      <c r="H178" s="68" t="s">
        <v>51</v>
      </c>
      <c r="I178" s="64" t="s">
        <v>52</v>
      </c>
    </row>
    <row r="179" customFormat="false" ht="28" hidden="false" customHeight="true" outlineLevel="0" collapsed="false">
      <c r="A179" s="44"/>
      <c r="B179" s="44"/>
      <c r="C179" s="54" t="n">
        <v>39</v>
      </c>
      <c r="D179" s="65" t="s">
        <v>398</v>
      </c>
      <c r="E179" s="66" t="s">
        <v>399</v>
      </c>
      <c r="F179" s="92" t="s">
        <v>392</v>
      </c>
      <c r="G179" s="68" t="n">
        <v>25000</v>
      </c>
      <c r="H179" s="68" t="s">
        <v>51</v>
      </c>
      <c r="I179" s="64" t="s">
        <v>52</v>
      </c>
    </row>
    <row r="180" customFormat="false" ht="38.15" hidden="false" customHeight="true" outlineLevel="0" collapsed="false">
      <c r="A180" s="44"/>
      <c r="B180" s="44"/>
      <c r="C180" s="54" t="n">
        <v>40</v>
      </c>
      <c r="D180" s="65" t="s">
        <v>400</v>
      </c>
      <c r="E180" s="66" t="s">
        <v>401</v>
      </c>
      <c r="F180" s="92" t="s">
        <v>392</v>
      </c>
      <c r="G180" s="68" t="n">
        <v>25000</v>
      </c>
      <c r="H180" s="68" t="s">
        <v>51</v>
      </c>
      <c r="I180" s="64" t="s">
        <v>52</v>
      </c>
    </row>
    <row r="181" customFormat="false" ht="38" hidden="false" customHeight="true" outlineLevel="0" collapsed="false">
      <c r="A181" s="44"/>
      <c r="B181" s="44"/>
      <c r="C181" s="54" t="n">
        <v>41</v>
      </c>
      <c r="D181" s="65" t="s">
        <v>402</v>
      </c>
      <c r="E181" s="66" t="s">
        <v>403</v>
      </c>
      <c r="F181" s="92" t="s">
        <v>347</v>
      </c>
      <c r="G181" s="68" t="n">
        <v>25000</v>
      </c>
      <c r="H181" s="68" t="s">
        <v>51</v>
      </c>
      <c r="I181" s="64" t="s">
        <v>52</v>
      </c>
    </row>
    <row r="182" customFormat="false" ht="38" hidden="false" customHeight="true" outlineLevel="0" collapsed="false">
      <c r="A182" s="44"/>
      <c r="B182" s="44"/>
      <c r="C182" s="54" t="n">
        <v>42</v>
      </c>
      <c r="D182" s="65" t="s">
        <v>404</v>
      </c>
      <c r="E182" s="66" t="s">
        <v>405</v>
      </c>
      <c r="F182" s="92" t="s">
        <v>347</v>
      </c>
      <c r="G182" s="68" t="n">
        <v>25000</v>
      </c>
      <c r="H182" s="68" t="s">
        <v>51</v>
      </c>
      <c r="I182" s="64" t="s">
        <v>52</v>
      </c>
    </row>
    <row r="183" customFormat="false" ht="32.9" hidden="false" customHeight="true" outlineLevel="0" collapsed="false">
      <c r="A183" s="44"/>
      <c r="B183" s="44"/>
      <c r="C183" s="54" t="n">
        <v>43</v>
      </c>
      <c r="D183" s="65" t="s">
        <v>406</v>
      </c>
      <c r="E183" s="66" t="s">
        <v>407</v>
      </c>
      <c r="F183" s="92" t="s">
        <v>338</v>
      </c>
      <c r="G183" s="68" t="n">
        <v>25000</v>
      </c>
      <c r="H183" s="68" t="s">
        <v>51</v>
      </c>
      <c r="I183" s="64" t="s">
        <v>52</v>
      </c>
    </row>
    <row r="184" customFormat="false" ht="38.15" hidden="false" customHeight="true" outlineLevel="0" collapsed="false">
      <c r="A184" s="44"/>
      <c r="B184" s="44"/>
      <c r="C184" s="54" t="n">
        <v>44</v>
      </c>
      <c r="D184" s="65" t="s">
        <v>408</v>
      </c>
      <c r="E184" s="66" t="s">
        <v>409</v>
      </c>
      <c r="F184" s="92" t="s">
        <v>335</v>
      </c>
      <c r="G184" s="68" t="n">
        <v>25000</v>
      </c>
      <c r="H184" s="68" t="s">
        <v>51</v>
      </c>
      <c r="I184" s="64" t="s">
        <v>52</v>
      </c>
    </row>
    <row r="185" customFormat="false" ht="32.25" hidden="false" customHeight="true" outlineLevel="0" collapsed="false">
      <c r="A185" s="44"/>
      <c r="B185" s="44"/>
      <c r="C185" s="54" t="n">
        <v>45</v>
      </c>
      <c r="D185" s="65" t="s">
        <v>410</v>
      </c>
      <c r="E185" s="66" t="s">
        <v>411</v>
      </c>
      <c r="F185" s="92" t="s">
        <v>357</v>
      </c>
      <c r="G185" s="68" t="n">
        <v>25000</v>
      </c>
      <c r="H185" s="68" t="s">
        <v>51</v>
      </c>
      <c r="I185" s="64" t="s">
        <v>52</v>
      </c>
    </row>
    <row r="186" customFormat="false" ht="28" hidden="false" customHeight="true" outlineLevel="0" collapsed="false">
      <c r="A186" s="44"/>
      <c r="B186" s="44"/>
      <c r="C186" s="54" t="n">
        <v>46</v>
      </c>
      <c r="D186" s="65" t="s">
        <v>412</v>
      </c>
      <c r="E186" s="66" t="s">
        <v>413</v>
      </c>
      <c r="F186" s="92" t="s">
        <v>414</v>
      </c>
      <c r="G186" s="68" t="n">
        <v>25000</v>
      </c>
      <c r="H186" s="68" t="s">
        <v>51</v>
      </c>
      <c r="I186" s="64" t="s">
        <v>52</v>
      </c>
    </row>
    <row r="187" customFormat="false" ht="38.15" hidden="false" customHeight="true" outlineLevel="0" collapsed="false">
      <c r="A187" s="44"/>
      <c r="B187" s="44"/>
      <c r="C187" s="54" t="n">
        <v>47</v>
      </c>
      <c r="D187" s="65" t="s">
        <v>415</v>
      </c>
      <c r="E187" s="66" t="s">
        <v>416</v>
      </c>
      <c r="F187" s="92" t="s">
        <v>347</v>
      </c>
      <c r="G187" s="68" t="n">
        <v>25000</v>
      </c>
      <c r="H187" s="68" t="s">
        <v>51</v>
      </c>
      <c r="I187" s="64" t="s">
        <v>52</v>
      </c>
    </row>
    <row r="188" customFormat="false" ht="36" hidden="false" customHeight="true" outlineLevel="0" collapsed="false">
      <c r="A188" s="44"/>
      <c r="B188" s="44"/>
      <c r="C188" s="54" t="n">
        <v>48</v>
      </c>
      <c r="D188" s="65" t="s">
        <v>417</v>
      </c>
      <c r="E188" s="66" t="s">
        <v>418</v>
      </c>
      <c r="F188" s="92" t="s">
        <v>419</v>
      </c>
      <c r="G188" s="68" t="n">
        <v>25000</v>
      </c>
      <c r="H188" s="68" t="s">
        <v>51</v>
      </c>
      <c r="I188" s="64" t="s">
        <v>52</v>
      </c>
    </row>
    <row r="189" customFormat="false" ht="28" hidden="false" customHeight="true" outlineLevel="0" collapsed="false">
      <c r="A189" s="44"/>
      <c r="B189" s="44"/>
      <c r="C189" s="54" t="n">
        <v>49</v>
      </c>
      <c r="D189" s="65" t="s">
        <v>420</v>
      </c>
      <c r="E189" s="66" t="s">
        <v>421</v>
      </c>
      <c r="F189" s="92" t="s">
        <v>422</v>
      </c>
      <c r="G189" s="68" t="n">
        <v>25000</v>
      </c>
      <c r="H189" s="68" t="s">
        <v>51</v>
      </c>
      <c r="I189" s="64" t="s">
        <v>52</v>
      </c>
    </row>
    <row r="190" customFormat="false" ht="38.15" hidden="false" customHeight="true" outlineLevel="0" collapsed="false">
      <c r="A190" s="44"/>
      <c r="B190" s="44"/>
      <c r="C190" s="54" t="n">
        <v>50</v>
      </c>
      <c r="D190" s="65" t="s">
        <v>423</v>
      </c>
      <c r="E190" s="66" t="s">
        <v>424</v>
      </c>
      <c r="F190" s="92" t="s">
        <v>425</v>
      </c>
      <c r="G190" s="68" t="n">
        <v>25000</v>
      </c>
      <c r="H190" s="68" t="s">
        <v>51</v>
      </c>
      <c r="I190" s="64" t="s">
        <v>52</v>
      </c>
    </row>
    <row r="191" customFormat="false" ht="38.15" hidden="false" customHeight="true" outlineLevel="0" collapsed="false">
      <c r="A191" s="44"/>
      <c r="B191" s="44"/>
      <c r="C191" s="54" t="n">
        <v>51</v>
      </c>
      <c r="D191" s="65" t="s">
        <v>426</v>
      </c>
      <c r="E191" s="66" t="s">
        <v>427</v>
      </c>
      <c r="F191" s="92" t="s">
        <v>428</v>
      </c>
      <c r="G191" s="68" t="n">
        <v>25000</v>
      </c>
      <c r="H191" s="68" t="s">
        <v>51</v>
      </c>
      <c r="I191" s="64" t="s">
        <v>52</v>
      </c>
    </row>
    <row r="192" customFormat="false" ht="38.15" hidden="false" customHeight="true" outlineLevel="0" collapsed="false">
      <c r="A192" s="44"/>
      <c r="B192" s="44"/>
      <c r="C192" s="54" t="n">
        <v>52</v>
      </c>
      <c r="D192" s="65" t="s">
        <v>429</v>
      </c>
      <c r="E192" s="66" t="s">
        <v>430</v>
      </c>
      <c r="F192" s="92" t="s">
        <v>431</v>
      </c>
      <c r="G192" s="68" t="n">
        <v>25000</v>
      </c>
      <c r="H192" s="68" t="s">
        <v>51</v>
      </c>
      <c r="I192" s="64" t="s">
        <v>52</v>
      </c>
    </row>
    <row r="193" customFormat="false" ht="38.15" hidden="false" customHeight="true" outlineLevel="0" collapsed="false">
      <c r="A193" s="44"/>
      <c r="B193" s="44"/>
      <c r="C193" s="54" t="n">
        <v>53</v>
      </c>
      <c r="D193" s="65" t="s">
        <v>432</v>
      </c>
      <c r="E193" s="66" t="s">
        <v>433</v>
      </c>
      <c r="F193" s="92" t="s">
        <v>392</v>
      </c>
      <c r="G193" s="68" t="n">
        <v>25000</v>
      </c>
      <c r="H193" s="68" t="s">
        <v>51</v>
      </c>
      <c r="I193" s="64" t="s">
        <v>52</v>
      </c>
    </row>
    <row r="194" customFormat="false" ht="28" hidden="false" customHeight="true" outlineLevel="0" collapsed="false">
      <c r="A194" s="44"/>
      <c r="B194" s="44"/>
      <c r="C194" s="54" t="n">
        <v>54</v>
      </c>
      <c r="D194" s="65" t="s">
        <v>434</v>
      </c>
      <c r="E194" s="66" t="s">
        <v>435</v>
      </c>
      <c r="F194" s="92" t="s">
        <v>392</v>
      </c>
      <c r="G194" s="68" t="n">
        <v>25000</v>
      </c>
      <c r="H194" s="68" t="s">
        <v>51</v>
      </c>
      <c r="I194" s="64" t="s">
        <v>52</v>
      </c>
    </row>
    <row r="195" customFormat="false" ht="38.15" hidden="false" customHeight="true" outlineLevel="0" collapsed="false">
      <c r="A195" s="44"/>
      <c r="B195" s="44"/>
      <c r="C195" s="54" t="n">
        <v>55</v>
      </c>
      <c r="D195" s="65" t="s">
        <v>436</v>
      </c>
      <c r="E195" s="66" t="s">
        <v>437</v>
      </c>
      <c r="F195" s="92" t="s">
        <v>438</v>
      </c>
      <c r="G195" s="68" t="n">
        <v>25000</v>
      </c>
      <c r="H195" s="68" t="s">
        <v>51</v>
      </c>
      <c r="I195" s="64" t="s">
        <v>52</v>
      </c>
    </row>
    <row r="196" customFormat="false" ht="28" hidden="false" customHeight="true" outlineLevel="0" collapsed="false">
      <c r="A196" s="44"/>
      <c r="B196" s="44"/>
      <c r="C196" s="54" t="n">
        <v>56</v>
      </c>
      <c r="D196" s="65" t="s">
        <v>439</v>
      </c>
      <c r="E196" s="66" t="s">
        <v>440</v>
      </c>
      <c r="F196" s="92" t="s">
        <v>378</v>
      </c>
      <c r="G196" s="68" t="n">
        <v>25000</v>
      </c>
      <c r="H196" s="68" t="s">
        <v>51</v>
      </c>
      <c r="I196" s="64" t="s">
        <v>52</v>
      </c>
    </row>
    <row r="197" customFormat="false" ht="38.15" hidden="false" customHeight="true" outlineLevel="0" collapsed="false">
      <c r="A197" s="44"/>
      <c r="B197" s="44"/>
      <c r="C197" s="54" t="n">
        <v>57</v>
      </c>
      <c r="D197" s="65" t="s">
        <v>441</v>
      </c>
      <c r="E197" s="66" t="s">
        <v>442</v>
      </c>
      <c r="F197" s="92" t="s">
        <v>347</v>
      </c>
      <c r="G197" s="68" t="n">
        <v>25000</v>
      </c>
      <c r="H197" s="68" t="s">
        <v>51</v>
      </c>
      <c r="I197" s="64" t="s">
        <v>52</v>
      </c>
    </row>
    <row r="198" customFormat="false" ht="38.15" hidden="false" customHeight="true" outlineLevel="0" collapsed="false">
      <c r="A198" s="44"/>
      <c r="B198" s="44"/>
      <c r="C198" s="54" t="n">
        <v>58</v>
      </c>
      <c r="D198" s="65" t="s">
        <v>443</v>
      </c>
      <c r="E198" s="66" t="s">
        <v>444</v>
      </c>
      <c r="F198" s="92" t="s">
        <v>445</v>
      </c>
      <c r="G198" s="68" t="n">
        <v>25000</v>
      </c>
      <c r="H198" s="68" t="s">
        <v>51</v>
      </c>
      <c r="I198" s="64" t="s">
        <v>52</v>
      </c>
    </row>
    <row r="199" customFormat="false" ht="28" hidden="false" customHeight="true" outlineLevel="0" collapsed="false">
      <c r="A199" s="44"/>
      <c r="B199" s="44"/>
      <c r="C199" s="54" t="n">
        <v>59</v>
      </c>
      <c r="D199" s="65" t="s">
        <v>446</v>
      </c>
      <c r="E199" s="66" t="s">
        <v>447</v>
      </c>
      <c r="F199" s="92" t="s">
        <v>448</v>
      </c>
      <c r="G199" s="68" t="n">
        <v>25000</v>
      </c>
      <c r="H199" s="68" t="s">
        <v>51</v>
      </c>
      <c r="I199" s="64" t="s">
        <v>52</v>
      </c>
    </row>
    <row r="200" customFormat="false" ht="28" hidden="false" customHeight="true" outlineLevel="0" collapsed="false">
      <c r="A200" s="44"/>
      <c r="B200" s="44"/>
      <c r="C200" s="54" t="n">
        <v>60</v>
      </c>
      <c r="D200" s="65" t="s">
        <v>449</v>
      </c>
      <c r="E200" s="66" t="s">
        <v>450</v>
      </c>
      <c r="F200" s="92" t="s">
        <v>335</v>
      </c>
      <c r="G200" s="68" t="n">
        <v>25000</v>
      </c>
      <c r="H200" s="68" t="s">
        <v>51</v>
      </c>
      <c r="I200" s="64" t="s">
        <v>52</v>
      </c>
    </row>
    <row r="201" customFormat="false" ht="38.15" hidden="false" customHeight="true" outlineLevel="0" collapsed="false">
      <c r="A201" s="44"/>
      <c r="B201" s="44"/>
      <c r="C201" s="54" t="n">
        <v>61</v>
      </c>
      <c r="D201" s="65" t="s">
        <v>451</v>
      </c>
      <c r="E201" s="66" t="s">
        <v>452</v>
      </c>
      <c r="F201" s="92" t="s">
        <v>453</v>
      </c>
      <c r="G201" s="68" t="n">
        <v>25000</v>
      </c>
      <c r="H201" s="68" t="s">
        <v>51</v>
      </c>
      <c r="I201" s="64" t="s">
        <v>52</v>
      </c>
    </row>
    <row r="202" customFormat="false" ht="34.7" hidden="false" customHeight="true" outlineLevel="0" collapsed="false">
      <c r="A202" s="44"/>
      <c r="B202" s="44"/>
      <c r="C202" s="54" t="n">
        <v>62</v>
      </c>
      <c r="D202" s="65" t="s">
        <v>454</v>
      </c>
      <c r="E202" s="66" t="s">
        <v>455</v>
      </c>
      <c r="F202" s="92" t="s">
        <v>347</v>
      </c>
      <c r="G202" s="68" t="n">
        <v>25000</v>
      </c>
      <c r="H202" s="68" t="s">
        <v>51</v>
      </c>
      <c r="I202" s="64" t="s">
        <v>52</v>
      </c>
    </row>
    <row r="203" customFormat="false" ht="38.15" hidden="false" customHeight="true" outlineLevel="0" collapsed="false">
      <c r="A203" s="44"/>
      <c r="B203" s="44"/>
      <c r="C203" s="54" t="n">
        <v>63</v>
      </c>
      <c r="D203" s="65" t="s">
        <v>456</v>
      </c>
      <c r="E203" s="66" t="s">
        <v>457</v>
      </c>
      <c r="F203" s="92" t="s">
        <v>392</v>
      </c>
      <c r="G203" s="127" t="n">
        <v>25000</v>
      </c>
      <c r="H203" s="68" t="s">
        <v>51</v>
      </c>
      <c r="I203" s="64" t="s">
        <v>52</v>
      </c>
    </row>
    <row r="204" customFormat="false" ht="32.1" hidden="false" customHeight="true" outlineLevel="0" collapsed="false">
      <c r="A204" s="44"/>
      <c r="B204" s="44"/>
      <c r="C204" s="54" t="n">
        <v>64</v>
      </c>
      <c r="D204" s="60" t="s">
        <v>458</v>
      </c>
      <c r="E204" s="61" t="s">
        <v>459</v>
      </c>
      <c r="F204" s="64" t="s">
        <v>460</v>
      </c>
      <c r="G204" s="128" t="n">
        <v>10500</v>
      </c>
      <c r="H204" s="129" t="s">
        <v>15</v>
      </c>
      <c r="I204" s="130" t="s">
        <v>461</v>
      </c>
    </row>
    <row r="205" customFormat="false" ht="32.1" hidden="false" customHeight="true" outlineLevel="0" collapsed="false">
      <c r="A205" s="44"/>
      <c r="B205" s="44"/>
      <c r="C205" s="54" t="n">
        <v>65</v>
      </c>
      <c r="D205" s="60" t="s">
        <v>462</v>
      </c>
      <c r="E205" s="61" t="s">
        <v>463</v>
      </c>
      <c r="F205" s="64" t="s">
        <v>460</v>
      </c>
      <c r="G205" s="128" t="n">
        <v>10500</v>
      </c>
      <c r="H205" s="129" t="s">
        <v>15</v>
      </c>
      <c r="I205" s="130" t="s">
        <v>461</v>
      </c>
    </row>
    <row r="206" customFormat="false" ht="32.1" hidden="false" customHeight="true" outlineLevel="0" collapsed="false">
      <c r="A206" s="44"/>
      <c r="B206" s="44"/>
      <c r="C206" s="54" t="n">
        <v>66</v>
      </c>
      <c r="D206" s="60" t="s">
        <v>464</v>
      </c>
      <c r="E206" s="61" t="s">
        <v>465</v>
      </c>
      <c r="F206" s="64" t="s">
        <v>466</v>
      </c>
      <c r="G206" s="128" t="n">
        <v>10500</v>
      </c>
      <c r="H206" s="129" t="s">
        <v>15</v>
      </c>
      <c r="I206" s="130" t="s">
        <v>461</v>
      </c>
    </row>
    <row r="207" customFormat="false" ht="32.1" hidden="false" customHeight="true" outlineLevel="0" collapsed="false">
      <c r="A207" s="44"/>
      <c r="B207" s="44"/>
      <c r="C207" s="54" t="n">
        <v>67</v>
      </c>
      <c r="D207" s="60" t="s">
        <v>467</v>
      </c>
      <c r="E207" s="61" t="s">
        <v>468</v>
      </c>
      <c r="F207" s="64" t="s">
        <v>469</v>
      </c>
      <c r="G207" s="128" t="n">
        <v>10500</v>
      </c>
      <c r="H207" s="129" t="s">
        <v>15</v>
      </c>
      <c r="I207" s="130" t="s">
        <v>461</v>
      </c>
    </row>
    <row r="208" customFormat="false" ht="32.1" hidden="false" customHeight="true" outlineLevel="0" collapsed="false">
      <c r="A208" s="44"/>
      <c r="B208" s="44"/>
      <c r="C208" s="54" t="n">
        <v>68</v>
      </c>
      <c r="D208" s="60" t="s">
        <v>470</v>
      </c>
      <c r="E208" s="61" t="s">
        <v>471</v>
      </c>
      <c r="F208" s="64" t="s">
        <v>472</v>
      </c>
      <c r="G208" s="128" t="n">
        <v>14000</v>
      </c>
      <c r="H208" s="129" t="s">
        <v>15</v>
      </c>
      <c r="I208" s="130" t="s">
        <v>461</v>
      </c>
    </row>
    <row r="209" customFormat="false" ht="32.1" hidden="false" customHeight="true" outlineLevel="0" collapsed="false">
      <c r="A209" s="44"/>
      <c r="B209" s="44"/>
      <c r="C209" s="54" t="n">
        <v>69</v>
      </c>
      <c r="D209" s="60" t="s">
        <v>473</v>
      </c>
      <c r="E209" s="61" t="s">
        <v>474</v>
      </c>
      <c r="F209" s="64" t="s">
        <v>466</v>
      </c>
      <c r="G209" s="128" t="n">
        <v>11000</v>
      </c>
      <c r="H209" s="129" t="s">
        <v>15</v>
      </c>
      <c r="I209" s="130" t="s">
        <v>461</v>
      </c>
    </row>
    <row r="210" customFormat="false" ht="32.1" hidden="false" customHeight="true" outlineLevel="0" collapsed="false">
      <c r="A210" s="44"/>
      <c r="B210" s="44"/>
      <c r="C210" s="54" t="n">
        <v>70</v>
      </c>
      <c r="D210" s="60" t="s">
        <v>475</v>
      </c>
      <c r="E210" s="61" t="s">
        <v>476</v>
      </c>
      <c r="F210" s="64" t="s">
        <v>477</v>
      </c>
      <c r="G210" s="128" t="n">
        <v>14000</v>
      </c>
      <c r="H210" s="129" t="s">
        <v>15</v>
      </c>
      <c r="I210" s="130" t="s">
        <v>461</v>
      </c>
    </row>
    <row r="211" customFormat="false" ht="32.1" hidden="false" customHeight="true" outlineLevel="0" collapsed="false">
      <c r="A211" s="44"/>
      <c r="B211" s="44"/>
      <c r="C211" s="54" t="n">
        <v>71</v>
      </c>
      <c r="D211" s="131" t="s">
        <v>478</v>
      </c>
      <c r="E211" s="132" t="s">
        <v>479</v>
      </c>
      <c r="F211" s="64" t="s">
        <v>480</v>
      </c>
      <c r="G211" s="128" t="n">
        <v>26000</v>
      </c>
      <c r="H211" s="129" t="s">
        <v>15</v>
      </c>
      <c r="I211" s="130" t="s">
        <v>461</v>
      </c>
    </row>
    <row r="212" customFormat="false" ht="32.1" hidden="false" customHeight="true" outlineLevel="0" collapsed="false">
      <c r="A212" s="44"/>
      <c r="B212" s="44"/>
      <c r="C212" s="54" t="n">
        <v>72</v>
      </c>
      <c r="D212" s="131" t="s">
        <v>481</v>
      </c>
      <c r="E212" s="132" t="s">
        <v>482</v>
      </c>
      <c r="F212" s="64" t="s">
        <v>480</v>
      </c>
      <c r="G212" s="128" t="n">
        <v>29000</v>
      </c>
      <c r="H212" s="129" t="s">
        <v>15</v>
      </c>
      <c r="I212" s="130" t="s">
        <v>461</v>
      </c>
    </row>
    <row r="213" customFormat="false" ht="32.1" hidden="false" customHeight="true" outlineLevel="0" collapsed="false">
      <c r="A213" s="44"/>
      <c r="B213" s="44"/>
      <c r="C213" s="54" t="n">
        <v>73</v>
      </c>
      <c r="D213" s="131" t="s">
        <v>483</v>
      </c>
      <c r="E213" s="132" t="s">
        <v>484</v>
      </c>
      <c r="F213" s="64" t="s">
        <v>480</v>
      </c>
      <c r="G213" s="128" t="n">
        <v>29000</v>
      </c>
      <c r="H213" s="129" t="s">
        <v>15</v>
      </c>
      <c r="I213" s="130" t="s">
        <v>461</v>
      </c>
    </row>
    <row r="214" customFormat="false" ht="32.1" hidden="false" customHeight="true" outlineLevel="0" collapsed="false">
      <c r="A214" s="44"/>
      <c r="B214" s="44"/>
      <c r="C214" s="54" t="n">
        <v>74</v>
      </c>
      <c r="D214" s="131" t="s">
        <v>485</v>
      </c>
      <c r="E214" s="132" t="s">
        <v>486</v>
      </c>
      <c r="F214" s="64" t="s">
        <v>480</v>
      </c>
      <c r="G214" s="128" t="n">
        <v>29000</v>
      </c>
      <c r="H214" s="129" t="s">
        <v>15</v>
      </c>
      <c r="I214" s="130" t="s">
        <v>461</v>
      </c>
    </row>
    <row r="215" customFormat="false" ht="32.1" hidden="false" customHeight="true" outlineLevel="0" collapsed="false">
      <c r="A215" s="44"/>
      <c r="B215" s="44"/>
      <c r="C215" s="54" t="n">
        <v>75</v>
      </c>
      <c r="D215" s="131" t="s">
        <v>487</v>
      </c>
      <c r="E215" s="132" t="s">
        <v>488</v>
      </c>
      <c r="F215" s="64" t="s">
        <v>489</v>
      </c>
      <c r="G215" s="128" t="n">
        <v>29000</v>
      </c>
      <c r="H215" s="129" t="s">
        <v>15</v>
      </c>
      <c r="I215" s="130" t="s">
        <v>461</v>
      </c>
    </row>
    <row r="216" customFormat="false" ht="32.1" hidden="false" customHeight="true" outlineLevel="0" collapsed="false">
      <c r="A216" s="44"/>
      <c r="B216" s="44"/>
      <c r="C216" s="54" t="n">
        <v>76</v>
      </c>
      <c r="D216" s="131" t="s">
        <v>490</v>
      </c>
      <c r="E216" s="132" t="s">
        <v>491</v>
      </c>
      <c r="F216" s="64" t="s">
        <v>466</v>
      </c>
      <c r="G216" s="128" t="n">
        <v>26000</v>
      </c>
      <c r="H216" s="129" t="s">
        <v>15</v>
      </c>
      <c r="I216" s="130" t="s">
        <v>461</v>
      </c>
    </row>
    <row r="217" customFormat="false" ht="32.1" hidden="false" customHeight="true" outlineLevel="0" collapsed="false">
      <c r="A217" s="44"/>
      <c r="B217" s="44"/>
      <c r="C217" s="54" t="n">
        <v>77</v>
      </c>
      <c r="D217" s="131" t="s">
        <v>492</v>
      </c>
      <c r="E217" s="132" t="s">
        <v>493</v>
      </c>
      <c r="F217" s="62" t="s">
        <v>494</v>
      </c>
      <c r="G217" s="128" t="n">
        <v>29000</v>
      </c>
      <c r="H217" s="129" t="s">
        <v>15</v>
      </c>
      <c r="I217" s="130" t="s">
        <v>461</v>
      </c>
    </row>
    <row r="218" customFormat="false" ht="38.15" hidden="false" customHeight="true" outlineLevel="0" collapsed="false">
      <c r="A218" s="44"/>
      <c r="B218" s="47"/>
      <c r="C218" s="133" t="s">
        <v>495</v>
      </c>
      <c r="D218" s="133"/>
      <c r="E218" s="133"/>
      <c r="F218" s="134"/>
      <c r="G218" s="134"/>
      <c r="H218" s="135"/>
      <c r="I218" s="136"/>
    </row>
    <row r="219" customFormat="false" ht="39.95" hidden="false" customHeight="true" outlineLevel="0" collapsed="false">
      <c r="A219" s="44"/>
      <c r="B219" s="47"/>
      <c r="C219" s="137" t="n">
        <v>1</v>
      </c>
      <c r="D219" s="91" t="s">
        <v>496</v>
      </c>
      <c r="E219" s="91" t="s">
        <v>497</v>
      </c>
      <c r="F219" s="62" t="s">
        <v>498</v>
      </c>
      <c r="G219" s="93" t="n">
        <v>25000</v>
      </c>
      <c r="H219" s="71" t="s">
        <v>51</v>
      </c>
      <c r="I219" s="94" t="s">
        <v>209</v>
      </c>
    </row>
    <row r="220" customFormat="false" ht="39.95" hidden="false" customHeight="true" outlineLevel="0" collapsed="false">
      <c r="A220" s="44"/>
      <c r="B220" s="47"/>
      <c r="C220" s="137" t="n">
        <v>2</v>
      </c>
      <c r="D220" s="91" t="s">
        <v>499</v>
      </c>
      <c r="E220" s="91" t="s">
        <v>500</v>
      </c>
      <c r="F220" s="62" t="s">
        <v>498</v>
      </c>
      <c r="G220" s="93" t="n">
        <v>25000</v>
      </c>
      <c r="H220" s="71" t="s">
        <v>51</v>
      </c>
      <c r="I220" s="94" t="s">
        <v>209</v>
      </c>
    </row>
    <row r="221" customFormat="false" ht="39.95" hidden="false" customHeight="true" outlineLevel="0" collapsed="false">
      <c r="A221" s="44"/>
      <c r="B221" s="47"/>
      <c r="C221" s="137" t="n">
        <v>3</v>
      </c>
      <c r="D221" s="91" t="s">
        <v>501</v>
      </c>
      <c r="E221" s="91" t="s">
        <v>502</v>
      </c>
      <c r="F221" s="62" t="s">
        <v>498</v>
      </c>
      <c r="G221" s="93" t="n">
        <v>25000</v>
      </c>
      <c r="H221" s="71" t="s">
        <v>51</v>
      </c>
      <c r="I221" s="94" t="s">
        <v>209</v>
      </c>
    </row>
    <row r="222" customFormat="false" ht="39.95" hidden="false" customHeight="true" outlineLevel="0" collapsed="false">
      <c r="A222" s="44"/>
      <c r="B222" s="47"/>
      <c r="C222" s="137" t="n">
        <v>4</v>
      </c>
      <c r="D222" s="91" t="s">
        <v>503</v>
      </c>
      <c r="E222" s="91" t="s">
        <v>504</v>
      </c>
      <c r="F222" s="62" t="s">
        <v>498</v>
      </c>
      <c r="G222" s="93" t="n">
        <v>25000</v>
      </c>
      <c r="H222" s="71" t="s">
        <v>51</v>
      </c>
      <c r="I222" s="94" t="s">
        <v>209</v>
      </c>
    </row>
    <row r="223" customFormat="false" ht="39.95" hidden="false" customHeight="true" outlineLevel="0" collapsed="false">
      <c r="A223" s="44"/>
      <c r="B223" s="47"/>
      <c r="C223" s="137" t="n">
        <v>5</v>
      </c>
      <c r="D223" s="91" t="s">
        <v>505</v>
      </c>
      <c r="E223" s="91" t="s">
        <v>506</v>
      </c>
      <c r="F223" s="62" t="s">
        <v>498</v>
      </c>
      <c r="G223" s="93" t="n">
        <v>25000</v>
      </c>
      <c r="H223" s="71" t="s">
        <v>51</v>
      </c>
      <c r="I223" s="94" t="s">
        <v>209</v>
      </c>
    </row>
    <row r="224" customFormat="false" ht="29.95" hidden="false" customHeight="true" outlineLevel="0" collapsed="false">
      <c r="A224" s="44"/>
      <c r="B224" s="47"/>
      <c r="C224" s="137" t="n">
        <v>6</v>
      </c>
      <c r="D224" s="76" t="s">
        <v>507</v>
      </c>
      <c r="E224" s="91" t="s">
        <v>508</v>
      </c>
      <c r="F224" s="62" t="s">
        <v>509</v>
      </c>
      <c r="G224" s="93" t="n">
        <v>25000</v>
      </c>
      <c r="H224" s="71" t="s">
        <v>51</v>
      </c>
      <c r="I224" s="94" t="s">
        <v>209</v>
      </c>
    </row>
    <row r="225" customFormat="false" ht="29.95" hidden="false" customHeight="true" outlineLevel="0" collapsed="false">
      <c r="A225" s="44"/>
      <c r="B225" s="47"/>
      <c r="C225" s="137" t="n">
        <v>7</v>
      </c>
      <c r="D225" s="76" t="s">
        <v>510</v>
      </c>
      <c r="E225" s="91" t="s">
        <v>511</v>
      </c>
      <c r="F225" s="62" t="s">
        <v>509</v>
      </c>
      <c r="G225" s="93" t="n">
        <v>25000</v>
      </c>
      <c r="H225" s="71" t="s">
        <v>51</v>
      </c>
      <c r="I225" s="94" t="s">
        <v>209</v>
      </c>
    </row>
    <row r="226" customFormat="false" ht="29.95" hidden="false" customHeight="true" outlineLevel="0" collapsed="false">
      <c r="A226" s="44"/>
      <c r="B226" s="47"/>
      <c r="C226" s="137" t="n">
        <v>8</v>
      </c>
      <c r="D226" s="76" t="s">
        <v>512</v>
      </c>
      <c r="E226" s="91" t="s">
        <v>513</v>
      </c>
      <c r="F226" s="62" t="s">
        <v>509</v>
      </c>
      <c r="G226" s="93" t="n">
        <v>25000</v>
      </c>
      <c r="H226" s="71" t="s">
        <v>51</v>
      </c>
      <c r="I226" s="94" t="s">
        <v>209</v>
      </c>
    </row>
    <row r="227" customFormat="false" ht="29.95" hidden="false" customHeight="true" outlineLevel="0" collapsed="false">
      <c r="A227" s="44"/>
      <c r="B227" s="47"/>
      <c r="C227" s="137" t="n">
        <v>9</v>
      </c>
      <c r="D227" s="76" t="s">
        <v>514</v>
      </c>
      <c r="E227" s="91" t="s">
        <v>515</v>
      </c>
      <c r="F227" s="62" t="s">
        <v>509</v>
      </c>
      <c r="G227" s="93" t="n">
        <v>25000</v>
      </c>
      <c r="H227" s="71" t="s">
        <v>51</v>
      </c>
      <c r="I227" s="94" t="s">
        <v>209</v>
      </c>
    </row>
    <row r="228" customFormat="false" ht="29.95" hidden="false" customHeight="true" outlineLevel="0" collapsed="false">
      <c r="A228" s="44"/>
      <c r="B228" s="47"/>
      <c r="C228" s="137" t="n">
        <v>10</v>
      </c>
      <c r="D228" s="76" t="s">
        <v>516</v>
      </c>
      <c r="E228" s="91" t="s">
        <v>517</v>
      </c>
      <c r="F228" s="62" t="s">
        <v>509</v>
      </c>
      <c r="G228" s="93" t="n">
        <v>25000</v>
      </c>
      <c r="H228" s="71" t="s">
        <v>51</v>
      </c>
      <c r="I228" s="94" t="s">
        <v>209</v>
      </c>
    </row>
    <row r="229" customFormat="false" ht="29.95" hidden="false" customHeight="true" outlineLevel="0" collapsed="false">
      <c r="A229" s="44"/>
      <c r="B229" s="47"/>
      <c r="C229" s="137" t="n">
        <v>11</v>
      </c>
      <c r="D229" s="76" t="s">
        <v>518</v>
      </c>
      <c r="E229" s="91" t="s">
        <v>519</v>
      </c>
      <c r="F229" s="62" t="s">
        <v>509</v>
      </c>
      <c r="G229" s="93" t="n">
        <v>25000</v>
      </c>
      <c r="H229" s="71" t="s">
        <v>51</v>
      </c>
      <c r="I229" s="94" t="s">
        <v>209</v>
      </c>
    </row>
    <row r="230" customFormat="false" ht="38.15" hidden="false" customHeight="true" outlineLevel="0" collapsed="false">
      <c r="A230" s="44"/>
      <c r="B230" s="47"/>
      <c r="C230" s="137" t="n">
        <v>12</v>
      </c>
      <c r="D230" s="138" t="s">
        <v>520</v>
      </c>
      <c r="E230" s="66" t="s">
        <v>521</v>
      </c>
      <c r="F230" s="92" t="s">
        <v>522</v>
      </c>
      <c r="G230" s="139" t="n">
        <v>80000</v>
      </c>
      <c r="H230" s="140" t="s">
        <v>15</v>
      </c>
      <c r="I230" s="64" t="s">
        <v>52</v>
      </c>
    </row>
    <row r="231" customFormat="false" ht="38.15" hidden="false" customHeight="true" outlineLevel="0" collapsed="false">
      <c r="A231" s="44"/>
      <c r="B231" s="47"/>
      <c r="C231" s="137" t="n">
        <v>13</v>
      </c>
      <c r="D231" s="55" t="s">
        <v>523</v>
      </c>
      <c r="E231" s="56" t="s">
        <v>524</v>
      </c>
      <c r="F231" s="54" t="s">
        <v>525</v>
      </c>
      <c r="G231" s="57" t="n">
        <v>72000</v>
      </c>
      <c r="H231" s="58" t="s">
        <v>15</v>
      </c>
      <c r="I231" s="59" t="s">
        <v>16</v>
      </c>
    </row>
    <row r="232" customFormat="false" ht="41.25" hidden="false" customHeight="true" outlineLevel="0" collapsed="false">
      <c r="A232" s="10"/>
      <c r="B232" s="10"/>
      <c r="C232" s="137" t="n">
        <v>14</v>
      </c>
      <c r="D232" s="141" t="s">
        <v>526</v>
      </c>
      <c r="E232" s="66" t="s">
        <v>527</v>
      </c>
      <c r="F232" s="142" t="s">
        <v>528</v>
      </c>
      <c r="G232" s="143" t="n">
        <v>60000</v>
      </c>
      <c r="H232" s="144" t="s">
        <v>51</v>
      </c>
      <c r="I232" s="130" t="s">
        <v>529</v>
      </c>
    </row>
    <row r="233" customFormat="false" ht="29.95" hidden="false" customHeight="true" outlineLevel="0" collapsed="false">
      <c r="A233" s="10"/>
      <c r="B233" s="10"/>
      <c r="C233" s="137" t="n">
        <v>15</v>
      </c>
      <c r="D233" s="145" t="s">
        <v>530</v>
      </c>
      <c r="E233" s="146" t="s">
        <v>531</v>
      </c>
      <c r="F233" s="147" t="s">
        <v>532</v>
      </c>
      <c r="G233" s="83" t="n">
        <v>28000</v>
      </c>
      <c r="H233" s="84" t="s">
        <v>51</v>
      </c>
      <c r="I233" s="64" t="s">
        <v>158</v>
      </c>
    </row>
    <row r="234" customFormat="false" ht="29.95" hidden="false" customHeight="true" outlineLevel="0" collapsed="false">
      <c r="A234" s="10"/>
      <c r="B234" s="10"/>
      <c r="C234" s="137" t="n">
        <v>16</v>
      </c>
      <c r="D234" s="145" t="s">
        <v>533</v>
      </c>
      <c r="E234" s="146" t="s">
        <v>534</v>
      </c>
      <c r="F234" s="147" t="s">
        <v>532</v>
      </c>
      <c r="G234" s="83" t="n">
        <v>28000</v>
      </c>
      <c r="H234" s="84" t="s">
        <v>51</v>
      </c>
      <c r="I234" s="64" t="s">
        <v>158</v>
      </c>
    </row>
    <row r="235" customFormat="false" ht="29.95" hidden="false" customHeight="true" outlineLevel="0" collapsed="false">
      <c r="A235" s="10"/>
      <c r="B235" s="10"/>
      <c r="C235" s="137" t="n">
        <v>17</v>
      </c>
      <c r="D235" s="145" t="s">
        <v>535</v>
      </c>
      <c r="E235" s="146" t="s">
        <v>536</v>
      </c>
      <c r="F235" s="147" t="s">
        <v>532</v>
      </c>
      <c r="G235" s="83" t="n">
        <v>28000</v>
      </c>
      <c r="H235" s="84" t="s">
        <v>51</v>
      </c>
      <c r="I235" s="64" t="s">
        <v>158</v>
      </c>
    </row>
    <row r="236" customFormat="false" ht="29.95" hidden="false" customHeight="true" outlineLevel="0" collapsed="false">
      <c r="A236" s="10"/>
      <c r="B236" s="10"/>
      <c r="C236" s="137" t="n">
        <v>18</v>
      </c>
      <c r="D236" s="145" t="s">
        <v>537</v>
      </c>
      <c r="E236" s="146" t="s">
        <v>538</v>
      </c>
      <c r="F236" s="147" t="s">
        <v>532</v>
      </c>
      <c r="G236" s="83" t="n">
        <v>28000</v>
      </c>
      <c r="H236" s="84" t="s">
        <v>51</v>
      </c>
      <c r="I236" s="64" t="s">
        <v>158</v>
      </c>
    </row>
    <row r="237" customFormat="false" ht="44.05" hidden="false" customHeight="true" outlineLevel="0" collapsed="false">
      <c r="A237" s="10"/>
      <c r="B237" s="10"/>
      <c r="C237" s="137" t="n">
        <v>19</v>
      </c>
      <c r="D237" s="145" t="s">
        <v>539</v>
      </c>
      <c r="E237" s="146" t="s">
        <v>540</v>
      </c>
      <c r="F237" s="147" t="s">
        <v>532</v>
      </c>
      <c r="G237" s="83" t="n">
        <v>50000</v>
      </c>
      <c r="H237" s="84" t="s">
        <v>259</v>
      </c>
      <c r="I237" s="64" t="s">
        <v>158</v>
      </c>
    </row>
    <row r="238" customFormat="false" ht="44.05" hidden="false" customHeight="true" outlineLevel="0" collapsed="false">
      <c r="A238" s="10"/>
      <c r="B238" s="10"/>
      <c r="C238" s="137" t="n">
        <v>20</v>
      </c>
      <c r="D238" s="145" t="s">
        <v>541</v>
      </c>
      <c r="E238" s="146" t="s">
        <v>542</v>
      </c>
      <c r="F238" s="147" t="s">
        <v>532</v>
      </c>
      <c r="G238" s="83" t="n">
        <v>50000</v>
      </c>
      <c r="H238" s="84" t="s">
        <v>259</v>
      </c>
      <c r="I238" s="64" t="s">
        <v>158</v>
      </c>
    </row>
    <row r="239" customFormat="false" ht="44.05" hidden="false" customHeight="true" outlineLevel="0" collapsed="false">
      <c r="A239" s="10"/>
      <c r="B239" s="10"/>
      <c r="C239" s="137" t="n">
        <v>21</v>
      </c>
      <c r="D239" s="145" t="s">
        <v>543</v>
      </c>
      <c r="E239" s="146" t="s">
        <v>544</v>
      </c>
      <c r="F239" s="147" t="s">
        <v>532</v>
      </c>
      <c r="G239" s="83" t="n">
        <v>50000</v>
      </c>
      <c r="H239" s="84" t="s">
        <v>259</v>
      </c>
      <c r="I239" s="64" t="s">
        <v>158</v>
      </c>
    </row>
    <row r="240" customFormat="false" ht="44.05" hidden="false" customHeight="true" outlineLevel="0" collapsed="false">
      <c r="A240" s="10"/>
      <c r="B240" s="10"/>
      <c r="C240" s="137" t="n">
        <v>22</v>
      </c>
      <c r="D240" s="145" t="s">
        <v>545</v>
      </c>
      <c r="E240" s="146" t="s">
        <v>546</v>
      </c>
      <c r="F240" s="147" t="s">
        <v>532</v>
      </c>
      <c r="G240" s="83" t="n">
        <v>50000</v>
      </c>
      <c r="H240" s="84" t="s">
        <v>259</v>
      </c>
      <c r="I240" s="64" t="s">
        <v>158</v>
      </c>
    </row>
    <row r="241" customFormat="false" ht="44.05" hidden="false" customHeight="true" outlineLevel="0" collapsed="false">
      <c r="A241" s="10"/>
      <c r="B241" s="10"/>
      <c r="C241" s="137" t="n">
        <v>23</v>
      </c>
      <c r="D241" s="145" t="s">
        <v>547</v>
      </c>
      <c r="E241" s="146" t="s">
        <v>548</v>
      </c>
      <c r="F241" s="147" t="s">
        <v>532</v>
      </c>
      <c r="G241" s="83" t="n">
        <v>50000</v>
      </c>
      <c r="H241" s="84" t="s">
        <v>259</v>
      </c>
      <c r="I241" s="64" t="s">
        <v>158</v>
      </c>
    </row>
    <row r="242" customFormat="false" ht="44.05" hidden="false" customHeight="true" outlineLevel="0" collapsed="false">
      <c r="A242" s="10"/>
      <c r="B242" s="10"/>
      <c r="C242" s="137" t="n">
        <v>24</v>
      </c>
      <c r="D242" s="145" t="s">
        <v>549</v>
      </c>
      <c r="E242" s="146" t="s">
        <v>550</v>
      </c>
      <c r="F242" s="147" t="s">
        <v>532</v>
      </c>
      <c r="G242" s="83" t="n">
        <v>50000</v>
      </c>
      <c r="H242" s="84" t="s">
        <v>259</v>
      </c>
      <c r="I242" s="64" t="s">
        <v>158</v>
      </c>
    </row>
    <row r="243" customFormat="false" ht="44.05" hidden="false" customHeight="true" outlineLevel="0" collapsed="false">
      <c r="A243" s="10"/>
      <c r="B243" s="10"/>
      <c r="C243" s="137" t="n">
        <v>25</v>
      </c>
      <c r="D243" s="145" t="s">
        <v>551</v>
      </c>
      <c r="E243" s="146" t="s">
        <v>552</v>
      </c>
      <c r="F243" s="147" t="s">
        <v>532</v>
      </c>
      <c r="G243" s="83" t="n">
        <v>50000</v>
      </c>
      <c r="H243" s="84" t="s">
        <v>259</v>
      </c>
      <c r="I243" s="64" t="s">
        <v>158</v>
      </c>
    </row>
    <row r="244" customFormat="false" ht="44.05" hidden="false" customHeight="true" outlineLevel="0" collapsed="false">
      <c r="A244" s="10"/>
      <c r="B244" s="10"/>
      <c r="C244" s="137" t="n">
        <v>26</v>
      </c>
      <c r="D244" s="145" t="s">
        <v>553</v>
      </c>
      <c r="E244" s="146" t="s">
        <v>554</v>
      </c>
      <c r="F244" s="147" t="s">
        <v>532</v>
      </c>
      <c r="G244" s="83" t="n">
        <v>50000</v>
      </c>
      <c r="H244" s="84" t="s">
        <v>259</v>
      </c>
      <c r="I244" s="64" t="s">
        <v>158</v>
      </c>
    </row>
    <row r="245" customFormat="false" ht="44.05" hidden="false" customHeight="true" outlineLevel="0" collapsed="false">
      <c r="A245" s="10"/>
      <c r="B245" s="10"/>
      <c r="C245" s="137" t="n">
        <v>27</v>
      </c>
      <c r="D245" s="145" t="s">
        <v>555</v>
      </c>
      <c r="E245" s="146" t="s">
        <v>556</v>
      </c>
      <c r="F245" s="147" t="s">
        <v>532</v>
      </c>
      <c r="G245" s="83" t="n">
        <v>50000</v>
      </c>
      <c r="H245" s="84" t="s">
        <v>259</v>
      </c>
      <c r="I245" s="64" t="s">
        <v>158</v>
      </c>
    </row>
    <row r="246" customFormat="false" ht="44.05" hidden="false" customHeight="true" outlineLevel="0" collapsed="false">
      <c r="A246" s="10"/>
      <c r="B246" s="10"/>
      <c r="C246" s="137" t="n">
        <v>28</v>
      </c>
      <c r="D246" s="145" t="s">
        <v>557</v>
      </c>
      <c r="E246" s="146" t="s">
        <v>558</v>
      </c>
      <c r="F246" s="147" t="s">
        <v>532</v>
      </c>
      <c r="G246" s="83" t="n">
        <v>50000</v>
      </c>
      <c r="H246" s="84" t="s">
        <v>259</v>
      </c>
      <c r="I246" s="64" t="s">
        <v>158</v>
      </c>
    </row>
    <row r="247" customFormat="false" ht="29.95" hidden="false" customHeight="true" outlineLevel="0" collapsed="false">
      <c r="A247" s="10"/>
      <c r="B247" s="10"/>
      <c r="C247" s="137" t="n">
        <v>29</v>
      </c>
      <c r="D247" s="80" t="s">
        <v>559</v>
      </c>
      <c r="E247" s="81" t="s">
        <v>560</v>
      </c>
      <c r="F247" s="147" t="s">
        <v>532</v>
      </c>
      <c r="G247" s="83" t="n">
        <v>25000</v>
      </c>
      <c r="H247" s="84" t="s">
        <v>51</v>
      </c>
      <c r="I247" s="64" t="s">
        <v>158</v>
      </c>
    </row>
    <row r="248" customFormat="false" ht="29.95" hidden="false" customHeight="true" outlineLevel="0" collapsed="false">
      <c r="A248" s="10"/>
      <c r="B248" s="10"/>
      <c r="C248" s="137" t="n">
        <v>30</v>
      </c>
      <c r="D248" s="80" t="s">
        <v>561</v>
      </c>
      <c r="E248" s="81" t="s">
        <v>562</v>
      </c>
      <c r="F248" s="147" t="s">
        <v>532</v>
      </c>
      <c r="G248" s="83" t="n">
        <v>25000</v>
      </c>
      <c r="H248" s="84" t="s">
        <v>51</v>
      </c>
      <c r="I248" s="64" t="s">
        <v>158</v>
      </c>
    </row>
    <row r="249" customFormat="false" ht="29.95" hidden="false" customHeight="true" outlineLevel="0" collapsed="false">
      <c r="A249" s="10"/>
      <c r="B249" s="10"/>
      <c r="C249" s="137" t="n">
        <v>31</v>
      </c>
      <c r="D249" s="80" t="s">
        <v>563</v>
      </c>
      <c r="E249" s="81" t="s">
        <v>564</v>
      </c>
      <c r="F249" s="147" t="s">
        <v>532</v>
      </c>
      <c r="G249" s="83" t="n">
        <v>25000</v>
      </c>
      <c r="H249" s="84" t="s">
        <v>51</v>
      </c>
      <c r="I249" s="64" t="s">
        <v>158</v>
      </c>
    </row>
    <row r="250" customFormat="false" ht="29.95" hidden="false" customHeight="true" outlineLevel="0" collapsed="false">
      <c r="A250" s="10"/>
      <c r="B250" s="10"/>
      <c r="C250" s="137" t="n">
        <v>32</v>
      </c>
      <c r="D250" s="80" t="s">
        <v>565</v>
      </c>
      <c r="E250" s="81" t="s">
        <v>566</v>
      </c>
      <c r="F250" s="147" t="s">
        <v>532</v>
      </c>
      <c r="G250" s="83" t="n">
        <v>35000</v>
      </c>
      <c r="H250" s="84" t="s">
        <v>51</v>
      </c>
      <c r="I250" s="64" t="s">
        <v>158</v>
      </c>
    </row>
    <row r="251" customFormat="false" ht="29.95" hidden="false" customHeight="true" outlineLevel="0" collapsed="false">
      <c r="A251" s="10"/>
      <c r="B251" s="10"/>
      <c r="C251" s="137" t="n">
        <v>33</v>
      </c>
      <c r="D251" s="80" t="s">
        <v>567</v>
      </c>
      <c r="E251" s="81" t="s">
        <v>568</v>
      </c>
      <c r="F251" s="147" t="s">
        <v>569</v>
      </c>
      <c r="G251" s="83" t="n">
        <v>35000</v>
      </c>
      <c r="H251" s="84" t="s">
        <v>51</v>
      </c>
      <c r="I251" s="64" t="s">
        <v>158</v>
      </c>
    </row>
    <row r="252" customFormat="false" ht="28" hidden="false" customHeight="true" outlineLevel="0" collapsed="false">
      <c r="A252" s="10"/>
      <c r="B252" s="10"/>
      <c r="C252" s="137" t="n">
        <v>34</v>
      </c>
      <c r="D252" s="80" t="s">
        <v>570</v>
      </c>
      <c r="E252" s="81" t="s">
        <v>571</v>
      </c>
      <c r="F252" s="147" t="s">
        <v>572</v>
      </c>
      <c r="G252" s="83" t="n">
        <v>32000</v>
      </c>
      <c r="H252" s="84" t="s">
        <v>51</v>
      </c>
      <c r="I252" s="64" t="s">
        <v>158</v>
      </c>
    </row>
    <row r="253" customFormat="false" ht="28" hidden="false" customHeight="true" outlineLevel="0" collapsed="false">
      <c r="A253" s="10"/>
      <c r="B253" s="10"/>
      <c r="C253" s="148" t="n">
        <v>35</v>
      </c>
      <c r="D253" s="149" t="s">
        <v>573</v>
      </c>
      <c r="E253" s="150" t="s">
        <v>574</v>
      </c>
      <c r="F253" s="151" t="s">
        <v>575</v>
      </c>
      <c r="G253" s="152" t="n">
        <v>32000</v>
      </c>
      <c r="H253" s="153" t="s">
        <v>51</v>
      </c>
      <c r="I253" s="154" t="s">
        <v>158</v>
      </c>
    </row>
    <row r="254" customFormat="false" ht="49.1" hidden="false" customHeight="true" outlineLevel="0" collapsed="false">
      <c r="A254" s="10"/>
      <c r="B254" s="10"/>
      <c r="C254" s="155"/>
      <c r="D254" s="156"/>
      <c r="E254" s="157"/>
      <c r="F254" s="158" t="s">
        <v>576</v>
      </c>
      <c r="G254" s="158"/>
      <c r="H254" s="158"/>
      <c r="I254" s="159"/>
    </row>
    <row r="255" customFormat="false" ht="38.15" hidden="false" customHeight="true" outlineLevel="0" collapsed="false">
      <c r="A255" s="10"/>
      <c r="B255" s="10"/>
      <c r="C255" s="155"/>
      <c r="D255" s="156"/>
      <c r="E255" s="157"/>
      <c r="F255" s="160"/>
      <c r="G255" s="161"/>
      <c r="H255" s="161"/>
      <c r="I255" s="161"/>
    </row>
    <row r="256" customFormat="false" ht="41.25" hidden="false" customHeight="true" outlineLevel="0" collapsed="false">
      <c r="A256" s="10"/>
      <c r="B256" s="10"/>
      <c r="C256" s="155"/>
      <c r="D256" s="156"/>
      <c r="E256" s="157"/>
      <c r="F256" s="160"/>
      <c r="G256" s="162"/>
      <c r="H256" s="163"/>
      <c r="I256" s="164"/>
    </row>
    <row r="257" customFormat="false" ht="53.7" hidden="false" customHeight="true" outlineLevel="0" collapsed="false">
      <c r="A257" s="10"/>
      <c r="B257" s="10"/>
      <c r="C257" s="155"/>
      <c r="D257" s="156"/>
      <c r="E257" s="157"/>
      <c r="F257" s="165" t="s">
        <v>577</v>
      </c>
      <c r="G257" s="165"/>
      <c r="H257" s="165"/>
      <c r="I257" s="159"/>
    </row>
    <row r="258" customFormat="false" ht="3.95" hidden="false" customHeight="true" outlineLevel="0" collapsed="false">
      <c r="A258" s="10"/>
      <c r="B258" s="10"/>
      <c r="C258" s="166"/>
      <c r="D258" s="167"/>
      <c r="E258" s="167"/>
      <c r="F258" s="12"/>
      <c r="G258" s="11"/>
      <c r="H258" s="167"/>
      <c r="I258" s="11"/>
    </row>
    <row r="259" customFormat="false" ht="16.4" hidden="false" customHeight="false" outlineLevel="0" collapsed="false">
      <c r="A259" s="10"/>
      <c r="B259" s="10"/>
      <c r="C259" s="166"/>
      <c r="D259" s="167"/>
      <c r="E259" s="167"/>
      <c r="F259" s="12"/>
      <c r="G259" s="11"/>
      <c r="H259" s="167"/>
      <c r="I259" s="11"/>
    </row>
    <row r="260" customFormat="false" ht="40.75" hidden="false" customHeight="true" outlineLevel="0" collapsed="false">
      <c r="A260" s="10"/>
      <c r="B260" s="10"/>
      <c r="C260" s="166"/>
      <c r="D260" s="167"/>
      <c r="E260" s="168" t="s">
        <v>578</v>
      </c>
      <c r="F260" s="168"/>
      <c r="G260" s="168"/>
      <c r="H260" s="168"/>
      <c r="I260" s="169"/>
      <c r="J260" s="169"/>
    </row>
    <row r="261" customFormat="false" ht="10" hidden="false" customHeight="true" outlineLevel="0" collapsed="false">
      <c r="A261" s="10"/>
      <c r="B261" s="10"/>
      <c r="D261" s="170"/>
      <c r="E261" s="171"/>
      <c r="F261" s="171"/>
      <c r="G261" s="171"/>
      <c r="H261" s="171"/>
      <c r="I261" s="172"/>
      <c r="J261" s="173"/>
    </row>
    <row r="262" customFormat="false" ht="76.75" hidden="false" customHeight="true" outlineLevel="0" collapsed="false">
      <c r="A262" s="10"/>
      <c r="B262" s="10"/>
      <c r="D262" s="170"/>
      <c r="E262" s="174" t="s">
        <v>579</v>
      </c>
      <c r="F262" s="174"/>
      <c r="G262" s="174"/>
      <c r="H262" s="174"/>
      <c r="I262" s="172"/>
      <c r="J262" s="173"/>
    </row>
    <row r="263" customFormat="false" ht="77.25" hidden="false" customHeight="true" outlineLevel="0" collapsed="false">
      <c r="A263" s="10"/>
      <c r="B263" s="10"/>
      <c r="D263" s="170"/>
      <c r="E263" s="175" t="s">
        <v>580</v>
      </c>
      <c r="F263" s="175"/>
      <c r="G263" s="175"/>
      <c r="H263" s="175"/>
      <c r="I263" s="172"/>
      <c r="J263" s="173"/>
    </row>
    <row r="264" customFormat="false" ht="51.75" hidden="false" customHeight="true" outlineLevel="0" collapsed="false">
      <c r="A264" s="10"/>
      <c r="B264" s="10"/>
      <c r="D264" s="170"/>
      <c r="E264" s="176" t="s">
        <v>581</v>
      </c>
      <c r="F264" s="176"/>
      <c r="G264" s="176"/>
      <c r="H264" s="176"/>
      <c r="I264" s="172"/>
      <c r="J264" s="173"/>
    </row>
    <row r="265" customFormat="false" ht="75.95" hidden="false" customHeight="true" outlineLevel="0" collapsed="false">
      <c r="A265" s="10"/>
      <c r="B265" s="10"/>
      <c r="D265" s="170"/>
      <c r="E265" s="177" t="s">
        <v>582</v>
      </c>
      <c r="F265" s="177"/>
      <c r="G265" s="177"/>
      <c r="H265" s="177"/>
      <c r="I265" s="172"/>
      <c r="J265" s="173"/>
    </row>
    <row r="266" customFormat="false" ht="75.95" hidden="false" customHeight="true" outlineLevel="0" collapsed="false">
      <c r="A266" s="10"/>
      <c r="B266" s="10"/>
      <c r="D266" s="170"/>
      <c r="E266" s="178" t="s">
        <v>583</v>
      </c>
      <c r="F266" s="178"/>
      <c r="G266" s="178"/>
      <c r="H266" s="178"/>
      <c r="I266" s="172"/>
      <c r="J266" s="173"/>
    </row>
    <row r="267" customFormat="false" ht="72.65" hidden="false" customHeight="true" outlineLevel="0" collapsed="false">
      <c r="A267" s="10"/>
      <c r="B267" s="10"/>
      <c r="D267" s="170"/>
      <c r="E267" s="179" t="s">
        <v>584</v>
      </c>
      <c r="F267" s="179"/>
      <c r="G267" s="179"/>
      <c r="H267" s="179"/>
      <c r="I267" s="172"/>
      <c r="J267" s="173"/>
    </row>
    <row r="268" customFormat="false" ht="74.65" hidden="false" customHeight="true" outlineLevel="0" collapsed="false">
      <c r="A268" s="10"/>
      <c r="B268" s="10"/>
      <c r="D268" s="170"/>
      <c r="E268" s="180" t="s">
        <v>585</v>
      </c>
      <c r="F268" s="180"/>
      <c r="G268" s="180"/>
      <c r="H268" s="180"/>
      <c r="I268" s="172"/>
      <c r="J268" s="173"/>
    </row>
    <row r="269" customFormat="false" ht="74.65" hidden="false" customHeight="true" outlineLevel="0" collapsed="false">
      <c r="A269" s="10"/>
      <c r="B269" s="10"/>
      <c r="D269" s="170"/>
      <c r="E269" s="178" t="s">
        <v>586</v>
      </c>
      <c r="F269" s="178"/>
      <c r="G269" s="178"/>
      <c r="H269" s="178"/>
      <c r="I269" s="181"/>
      <c r="J269" s="182"/>
    </row>
    <row r="270" customFormat="false" ht="70.7" hidden="false" customHeight="true" outlineLevel="0" collapsed="false">
      <c r="A270" s="10"/>
      <c r="B270" s="10"/>
      <c r="D270" s="170"/>
      <c r="E270" s="183" t="s">
        <v>587</v>
      </c>
      <c r="F270" s="183"/>
      <c r="G270" s="183"/>
      <c r="H270" s="183"/>
      <c r="I270" s="184"/>
      <c r="J270" s="182"/>
    </row>
    <row r="271" customFormat="false" ht="87.05" hidden="false" customHeight="true" outlineLevel="0" collapsed="false">
      <c r="D271" s="170"/>
      <c r="E271" s="185" t="s">
        <v>588</v>
      </c>
      <c r="F271" s="185"/>
      <c r="G271" s="185"/>
      <c r="H271" s="185"/>
      <c r="I271" s="186"/>
      <c r="J271" s="182"/>
    </row>
    <row r="272" customFormat="false" ht="74.15" hidden="false" customHeight="true" outlineLevel="0" collapsed="false">
      <c r="D272" s="170"/>
      <c r="E272" s="187" t="s">
        <v>589</v>
      </c>
      <c r="F272" s="187"/>
      <c r="G272" s="187"/>
      <c r="H272" s="187"/>
      <c r="I272" s="186"/>
      <c r="J272" s="182"/>
    </row>
    <row r="273" customFormat="false" ht="76.6" hidden="false" customHeight="true" outlineLevel="0" collapsed="false">
      <c r="D273" s="170"/>
      <c r="E273" s="188" t="s">
        <v>590</v>
      </c>
      <c r="F273" s="188"/>
      <c r="G273" s="188"/>
      <c r="H273" s="188"/>
      <c r="I273" s="189"/>
      <c r="J273" s="182"/>
    </row>
    <row r="274" customFormat="false" ht="30.8" hidden="false" customHeight="true" outlineLevel="0" collapsed="false">
      <c r="D274" s="170"/>
      <c r="E274" s="190" t="s">
        <v>591</v>
      </c>
      <c r="F274" s="190"/>
      <c r="G274" s="190"/>
      <c r="H274" s="190"/>
      <c r="I274" s="191"/>
      <c r="J274" s="182"/>
    </row>
    <row r="275" customFormat="false" ht="163" hidden="false" customHeight="true" outlineLevel="0" collapsed="false">
      <c r="D275" s="170"/>
      <c r="E275" s="192" t="s">
        <v>592</v>
      </c>
      <c r="F275" s="192"/>
      <c r="G275" s="192"/>
      <c r="H275" s="192"/>
      <c r="I275" s="192"/>
      <c r="J275" s="182"/>
    </row>
    <row r="276" customFormat="false" ht="32.9" hidden="false" customHeight="true" outlineLevel="0" collapsed="false">
      <c r="D276" s="170"/>
      <c r="E276" s="193" t="s">
        <v>593</v>
      </c>
      <c r="F276" s="193"/>
      <c r="G276" s="193"/>
      <c r="H276" s="194"/>
      <c r="I276" s="195"/>
      <c r="J276" s="182"/>
    </row>
    <row r="277" customFormat="false" ht="74.65" hidden="false" customHeight="true" outlineLevel="0" collapsed="false">
      <c r="D277" s="170"/>
      <c r="E277" s="196" t="s">
        <v>594</v>
      </c>
      <c r="F277" s="196"/>
      <c r="G277" s="196"/>
      <c r="H277" s="196"/>
      <c r="I277" s="196"/>
      <c r="J277" s="182"/>
    </row>
    <row r="278" customFormat="false" ht="18.35" hidden="false" customHeight="true" outlineLevel="0" collapsed="false">
      <c r="D278" s="170"/>
      <c r="E278" s="193" t="s">
        <v>595</v>
      </c>
      <c r="F278" s="193"/>
      <c r="G278" s="193"/>
      <c r="H278" s="193"/>
      <c r="I278" s="197"/>
      <c r="J278" s="182"/>
    </row>
    <row r="279" customFormat="false" ht="136.15" hidden="false" customHeight="true" outlineLevel="0" collapsed="false">
      <c r="D279" s="170"/>
      <c r="E279" s="198" t="s">
        <v>596</v>
      </c>
      <c r="F279" s="198"/>
      <c r="G279" s="199"/>
      <c r="H279" s="200"/>
      <c r="I279" s="201"/>
      <c r="J279" s="182"/>
    </row>
    <row r="280" customFormat="false" ht="43.85" hidden="false" customHeight="true" outlineLevel="0" collapsed="false">
      <c r="D280" s="170"/>
      <c r="E280" s="202" t="s">
        <v>597</v>
      </c>
      <c r="F280" s="202"/>
      <c r="G280" s="202"/>
      <c r="H280" s="202"/>
      <c r="I280" s="203"/>
      <c r="J280" s="182"/>
    </row>
    <row r="281" customFormat="false" ht="39.95" hidden="false" customHeight="true" outlineLevel="0" collapsed="false">
      <c r="D281" s="170"/>
      <c r="E281" s="204" t="s">
        <v>598</v>
      </c>
      <c r="F281" s="204"/>
      <c r="G281" s="204"/>
      <c r="H281" s="204"/>
      <c r="I281" s="204"/>
      <c r="J281" s="182"/>
    </row>
    <row r="282" customFormat="false" ht="32.1" hidden="false" customHeight="true" outlineLevel="0" collapsed="false">
      <c r="D282" s="170"/>
      <c r="E282" s="205" t="s">
        <v>599</v>
      </c>
      <c r="F282" s="205"/>
      <c r="G282" s="205"/>
      <c r="H282" s="205"/>
      <c r="I282" s="205"/>
      <c r="J282" s="182"/>
    </row>
    <row r="283" customFormat="false" ht="40.6" hidden="false" customHeight="true" outlineLevel="0" collapsed="false">
      <c r="D283" s="170"/>
      <c r="E283" s="206" t="s">
        <v>600</v>
      </c>
      <c r="F283" s="206"/>
      <c r="G283" s="206"/>
      <c r="H283" s="206"/>
      <c r="I283" s="206"/>
      <c r="J283" s="182"/>
    </row>
    <row r="284" customFormat="false" ht="39.95" hidden="false" customHeight="true" outlineLevel="0" collapsed="false">
      <c r="D284" s="170"/>
      <c r="E284" s="206" t="s">
        <v>601</v>
      </c>
      <c r="F284" s="206"/>
      <c r="G284" s="206"/>
      <c r="H284" s="206"/>
      <c r="I284" s="206"/>
      <c r="J284" s="182"/>
    </row>
    <row r="285" customFormat="false" ht="28.8" hidden="false" customHeight="true" outlineLevel="0" collapsed="false">
      <c r="D285" s="170"/>
      <c r="E285" s="207" t="s">
        <v>591</v>
      </c>
      <c r="F285" s="207"/>
      <c r="G285" s="207"/>
      <c r="H285" s="207"/>
      <c r="I285" s="208"/>
      <c r="J285" s="182"/>
    </row>
    <row r="286" customFormat="false" ht="112.6" hidden="false" customHeight="true" outlineLevel="0" collapsed="false">
      <c r="D286" s="170"/>
      <c r="E286" s="209" t="s">
        <v>602</v>
      </c>
      <c r="F286" s="209"/>
      <c r="G286" s="209"/>
      <c r="H286" s="209"/>
      <c r="I286" s="210"/>
      <c r="J286" s="182"/>
    </row>
    <row r="287" customFormat="false" ht="17.7" hidden="false" customHeight="true" outlineLevel="0" collapsed="false">
      <c r="D287" s="170"/>
      <c r="E287" s="205" t="s">
        <v>603</v>
      </c>
      <c r="F287" s="205"/>
      <c r="G287" s="205"/>
      <c r="H287" s="211"/>
      <c r="I287" s="212"/>
      <c r="J287" s="182"/>
    </row>
    <row r="288" customFormat="false" ht="56.3" hidden="false" customHeight="true" outlineLevel="0" collapsed="false">
      <c r="D288" s="170"/>
      <c r="E288" s="204" t="s">
        <v>604</v>
      </c>
      <c r="F288" s="204"/>
      <c r="G288" s="204"/>
      <c r="H288" s="204"/>
      <c r="I288" s="204"/>
      <c r="J288" s="182"/>
    </row>
    <row r="289" customFormat="false" ht="24.25" hidden="false" customHeight="true" outlineLevel="0" collapsed="false">
      <c r="D289" s="170"/>
      <c r="E289" s="205" t="s">
        <v>605</v>
      </c>
      <c r="F289" s="205"/>
      <c r="G289" s="205"/>
      <c r="H289" s="205"/>
      <c r="I289" s="197"/>
      <c r="J289" s="182"/>
    </row>
    <row r="290" customFormat="false" ht="40.6" hidden="false" customHeight="true" outlineLevel="0" collapsed="false">
      <c r="D290" s="170"/>
      <c r="E290" s="213" t="s">
        <v>606</v>
      </c>
      <c r="F290" s="213"/>
      <c r="G290" s="213"/>
      <c r="H290" s="213"/>
      <c r="I290" s="214"/>
      <c r="J290" s="182"/>
    </row>
    <row r="291" customFormat="false" ht="0.65" hidden="true" customHeight="true" outlineLevel="0" collapsed="false">
      <c r="D291" s="170"/>
      <c r="F291" s="215"/>
      <c r="I291" s="12"/>
    </row>
    <row r="292" customFormat="false" ht="16.4" hidden="false" customHeight="false" outlineLevel="0" collapsed="false">
      <c r="D292" s="170"/>
      <c r="F292" s="215"/>
      <c r="I292" s="12"/>
    </row>
    <row r="293" customFormat="false" ht="16.4" hidden="false" customHeight="false" outlineLevel="0" collapsed="false">
      <c r="D293" s="170"/>
      <c r="F293" s="215"/>
      <c r="I293" s="12"/>
    </row>
    <row r="294" customFormat="false" ht="16.4" hidden="false" customHeight="false" outlineLevel="0" collapsed="false">
      <c r="A294" s="10"/>
      <c r="B294" s="10"/>
      <c r="C294" s="216"/>
      <c r="D294" s="170"/>
      <c r="F294" s="215"/>
      <c r="I294" s="12"/>
    </row>
    <row r="295" customFormat="false" ht="16.4" hidden="false" customHeight="false" outlineLevel="0" collapsed="false">
      <c r="A295" s="10"/>
      <c r="B295" s="10"/>
      <c r="C295" s="216"/>
      <c r="D295" s="170"/>
      <c r="F295" s="215"/>
      <c r="I295" s="12"/>
    </row>
    <row r="296" customFormat="false" ht="16.4" hidden="false" customHeight="false" outlineLevel="0" collapsed="false">
      <c r="A296" s="10"/>
      <c r="B296" s="10"/>
      <c r="C296" s="216"/>
      <c r="D296" s="170"/>
      <c r="F296" s="215"/>
      <c r="I296" s="12"/>
    </row>
    <row r="297" customFormat="false" ht="16.4" hidden="false" customHeight="false" outlineLevel="0" collapsed="false">
      <c r="A297" s="10"/>
      <c r="B297" s="10"/>
      <c r="C297" s="216"/>
      <c r="D297" s="170"/>
      <c r="F297" s="215"/>
      <c r="I297" s="12"/>
    </row>
    <row r="298" customFormat="false" ht="16.4" hidden="false" customHeight="false" outlineLevel="0" collapsed="false">
      <c r="A298" s="10"/>
      <c r="B298" s="10"/>
      <c r="C298" s="216"/>
      <c r="D298" s="170"/>
      <c r="F298" s="215"/>
      <c r="I298" s="12"/>
    </row>
    <row r="299" customFormat="false" ht="16.4" hidden="false" customHeight="false" outlineLevel="0" collapsed="false">
      <c r="A299" s="10"/>
      <c r="B299" s="10"/>
      <c r="C299" s="216"/>
      <c r="D299" s="170"/>
      <c r="F299" s="215"/>
      <c r="I299" s="12"/>
    </row>
    <row r="300" customFormat="false" ht="16.4" hidden="false" customHeight="false" outlineLevel="0" collapsed="false">
      <c r="A300" s="10"/>
      <c r="B300" s="10"/>
      <c r="C300" s="216"/>
      <c r="D300" s="170"/>
      <c r="F300" s="215"/>
      <c r="I300" s="12"/>
    </row>
    <row r="301" customFormat="false" ht="16.4" hidden="false" customHeight="false" outlineLevel="0" collapsed="false">
      <c r="A301" s="10"/>
      <c r="B301" s="10"/>
      <c r="C301" s="216"/>
      <c r="D301" s="170"/>
      <c r="F301" s="215"/>
      <c r="I301" s="12"/>
    </row>
    <row r="302" customFormat="false" ht="16.4" hidden="false" customHeight="false" outlineLevel="0" collapsed="false">
      <c r="A302" s="10"/>
      <c r="B302" s="10"/>
      <c r="C302" s="216"/>
      <c r="D302" s="170"/>
      <c r="F302" s="215"/>
      <c r="I302" s="12"/>
    </row>
    <row r="303" customFormat="false" ht="16.4" hidden="false" customHeight="false" outlineLevel="0" collapsed="false">
      <c r="A303" s="10"/>
      <c r="B303" s="10"/>
      <c r="C303" s="216"/>
      <c r="D303" s="170"/>
      <c r="F303" s="215"/>
      <c r="I303" s="12"/>
    </row>
    <row r="304" customFormat="false" ht="16.4" hidden="false" customHeight="false" outlineLevel="0" collapsed="false">
      <c r="A304" s="10"/>
      <c r="B304" s="10"/>
      <c r="C304" s="216"/>
      <c r="D304" s="170"/>
      <c r="F304" s="215"/>
      <c r="I304" s="12"/>
    </row>
    <row r="305" customFormat="false" ht="16.4" hidden="false" customHeight="false" outlineLevel="0" collapsed="false">
      <c r="A305" s="10"/>
      <c r="B305" s="10"/>
      <c r="C305" s="216"/>
      <c r="D305" s="170"/>
      <c r="F305" s="215"/>
      <c r="I305" s="12"/>
    </row>
    <row r="306" customFormat="false" ht="16.4" hidden="false" customHeight="false" outlineLevel="0" collapsed="false">
      <c r="A306" s="10"/>
      <c r="B306" s="10"/>
      <c r="C306" s="216"/>
      <c r="D306" s="170"/>
      <c r="F306" s="215"/>
      <c r="I306" s="12"/>
    </row>
    <row r="307" customFormat="false" ht="16.4" hidden="false" customHeight="false" outlineLevel="0" collapsed="false">
      <c r="A307" s="10"/>
      <c r="B307" s="10"/>
      <c r="C307" s="216"/>
      <c r="D307" s="170"/>
      <c r="F307" s="215"/>
      <c r="I307" s="12"/>
    </row>
    <row r="308" customFormat="false" ht="16.4" hidden="false" customHeight="false" outlineLevel="0" collapsed="false">
      <c r="A308" s="10"/>
      <c r="B308" s="10"/>
      <c r="C308" s="216"/>
      <c r="D308" s="170"/>
      <c r="F308" s="215"/>
      <c r="I308" s="12"/>
    </row>
    <row r="309" customFormat="false" ht="16.4" hidden="false" customHeight="false" outlineLevel="0" collapsed="false">
      <c r="A309" s="10"/>
      <c r="B309" s="10"/>
      <c r="C309" s="216"/>
      <c r="D309" s="170"/>
      <c r="F309" s="215"/>
      <c r="I309" s="12"/>
    </row>
    <row r="310" customFormat="false" ht="16.4" hidden="false" customHeight="false" outlineLevel="0" collapsed="false">
      <c r="A310" s="10"/>
      <c r="B310" s="10"/>
      <c r="C310" s="216"/>
      <c r="D310" s="170"/>
      <c r="F310" s="215"/>
      <c r="I310" s="12"/>
    </row>
    <row r="311" customFormat="false" ht="16.4" hidden="false" customHeight="false" outlineLevel="0" collapsed="false">
      <c r="A311" s="10"/>
      <c r="B311" s="10"/>
      <c r="C311" s="216"/>
      <c r="D311" s="170"/>
      <c r="F311" s="215"/>
      <c r="I311" s="12"/>
    </row>
    <row r="312" customFormat="false" ht="16.4" hidden="false" customHeight="false" outlineLevel="0" collapsed="false">
      <c r="A312" s="10"/>
      <c r="B312" s="10"/>
      <c r="C312" s="216"/>
      <c r="D312" s="170"/>
      <c r="F312" s="215"/>
      <c r="I312" s="12"/>
    </row>
    <row r="313" customFormat="false" ht="16.4" hidden="false" customHeight="false" outlineLevel="0" collapsed="false">
      <c r="A313" s="10"/>
      <c r="B313" s="10"/>
      <c r="C313" s="216"/>
      <c r="D313" s="170"/>
      <c r="F313" s="215"/>
      <c r="I313" s="12"/>
    </row>
    <row r="314" customFormat="false" ht="16.4" hidden="false" customHeight="false" outlineLevel="0" collapsed="false">
      <c r="A314" s="10"/>
      <c r="B314" s="10"/>
      <c r="C314" s="216"/>
      <c r="D314" s="170"/>
      <c r="F314" s="215"/>
      <c r="I314" s="12"/>
    </row>
    <row r="315" customFormat="false" ht="16.4" hidden="false" customHeight="false" outlineLevel="0" collapsed="false">
      <c r="A315" s="10"/>
      <c r="B315" s="10"/>
      <c r="C315" s="216"/>
      <c r="D315" s="170"/>
      <c r="F315" s="215"/>
      <c r="I315" s="12"/>
    </row>
    <row r="316" customFormat="false" ht="16.4" hidden="false" customHeight="false" outlineLevel="0" collapsed="false">
      <c r="A316" s="10"/>
      <c r="B316" s="10"/>
      <c r="C316" s="216"/>
      <c r="D316" s="170"/>
      <c r="F316" s="215"/>
      <c r="I316" s="12"/>
    </row>
    <row r="317" customFormat="false" ht="16.4" hidden="false" customHeight="false" outlineLevel="0" collapsed="false">
      <c r="A317" s="10"/>
      <c r="B317" s="10"/>
      <c r="C317" s="216"/>
      <c r="D317" s="170"/>
      <c r="F317" s="215"/>
      <c r="I317" s="12"/>
    </row>
    <row r="318" customFormat="false" ht="16.4" hidden="false" customHeight="false" outlineLevel="0" collapsed="false">
      <c r="A318" s="10"/>
      <c r="B318" s="10"/>
      <c r="C318" s="216"/>
      <c r="D318" s="170"/>
      <c r="F318" s="215"/>
      <c r="I318" s="12"/>
    </row>
    <row r="319" customFormat="false" ht="16.4" hidden="false" customHeight="false" outlineLevel="0" collapsed="false">
      <c r="A319" s="10"/>
      <c r="B319" s="10"/>
      <c r="C319" s="216"/>
      <c r="D319" s="170"/>
      <c r="F319" s="215"/>
      <c r="I319" s="12"/>
    </row>
    <row r="320" customFormat="false" ht="16.4" hidden="false" customHeight="false" outlineLevel="0" collapsed="false">
      <c r="A320" s="10"/>
      <c r="B320" s="10"/>
      <c r="C320" s="216"/>
      <c r="D320" s="170"/>
      <c r="F320" s="215"/>
      <c r="I320" s="12"/>
    </row>
    <row r="321" customFormat="false" ht="16.4" hidden="false" customHeight="false" outlineLevel="0" collapsed="false">
      <c r="A321" s="10"/>
      <c r="B321" s="10"/>
      <c r="C321" s="216"/>
      <c r="D321" s="170"/>
      <c r="F321" s="215"/>
      <c r="I321" s="12"/>
    </row>
    <row r="322" customFormat="false" ht="16.4" hidden="false" customHeight="false" outlineLevel="0" collapsed="false">
      <c r="A322" s="10"/>
      <c r="B322" s="10"/>
      <c r="C322" s="216"/>
      <c r="D322" s="170"/>
      <c r="F322" s="215"/>
      <c r="I322" s="12"/>
    </row>
    <row r="323" customFormat="false" ht="16.4" hidden="false" customHeight="false" outlineLevel="0" collapsed="false">
      <c r="A323" s="10"/>
      <c r="B323" s="10"/>
      <c r="C323" s="216"/>
      <c r="D323" s="170"/>
      <c r="F323" s="215"/>
      <c r="I323" s="12"/>
    </row>
    <row r="324" customFormat="false" ht="16.4" hidden="false" customHeight="false" outlineLevel="0" collapsed="false">
      <c r="A324" s="10"/>
      <c r="B324" s="10"/>
      <c r="C324" s="216"/>
      <c r="D324" s="170"/>
      <c r="F324" s="215"/>
      <c r="I324" s="12"/>
    </row>
    <row r="325" customFormat="false" ht="16.4" hidden="false" customHeight="false" outlineLevel="0" collapsed="false">
      <c r="A325" s="10"/>
      <c r="B325" s="10"/>
      <c r="C325" s="216"/>
      <c r="D325" s="170"/>
      <c r="F325" s="215"/>
      <c r="I325" s="12"/>
    </row>
    <row r="326" customFormat="false" ht="16.4" hidden="false" customHeight="false" outlineLevel="0" collapsed="false">
      <c r="A326" s="10"/>
      <c r="B326" s="10"/>
      <c r="C326" s="216"/>
      <c r="D326" s="170"/>
      <c r="F326" s="215"/>
      <c r="I326" s="12"/>
    </row>
    <row r="327" customFormat="false" ht="16.4" hidden="false" customHeight="false" outlineLevel="0" collapsed="false">
      <c r="A327" s="10"/>
      <c r="B327" s="10"/>
      <c r="C327" s="216"/>
      <c r="D327" s="170"/>
      <c r="F327" s="215"/>
      <c r="I327" s="12"/>
    </row>
    <row r="328" customFormat="false" ht="16.4" hidden="false" customHeight="false" outlineLevel="0" collapsed="false">
      <c r="A328" s="10"/>
      <c r="B328" s="10"/>
      <c r="C328" s="216"/>
      <c r="D328" s="170"/>
      <c r="F328" s="215"/>
      <c r="I328" s="12"/>
    </row>
    <row r="329" customFormat="false" ht="16.4" hidden="false" customHeight="false" outlineLevel="0" collapsed="false">
      <c r="A329" s="10"/>
      <c r="B329" s="10"/>
      <c r="C329" s="216"/>
      <c r="D329" s="170"/>
      <c r="F329" s="215"/>
      <c r="I329" s="12"/>
    </row>
    <row r="330" customFormat="false" ht="16.4" hidden="false" customHeight="false" outlineLevel="0" collapsed="false">
      <c r="A330" s="10"/>
      <c r="B330" s="10"/>
      <c r="C330" s="216"/>
      <c r="D330" s="170"/>
      <c r="F330" s="215"/>
      <c r="I330" s="12"/>
    </row>
    <row r="331" customFormat="false" ht="16.4" hidden="false" customHeight="false" outlineLevel="0" collapsed="false">
      <c r="A331" s="10"/>
      <c r="B331" s="10"/>
      <c r="C331" s="216"/>
      <c r="D331" s="170"/>
      <c r="F331" s="215"/>
      <c r="I331" s="12"/>
    </row>
    <row r="332" customFormat="false" ht="16.4" hidden="false" customHeight="false" outlineLevel="0" collapsed="false">
      <c r="A332" s="10"/>
      <c r="B332" s="10"/>
      <c r="C332" s="216"/>
      <c r="D332" s="170"/>
      <c r="F332" s="215"/>
      <c r="I332" s="12"/>
    </row>
    <row r="333" customFormat="false" ht="16.4" hidden="false" customHeight="false" outlineLevel="0" collapsed="false">
      <c r="A333" s="10"/>
      <c r="B333" s="10"/>
      <c r="C333" s="216"/>
      <c r="D333" s="170"/>
      <c r="F333" s="215"/>
      <c r="I333" s="12"/>
    </row>
    <row r="334" customFormat="false" ht="16.4" hidden="false" customHeight="false" outlineLevel="0" collapsed="false">
      <c r="A334" s="10"/>
      <c r="B334" s="10"/>
      <c r="C334" s="216"/>
      <c r="D334" s="170"/>
      <c r="F334" s="215"/>
      <c r="I334" s="12"/>
    </row>
    <row r="335" customFormat="false" ht="16.4" hidden="false" customHeight="false" outlineLevel="0" collapsed="false">
      <c r="A335" s="10"/>
      <c r="B335" s="10"/>
      <c r="C335" s="216"/>
      <c r="D335" s="170"/>
      <c r="F335" s="215"/>
      <c r="I335" s="12"/>
    </row>
    <row r="336" customFormat="false" ht="16.4" hidden="false" customHeight="false" outlineLevel="0" collapsed="false">
      <c r="A336" s="10"/>
      <c r="B336" s="10"/>
      <c r="C336" s="216"/>
      <c r="D336" s="170"/>
      <c r="F336" s="215"/>
      <c r="I336" s="12"/>
    </row>
    <row r="337" customFormat="false" ht="16.4" hidden="false" customHeight="false" outlineLevel="0" collapsed="false">
      <c r="A337" s="10"/>
      <c r="B337" s="10"/>
      <c r="C337" s="216"/>
      <c r="D337" s="170"/>
      <c r="F337" s="215"/>
      <c r="I337" s="12"/>
    </row>
    <row r="338" customFormat="false" ht="16.4" hidden="false" customHeight="false" outlineLevel="0" collapsed="false">
      <c r="A338" s="10"/>
      <c r="B338" s="10"/>
      <c r="C338" s="216"/>
      <c r="D338" s="170"/>
      <c r="F338" s="215"/>
      <c r="I338" s="12"/>
    </row>
    <row r="339" customFormat="false" ht="16.4" hidden="false" customHeight="false" outlineLevel="0" collapsed="false">
      <c r="A339" s="10"/>
      <c r="B339" s="10"/>
      <c r="C339" s="216"/>
      <c r="D339" s="170"/>
      <c r="F339" s="215"/>
      <c r="I339" s="12"/>
    </row>
    <row r="340" customFormat="false" ht="16.4" hidden="false" customHeight="false" outlineLevel="0" collapsed="false">
      <c r="A340" s="10"/>
      <c r="B340" s="10"/>
      <c r="C340" s="216"/>
      <c r="D340" s="170"/>
      <c r="F340" s="215"/>
      <c r="I340" s="12"/>
    </row>
    <row r="341" customFormat="false" ht="16.4" hidden="false" customHeight="false" outlineLevel="0" collapsed="false">
      <c r="A341" s="10"/>
      <c r="B341" s="10"/>
      <c r="C341" s="216"/>
      <c r="D341" s="170"/>
      <c r="F341" s="215"/>
      <c r="I341" s="12"/>
    </row>
    <row r="342" customFormat="false" ht="16.4" hidden="false" customHeight="false" outlineLevel="0" collapsed="false">
      <c r="A342" s="10"/>
      <c r="B342" s="10"/>
      <c r="C342" s="216"/>
      <c r="D342" s="170"/>
      <c r="F342" s="215"/>
      <c r="I342" s="12"/>
    </row>
    <row r="343" customFormat="false" ht="16.4" hidden="false" customHeight="false" outlineLevel="0" collapsed="false">
      <c r="A343" s="10"/>
      <c r="B343" s="10"/>
      <c r="C343" s="216"/>
      <c r="D343" s="170"/>
      <c r="F343" s="215"/>
      <c r="I343" s="12"/>
    </row>
    <row r="344" customFormat="false" ht="16.4" hidden="false" customHeight="false" outlineLevel="0" collapsed="false">
      <c r="A344" s="10"/>
      <c r="B344" s="10"/>
      <c r="C344" s="216"/>
      <c r="D344" s="170"/>
      <c r="F344" s="215"/>
      <c r="I344" s="12"/>
    </row>
    <row r="345" customFormat="false" ht="16.4" hidden="false" customHeight="false" outlineLevel="0" collapsed="false">
      <c r="A345" s="10"/>
      <c r="B345" s="10"/>
      <c r="C345" s="216"/>
      <c r="D345" s="170"/>
      <c r="F345" s="215"/>
      <c r="I345" s="12"/>
    </row>
    <row r="346" customFormat="false" ht="16.4" hidden="false" customHeight="false" outlineLevel="0" collapsed="false">
      <c r="A346" s="10"/>
      <c r="B346" s="10"/>
      <c r="C346" s="216"/>
      <c r="D346" s="170"/>
      <c r="F346" s="215"/>
      <c r="I346" s="12"/>
    </row>
    <row r="347" customFormat="false" ht="16.4" hidden="false" customHeight="false" outlineLevel="0" collapsed="false">
      <c r="A347" s="10"/>
      <c r="B347" s="10"/>
      <c r="C347" s="216"/>
      <c r="D347" s="170"/>
      <c r="F347" s="215"/>
      <c r="I347" s="12"/>
    </row>
    <row r="348" customFormat="false" ht="16.4" hidden="false" customHeight="false" outlineLevel="0" collapsed="false">
      <c r="A348" s="10"/>
      <c r="B348" s="10"/>
      <c r="C348" s="216"/>
      <c r="D348" s="170"/>
      <c r="F348" s="215"/>
      <c r="I348" s="12"/>
    </row>
    <row r="349" customFormat="false" ht="16.4" hidden="false" customHeight="false" outlineLevel="0" collapsed="false">
      <c r="A349" s="10"/>
      <c r="B349" s="10"/>
      <c r="C349" s="216"/>
      <c r="D349" s="170"/>
      <c r="F349" s="215"/>
      <c r="I349" s="12"/>
    </row>
    <row r="350" customFormat="false" ht="16.4" hidden="false" customHeight="false" outlineLevel="0" collapsed="false">
      <c r="A350" s="10"/>
      <c r="B350" s="10"/>
      <c r="C350" s="216"/>
      <c r="D350" s="170"/>
      <c r="F350" s="215"/>
      <c r="I350" s="12"/>
    </row>
    <row r="351" customFormat="false" ht="16.4" hidden="false" customHeight="false" outlineLevel="0" collapsed="false">
      <c r="A351" s="10"/>
      <c r="B351" s="10"/>
      <c r="C351" s="216"/>
      <c r="D351" s="170"/>
      <c r="F351" s="215"/>
      <c r="I351" s="12"/>
    </row>
    <row r="352" customFormat="false" ht="16.4" hidden="false" customHeight="false" outlineLevel="0" collapsed="false">
      <c r="A352" s="10"/>
      <c r="B352" s="10"/>
      <c r="C352" s="216"/>
      <c r="D352" s="170"/>
      <c r="F352" s="215"/>
      <c r="I352" s="12"/>
    </row>
    <row r="353" customFormat="false" ht="16.4" hidden="false" customHeight="false" outlineLevel="0" collapsed="false">
      <c r="A353" s="10"/>
      <c r="B353" s="10"/>
      <c r="C353" s="216"/>
      <c r="D353" s="170"/>
      <c r="F353" s="215"/>
      <c r="I353" s="12"/>
    </row>
    <row r="354" customFormat="false" ht="16.4" hidden="false" customHeight="false" outlineLevel="0" collapsed="false">
      <c r="A354" s="10"/>
      <c r="B354" s="10"/>
      <c r="C354" s="216"/>
      <c r="D354" s="170"/>
      <c r="F354" s="215"/>
      <c r="I354" s="12"/>
    </row>
    <row r="355" customFormat="false" ht="16.4" hidden="false" customHeight="false" outlineLevel="0" collapsed="false">
      <c r="A355" s="10"/>
      <c r="B355" s="10"/>
      <c r="C355" s="216"/>
      <c r="D355" s="170"/>
      <c r="F355" s="215"/>
      <c r="I355" s="12"/>
    </row>
    <row r="356" customFormat="false" ht="16.4" hidden="false" customHeight="false" outlineLevel="0" collapsed="false">
      <c r="A356" s="10"/>
      <c r="B356" s="10"/>
      <c r="C356" s="216"/>
      <c r="D356" s="170"/>
      <c r="F356" s="215"/>
      <c r="I356" s="12"/>
    </row>
    <row r="357" customFormat="false" ht="16.4" hidden="false" customHeight="false" outlineLevel="0" collapsed="false">
      <c r="A357" s="10"/>
      <c r="B357" s="10"/>
      <c r="C357" s="216"/>
      <c r="D357" s="170"/>
      <c r="F357" s="215"/>
      <c r="I357" s="12"/>
    </row>
    <row r="358" customFormat="false" ht="16.4" hidden="false" customHeight="false" outlineLevel="0" collapsed="false">
      <c r="A358" s="10"/>
      <c r="B358" s="10"/>
      <c r="C358" s="216"/>
      <c r="D358" s="170"/>
      <c r="F358" s="215"/>
      <c r="I358" s="12"/>
    </row>
    <row r="359" customFormat="false" ht="16.4" hidden="false" customHeight="false" outlineLevel="0" collapsed="false">
      <c r="A359" s="10"/>
      <c r="B359" s="10"/>
      <c r="C359" s="216"/>
      <c r="D359" s="170"/>
      <c r="F359" s="215"/>
      <c r="I359" s="12"/>
    </row>
    <row r="360" customFormat="false" ht="16.4" hidden="false" customHeight="false" outlineLevel="0" collapsed="false">
      <c r="A360" s="10"/>
      <c r="B360" s="10"/>
      <c r="C360" s="216"/>
      <c r="D360" s="170"/>
      <c r="F360" s="215"/>
      <c r="I360" s="12"/>
    </row>
    <row r="361" customFormat="false" ht="16.4" hidden="false" customHeight="false" outlineLevel="0" collapsed="false">
      <c r="A361" s="10"/>
      <c r="B361" s="10"/>
      <c r="C361" s="216"/>
      <c r="D361" s="170"/>
      <c r="F361" s="215"/>
      <c r="I361" s="12"/>
    </row>
    <row r="362" customFormat="false" ht="16.4" hidden="false" customHeight="false" outlineLevel="0" collapsed="false">
      <c r="A362" s="10"/>
      <c r="B362" s="10"/>
      <c r="C362" s="216"/>
      <c r="D362" s="170"/>
      <c r="F362" s="215"/>
      <c r="I362" s="12"/>
    </row>
    <row r="363" customFormat="false" ht="16.4" hidden="false" customHeight="false" outlineLevel="0" collapsed="false">
      <c r="A363" s="10"/>
      <c r="B363" s="10"/>
      <c r="C363" s="216"/>
      <c r="D363" s="170"/>
      <c r="F363" s="215"/>
      <c r="I363" s="12"/>
    </row>
    <row r="364" customFormat="false" ht="16.4" hidden="false" customHeight="false" outlineLevel="0" collapsed="false">
      <c r="A364" s="10"/>
      <c r="B364" s="10"/>
      <c r="C364" s="216"/>
      <c r="D364" s="170"/>
      <c r="F364" s="215"/>
      <c r="I364" s="12"/>
    </row>
    <row r="365" customFormat="false" ht="16.4" hidden="false" customHeight="false" outlineLevel="0" collapsed="false">
      <c r="A365" s="10"/>
      <c r="B365" s="10"/>
      <c r="C365" s="216"/>
      <c r="D365" s="170"/>
      <c r="F365" s="215"/>
      <c r="I365" s="12"/>
    </row>
    <row r="366" customFormat="false" ht="16.4" hidden="false" customHeight="false" outlineLevel="0" collapsed="false">
      <c r="A366" s="10"/>
      <c r="B366" s="10"/>
      <c r="C366" s="216"/>
      <c r="D366" s="170"/>
      <c r="F366" s="215"/>
      <c r="I366" s="12"/>
    </row>
    <row r="367" customFormat="false" ht="16.4" hidden="false" customHeight="false" outlineLevel="0" collapsed="false">
      <c r="A367" s="10"/>
      <c r="B367" s="10"/>
      <c r="C367" s="216"/>
      <c r="D367" s="170"/>
      <c r="F367" s="215"/>
      <c r="I367" s="12"/>
    </row>
    <row r="368" customFormat="false" ht="16.4" hidden="false" customHeight="false" outlineLevel="0" collapsed="false">
      <c r="A368" s="10"/>
      <c r="B368" s="10"/>
      <c r="C368" s="216"/>
      <c r="D368" s="170"/>
      <c r="F368" s="215"/>
      <c r="I368" s="12"/>
    </row>
    <row r="369" customFormat="false" ht="16.4" hidden="false" customHeight="false" outlineLevel="0" collapsed="false">
      <c r="A369" s="10"/>
      <c r="B369" s="10"/>
      <c r="C369" s="216"/>
      <c r="D369" s="170"/>
      <c r="F369" s="215"/>
      <c r="I369" s="12"/>
    </row>
    <row r="370" customFormat="false" ht="16.4" hidden="false" customHeight="false" outlineLevel="0" collapsed="false">
      <c r="A370" s="10"/>
      <c r="B370" s="10"/>
      <c r="C370" s="216"/>
      <c r="D370" s="170"/>
      <c r="F370" s="215"/>
      <c r="I370" s="12"/>
    </row>
    <row r="371" customFormat="false" ht="16.4" hidden="false" customHeight="false" outlineLevel="0" collapsed="false">
      <c r="A371" s="10"/>
      <c r="B371" s="10"/>
      <c r="C371" s="216"/>
      <c r="D371" s="170"/>
      <c r="F371" s="215"/>
      <c r="I371" s="12"/>
    </row>
    <row r="372" customFormat="false" ht="16.4" hidden="false" customHeight="false" outlineLevel="0" collapsed="false">
      <c r="A372" s="10"/>
      <c r="B372" s="10"/>
      <c r="C372" s="216"/>
      <c r="D372" s="170"/>
      <c r="F372" s="215"/>
      <c r="I372" s="12"/>
    </row>
    <row r="373" customFormat="false" ht="16.4" hidden="false" customHeight="false" outlineLevel="0" collapsed="false">
      <c r="A373" s="10"/>
      <c r="B373" s="10"/>
      <c r="C373" s="216"/>
      <c r="D373" s="170"/>
      <c r="F373" s="215"/>
      <c r="I373" s="12"/>
    </row>
    <row r="374" customFormat="false" ht="16.4" hidden="false" customHeight="false" outlineLevel="0" collapsed="false">
      <c r="A374" s="10"/>
      <c r="B374" s="10"/>
      <c r="C374" s="216"/>
      <c r="D374" s="170"/>
      <c r="F374" s="215"/>
      <c r="I374" s="12"/>
    </row>
    <row r="375" customFormat="false" ht="16.4" hidden="false" customHeight="false" outlineLevel="0" collapsed="false">
      <c r="A375" s="10"/>
      <c r="B375" s="10"/>
      <c r="C375" s="216"/>
      <c r="D375" s="170"/>
      <c r="F375" s="215"/>
      <c r="I375" s="12"/>
    </row>
    <row r="376" customFormat="false" ht="16.4" hidden="false" customHeight="false" outlineLevel="0" collapsed="false">
      <c r="A376" s="10"/>
      <c r="B376" s="10"/>
      <c r="C376" s="216"/>
      <c r="D376" s="170"/>
      <c r="F376" s="215"/>
      <c r="I376" s="12"/>
    </row>
    <row r="377" customFormat="false" ht="16.4" hidden="false" customHeight="false" outlineLevel="0" collapsed="false">
      <c r="A377" s="10"/>
      <c r="B377" s="10"/>
      <c r="C377" s="216"/>
      <c r="D377" s="170"/>
      <c r="F377" s="215"/>
      <c r="I377" s="12"/>
    </row>
    <row r="378" customFormat="false" ht="16.4" hidden="false" customHeight="false" outlineLevel="0" collapsed="false">
      <c r="A378" s="10"/>
      <c r="B378" s="10"/>
      <c r="C378" s="216"/>
      <c r="D378" s="170"/>
      <c r="F378" s="215"/>
      <c r="I378" s="12"/>
    </row>
    <row r="379" customFormat="false" ht="16.4" hidden="false" customHeight="false" outlineLevel="0" collapsed="false">
      <c r="A379" s="10"/>
      <c r="B379" s="10"/>
      <c r="C379" s="216"/>
      <c r="D379" s="170"/>
      <c r="F379" s="215"/>
      <c r="I379" s="12"/>
    </row>
    <row r="380" customFormat="false" ht="16.4" hidden="false" customHeight="false" outlineLevel="0" collapsed="false">
      <c r="A380" s="10"/>
      <c r="B380" s="10"/>
      <c r="C380" s="216"/>
      <c r="D380" s="170"/>
      <c r="F380" s="215"/>
      <c r="I380" s="12"/>
    </row>
    <row r="381" customFormat="false" ht="16.4" hidden="false" customHeight="false" outlineLevel="0" collapsed="false">
      <c r="A381" s="10"/>
      <c r="B381" s="10"/>
      <c r="C381" s="216"/>
      <c r="D381" s="170"/>
      <c r="F381" s="215"/>
      <c r="I381" s="12"/>
    </row>
    <row r="382" customFormat="false" ht="16.4" hidden="false" customHeight="false" outlineLevel="0" collapsed="false">
      <c r="A382" s="10"/>
      <c r="B382" s="10"/>
      <c r="C382" s="216"/>
      <c r="D382" s="170"/>
      <c r="F382" s="215"/>
      <c r="I382" s="12"/>
    </row>
    <row r="383" customFormat="false" ht="16.4" hidden="false" customHeight="false" outlineLevel="0" collapsed="false">
      <c r="A383" s="10"/>
      <c r="B383" s="10"/>
      <c r="C383" s="216"/>
      <c r="D383" s="170"/>
      <c r="F383" s="215"/>
      <c r="I383" s="12"/>
    </row>
    <row r="384" customFormat="false" ht="16.4" hidden="false" customHeight="false" outlineLevel="0" collapsed="false">
      <c r="A384" s="10"/>
      <c r="B384" s="10"/>
      <c r="C384" s="216"/>
      <c r="D384" s="170"/>
      <c r="F384" s="215"/>
      <c r="I384" s="12"/>
    </row>
    <row r="385" customFormat="false" ht="16.4" hidden="false" customHeight="false" outlineLevel="0" collapsed="false">
      <c r="A385" s="10"/>
      <c r="B385" s="10"/>
      <c r="C385" s="216"/>
      <c r="D385" s="170"/>
      <c r="F385" s="215"/>
      <c r="I385" s="12"/>
    </row>
    <row r="386" customFormat="false" ht="16.4" hidden="false" customHeight="false" outlineLevel="0" collapsed="false">
      <c r="A386" s="10"/>
      <c r="B386" s="10"/>
      <c r="C386" s="216"/>
      <c r="D386" s="170"/>
      <c r="F386" s="215"/>
      <c r="I386" s="12"/>
    </row>
    <row r="387" customFormat="false" ht="16.4" hidden="false" customHeight="false" outlineLevel="0" collapsed="false">
      <c r="A387" s="10"/>
      <c r="B387" s="10"/>
      <c r="C387" s="216"/>
      <c r="D387" s="170"/>
      <c r="F387" s="215"/>
      <c r="I387" s="12"/>
    </row>
    <row r="388" customFormat="false" ht="16.4" hidden="false" customHeight="false" outlineLevel="0" collapsed="false">
      <c r="A388" s="10"/>
      <c r="B388" s="10"/>
      <c r="C388" s="216"/>
      <c r="D388" s="170"/>
      <c r="F388" s="215"/>
      <c r="I388" s="12"/>
    </row>
    <row r="389" customFormat="false" ht="16.4" hidden="false" customHeight="false" outlineLevel="0" collapsed="false">
      <c r="A389" s="10"/>
      <c r="B389" s="10"/>
      <c r="C389" s="216"/>
      <c r="D389" s="170"/>
      <c r="F389" s="215"/>
      <c r="I389" s="12"/>
    </row>
    <row r="390" customFormat="false" ht="16.4" hidden="false" customHeight="false" outlineLevel="0" collapsed="false">
      <c r="A390" s="10"/>
      <c r="B390" s="10"/>
      <c r="C390" s="216"/>
      <c r="D390" s="170"/>
      <c r="F390" s="215"/>
      <c r="I390" s="12"/>
    </row>
    <row r="391" customFormat="false" ht="16.4" hidden="false" customHeight="false" outlineLevel="0" collapsed="false">
      <c r="A391" s="10"/>
      <c r="B391" s="10"/>
      <c r="C391" s="216"/>
      <c r="D391" s="170"/>
      <c r="F391" s="215"/>
      <c r="I391" s="12"/>
    </row>
    <row r="392" customFormat="false" ht="16.4" hidden="false" customHeight="false" outlineLevel="0" collapsed="false">
      <c r="A392" s="10"/>
      <c r="B392" s="10"/>
      <c r="C392" s="216"/>
      <c r="D392" s="170"/>
      <c r="F392" s="215"/>
      <c r="I392" s="12"/>
    </row>
    <row r="393" customFormat="false" ht="16.4" hidden="false" customHeight="false" outlineLevel="0" collapsed="false">
      <c r="A393" s="10"/>
      <c r="B393" s="10"/>
      <c r="C393" s="216"/>
      <c r="D393" s="170"/>
      <c r="F393" s="215"/>
      <c r="I393" s="12"/>
    </row>
    <row r="394" customFormat="false" ht="16.4" hidden="false" customHeight="false" outlineLevel="0" collapsed="false">
      <c r="A394" s="10"/>
      <c r="B394" s="10"/>
      <c r="C394" s="216"/>
      <c r="D394" s="170"/>
      <c r="F394" s="215"/>
      <c r="I394" s="12"/>
    </row>
    <row r="395" customFormat="false" ht="16.4" hidden="false" customHeight="false" outlineLevel="0" collapsed="false">
      <c r="A395" s="10"/>
      <c r="B395" s="10"/>
      <c r="C395" s="216"/>
      <c r="D395" s="170"/>
      <c r="F395" s="215"/>
      <c r="I395" s="12"/>
    </row>
    <row r="396" customFormat="false" ht="16.4" hidden="false" customHeight="false" outlineLevel="0" collapsed="false">
      <c r="A396" s="10"/>
      <c r="B396" s="10"/>
      <c r="C396" s="216"/>
      <c r="D396" s="170"/>
      <c r="F396" s="215"/>
      <c r="I396" s="12"/>
    </row>
    <row r="397" customFormat="false" ht="16.4" hidden="false" customHeight="false" outlineLevel="0" collapsed="false">
      <c r="A397" s="10"/>
      <c r="B397" s="10"/>
      <c r="C397" s="216"/>
      <c r="D397" s="170"/>
      <c r="F397" s="215"/>
      <c r="I397" s="12"/>
    </row>
    <row r="398" customFormat="false" ht="16.4" hidden="false" customHeight="false" outlineLevel="0" collapsed="false">
      <c r="A398" s="10"/>
      <c r="B398" s="10"/>
      <c r="C398" s="216"/>
      <c r="D398" s="170"/>
      <c r="F398" s="215"/>
      <c r="I398" s="12"/>
    </row>
    <row r="399" customFormat="false" ht="16.4" hidden="false" customHeight="false" outlineLevel="0" collapsed="false">
      <c r="A399" s="10"/>
      <c r="B399" s="10"/>
      <c r="C399" s="216"/>
      <c r="D399" s="170"/>
      <c r="F399" s="215"/>
      <c r="I399" s="12"/>
    </row>
    <row r="400" customFormat="false" ht="16.4" hidden="false" customHeight="false" outlineLevel="0" collapsed="false">
      <c r="A400" s="10"/>
      <c r="B400" s="10"/>
      <c r="C400" s="216"/>
      <c r="D400" s="170"/>
      <c r="F400" s="215"/>
      <c r="I400" s="12"/>
    </row>
    <row r="401" customFormat="false" ht="16.4" hidden="false" customHeight="false" outlineLevel="0" collapsed="false">
      <c r="A401" s="10"/>
      <c r="B401" s="10"/>
      <c r="C401" s="216"/>
      <c r="D401" s="170"/>
      <c r="F401" s="215"/>
      <c r="I401" s="12"/>
    </row>
    <row r="402" customFormat="false" ht="16.4" hidden="false" customHeight="false" outlineLevel="0" collapsed="false">
      <c r="A402" s="10"/>
      <c r="B402" s="10"/>
      <c r="C402" s="216"/>
      <c r="D402" s="170"/>
      <c r="F402" s="215"/>
      <c r="I402" s="12"/>
    </row>
    <row r="403" customFormat="false" ht="16.4" hidden="false" customHeight="false" outlineLevel="0" collapsed="false">
      <c r="A403" s="10"/>
      <c r="B403" s="10"/>
      <c r="C403" s="216"/>
      <c r="D403" s="170"/>
      <c r="F403" s="215"/>
      <c r="I403" s="12"/>
    </row>
    <row r="404" customFormat="false" ht="16.4" hidden="false" customHeight="false" outlineLevel="0" collapsed="false">
      <c r="A404" s="10"/>
      <c r="B404" s="10"/>
      <c r="C404" s="216"/>
      <c r="D404" s="170"/>
      <c r="F404" s="215"/>
      <c r="I404" s="12"/>
    </row>
    <row r="405" customFormat="false" ht="16.4" hidden="false" customHeight="false" outlineLevel="0" collapsed="false">
      <c r="A405" s="10"/>
      <c r="B405" s="10"/>
      <c r="C405" s="216"/>
      <c r="D405" s="170"/>
      <c r="F405" s="215"/>
      <c r="I405" s="12"/>
    </row>
    <row r="406" customFormat="false" ht="16.4" hidden="false" customHeight="false" outlineLevel="0" collapsed="false">
      <c r="A406" s="10"/>
      <c r="B406" s="10"/>
      <c r="C406" s="216"/>
      <c r="D406" s="170"/>
      <c r="F406" s="215"/>
      <c r="I406" s="12"/>
    </row>
    <row r="407" customFormat="false" ht="16.4" hidden="false" customHeight="false" outlineLevel="0" collapsed="false">
      <c r="A407" s="10"/>
      <c r="B407" s="10"/>
      <c r="C407" s="216"/>
      <c r="D407" s="170"/>
      <c r="F407" s="215"/>
      <c r="I407" s="12"/>
    </row>
    <row r="408" customFormat="false" ht="16.4" hidden="false" customHeight="false" outlineLevel="0" collapsed="false">
      <c r="A408" s="10"/>
      <c r="B408" s="10"/>
      <c r="C408" s="216"/>
      <c r="D408" s="170"/>
      <c r="F408" s="215"/>
      <c r="I408" s="12"/>
    </row>
    <row r="409" customFormat="false" ht="16.4" hidden="false" customHeight="false" outlineLevel="0" collapsed="false">
      <c r="A409" s="10"/>
      <c r="B409" s="10"/>
      <c r="C409" s="216"/>
      <c r="D409" s="170"/>
      <c r="F409" s="215"/>
      <c r="I409" s="12"/>
    </row>
    <row r="410" customFormat="false" ht="16.4" hidden="false" customHeight="false" outlineLevel="0" collapsed="false">
      <c r="A410" s="10"/>
      <c r="B410" s="10"/>
      <c r="C410" s="216"/>
      <c r="D410" s="170"/>
      <c r="F410" s="215"/>
      <c r="I410" s="12"/>
    </row>
    <row r="411" customFormat="false" ht="16.4" hidden="false" customHeight="false" outlineLevel="0" collapsed="false">
      <c r="A411" s="10"/>
      <c r="B411" s="10"/>
      <c r="C411" s="216"/>
      <c r="D411" s="170"/>
      <c r="F411" s="215"/>
      <c r="I411" s="12"/>
    </row>
    <row r="412" customFormat="false" ht="16.4" hidden="false" customHeight="false" outlineLevel="0" collapsed="false">
      <c r="A412" s="10"/>
      <c r="B412" s="10"/>
      <c r="C412" s="216"/>
      <c r="D412" s="170"/>
      <c r="F412" s="215"/>
      <c r="I412" s="12"/>
    </row>
    <row r="413" customFormat="false" ht="16.4" hidden="false" customHeight="false" outlineLevel="0" collapsed="false">
      <c r="A413" s="10"/>
      <c r="B413" s="10"/>
      <c r="C413" s="216"/>
      <c r="D413" s="170"/>
      <c r="F413" s="215"/>
      <c r="I413" s="12"/>
    </row>
    <row r="414" customFormat="false" ht="16.4" hidden="false" customHeight="false" outlineLevel="0" collapsed="false">
      <c r="A414" s="10"/>
      <c r="B414" s="10"/>
      <c r="C414" s="216"/>
      <c r="D414" s="170"/>
      <c r="F414" s="215"/>
      <c r="I414" s="12"/>
    </row>
    <row r="415" customFormat="false" ht="16.4" hidden="false" customHeight="false" outlineLevel="0" collapsed="false">
      <c r="A415" s="10"/>
      <c r="B415" s="10"/>
      <c r="C415" s="216"/>
      <c r="D415" s="170"/>
      <c r="F415" s="215"/>
      <c r="I415" s="12"/>
    </row>
    <row r="416" customFormat="false" ht="16.4" hidden="false" customHeight="false" outlineLevel="0" collapsed="false">
      <c r="A416" s="10"/>
      <c r="B416" s="10"/>
      <c r="C416" s="216"/>
      <c r="D416" s="170"/>
      <c r="F416" s="215"/>
      <c r="I416" s="12"/>
    </row>
    <row r="417" customFormat="false" ht="16.4" hidden="false" customHeight="false" outlineLevel="0" collapsed="false">
      <c r="A417" s="10"/>
      <c r="B417" s="10"/>
      <c r="C417" s="216"/>
      <c r="D417" s="170"/>
      <c r="F417" s="215"/>
      <c r="I417" s="12"/>
    </row>
    <row r="418" customFormat="false" ht="16.4" hidden="false" customHeight="false" outlineLevel="0" collapsed="false">
      <c r="A418" s="10"/>
      <c r="B418" s="10"/>
      <c r="C418" s="216"/>
      <c r="D418" s="170"/>
      <c r="F418" s="215"/>
      <c r="I418" s="12"/>
    </row>
    <row r="419" customFormat="false" ht="16.4" hidden="false" customHeight="false" outlineLevel="0" collapsed="false">
      <c r="A419" s="10"/>
      <c r="B419" s="10"/>
      <c r="C419" s="216"/>
      <c r="D419" s="170"/>
      <c r="F419" s="215"/>
      <c r="I419" s="12"/>
    </row>
    <row r="420" customFormat="false" ht="16.4" hidden="false" customHeight="false" outlineLevel="0" collapsed="false">
      <c r="A420" s="10"/>
      <c r="B420" s="10"/>
      <c r="C420" s="216"/>
      <c r="D420" s="170"/>
      <c r="F420" s="215"/>
      <c r="I420" s="12"/>
    </row>
    <row r="421" customFormat="false" ht="16.4" hidden="false" customHeight="false" outlineLevel="0" collapsed="false">
      <c r="A421" s="10"/>
      <c r="B421" s="10"/>
      <c r="C421" s="216"/>
      <c r="D421" s="170"/>
      <c r="F421" s="215"/>
      <c r="I421" s="12"/>
    </row>
    <row r="422" customFormat="false" ht="16.4" hidden="false" customHeight="false" outlineLevel="0" collapsed="false">
      <c r="A422" s="10"/>
      <c r="B422" s="10"/>
      <c r="C422" s="216"/>
      <c r="D422" s="170"/>
      <c r="F422" s="215"/>
      <c r="I422" s="12"/>
    </row>
    <row r="423" customFormat="false" ht="16.4" hidden="false" customHeight="false" outlineLevel="0" collapsed="false">
      <c r="A423" s="10"/>
      <c r="B423" s="10"/>
      <c r="C423" s="216"/>
      <c r="D423" s="170"/>
      <c r="F423" s="215"/>
      <c r="I423" s="12"/>
    </row>
    <row r="424" customFormat="false" ht="16.4" hidden="false" customHeight="false" outlineLevel="0" collapsed="false">
      <c r="A424" s="10"/>
      <c r="B424" s="10"/>
      <c r="C424" s="216"/>
      <c r="D424" s="170"/>
      <c r="F424" s="215"/>
      <c r="I424" s="12"/>
    </row>
    <row r="425" customFormat="false" ht="16.4" hidden="false" customHeight="false" outlineLevel="0" collapsed="false">
      <c r="A425" s="10"/>
      <c r="B425" s="10"/>
      <c r="C425" s="216"/>
      <c r="D425" s="170"/>
      <c r="F425" s="215"/>
      <c r="I425" s="12"/>
    </row>
    <row r="426" customFormat="false" ht="16.4" hidden="false" customHeight="false" outlineLevel="0" collapsed="false">
      <c r="A426" s="10"/>
      <c r="B426" s="10"/>
      <c r="C426" s="216"/>
      <c r="D426" s="170"/>
      <c r="F426" s="215"/>
      <c r="I426" s="12"/>
    </row>
    <row r="427" customFormat="false" ht="16.4" hidden="false" customHeight="false" outlineLevel="0" collapsed="false">
      <c r="A427" s="10"/>
      <c r="B427" s="10"/>
      <c r="C427" s="216"/>
      <c r="D427" s="170"/>
      <c r="F427" s="215"/>
      <c r="I427" s="12"/>
    </row>
    <row r="428" customFormat="false" ht="16.4" hidden="false" customHeight="false" outlineLevel="0" collapsed="false">
      <c r="A428" s="10"/>
      <c r="B428" s="10"/>
      <c r="C428" s="216"/>
      <c r="D428" s="170"/>
      <c r="F428" s="215"/>
      <c r="I428" s="12"/>
    </row>
    <row r="429" customFormat="false" ht="16.4" hidden="false" customHeight="false" outlineLevel="0" collapsed="false">
      <c r="A429" s="10"/>
      <c r="B429" s="10"/>
      <c r="C429" s="216"/>
      <c r="D429" s="170"/>
      <c r="F429" s="215"/>
      <c r="I429" s="12"/>
    </row>
    <row r="430" customFormat="false" ht="16.4" hidden="false" customHeight="false" outlineLevel="0" collapsed="false">
      <c r="A430" s="10"/>
      <c r="B430" s="10"/>
      <c r="C430" s="216"/>
      <c r="D430" s="170"/>
      <c r="F430" s="215"/>
      <c r="I430" s="12"/>
    </row>
    <row r="431" customFormat="false" ht="16.4" hidden="false" customHeight="false" outlineLevel="0" collapsed="false">
      <c r="A431" s="10"/>
      <c r="B431" s="10"/>
      <c r="C431" s="216"/>
      <c r="D431" s="170"/>
      <c r="F431" s="215"/>
      <c r="I431" s="12"/>
    </row>
    <row r="432" customFormat="false" ht="16.4" hidden="false" customHeight="false" outlineLevel="0" collapsed="false">
      <c r="A432" s="10"/>
      <c r="B432" s="10"/>
      <c r="C432" s="216"/>
      <c r="D432" s="170"/>
      <c r="F432" s="215"/>
      <c r="I432" s="12"/>
    </row>
    <row r="433" customFormat="false" ht="16.4" hidden="false" customHeight="false" outlineLevel="0" collapsed="false">
      <c r="A433" s="10"/>
      <c r="B433" s="10"/>
      <c r="C433" s="216"/>
      <c r="D433" s="170"/>
      <c r="F433" s="215"/>
      <c r="I433" s="12"/>
    </row>
    <row r="434" customFormat="false" ht="16.4" hidden="false" customHeight="false" outlineLevel="0" collapsed="false">
      <c r="A434" s="10"/>
      <c r="B434" s="10"/>
      <c r="C434" s="216"/>
      <c r="D434" s="170"/>
      <c r="F434" s="215"/>
      <c r="I434" s="12"/>
    </row>
    <row r="435" customFormat="false" ht="16.4" hidden="false" customHeight="false" outlineLevel="0" collapsed="false">
      <c r="A435" s="10"/>
      <c r="B435" s="10"/>
      <c r="C435" s="216"/>
      <c r="D435" s="170"/>
      <c r="F435" s="215"/>
      <c r="I435" s="12"/>
    </row>
    <row r="436" customFormat="false" ht="16.4" hidden="false" customHeight="false" outlineLevel="0" collapsed="false">
      <c r="A436" s="10"/>
      <c r="B436" s="10"/>
      <c r="C436" s="216"/>
      <c r="D436" s="170"/>
      <c r="F436" s="215"/>
      <c r="I436" s="12"/>
    </row>
    <row r="437" customFormat="false" ht="16.4" hidden="false" customHeight="false" outlineLevel="0" collapsed="false">
      <c r="A437" s="10"/>
      <c r="B437" s="10"/>
      <c r="C437" s="216"/>
      <c r="D437" s="170"/>
      <c r="F437" s="215"/>
      <c r="I437" s="12"/>
    </row>
    <row r="438" customFormat="false" ht="16.4" hidden="false" customHeight="false" outlineLevel="0" collapsed="false">
      <c r="A438" s="10"/>
      <c r="B438" s="10"/>
      <c r="C438" s="216"/>
      <c r="D438" s="170"/>
      <c r="F438" s="215"/>
      <c r="I438" s="12"/>
    </row>
    <row r="439" customFormat="false" ht="16.4" hidden="false" customHeight="false" outlineLevel="0" collapsed="false">
      <c r="A439" s="10"/>
      <c r="B439" s="10"/>
      <c r="C439" s="216"/>
      <c r="D439" s="170"/>
      <c r="F439" s="215"/>
      <c r="I439" s="12"/>
    </row>
    <row r="440" customFormat="false" ht="16.4" hidden="false" customHeight="false" outlineLevel="0" collapsed="false">
      <c r="A440" s="10"/>
      <c r="B440" s="10"/>
      <c r="C440" s="216"/>
      <c r="D440" s="170"/>
      <c r="F440" s="215"/>
      <c r="I440" s="12"/>
    </row>
    <row r="441" customFormat="false" ht="16.4" hidden="false" customHeight="false" outlineLevel="0" collapsed="false">
      <c r="A441" s="10"/>
      <c r="B441" s="10"/>
      <c r="C441" s="216"/>
      <c r="D441" s="170"/>
      <c r="F441" s="215"/>
      <c r="I441" s="12"/>
    </row>
    <row r="442" customFormat="false" ht="16.4" hidden="false" customHeight="false" outlineLevel="0" collapsed="false">
      <c r="A442" s="10"/>
      <c r="B442" s="10"/>
      <c r="C442" s="216"/>
      <c r="D442" s="170"/>
      <c r="F442" s="215"/>
      <c r="I442" s="12"/>
    </row>
    <row r="443" customFormat="false" ht="16.4" hidden="false" customHeight="false" outlineLevel="0" collapsed="false">
      <c r="A443" s="10"/>
      <c r="B443" s="10"/>
      <c r="C443" s="216"/>
      <c r="D443" s="170"/>
      <c r="F443" s="215"/>
      <c r="I443" s="12"/>
    </row>
    <row r="444" customFormat="false" ht="16.4" hidden="false" customHeight="false" outlineLevel="0" collapsed="false">
      <c r="A444" s="10"/>
      <c r="B444" s="10"/>
      <c r="C444" s="216"/>
      <c r="D444" s="170"/>
      <c r="F444" s="215"/>
      <c r="I444" s="12"/>
    </row>
    <row r="445" customFormat="false" ht="16.4" hidden="false" customHeight="false" outlineLevel="0" collapsed="false">
      <c r="A445" s="10"/>
      <c r="B445" s="10"/>
      <c r="C445" s="216"/>
      <c r="D445" s="170"/>
      <c r="F445" s="215"/>
      <c r="I445" s="12"/>
    </row>
    <row r="446" customFormat="false" ht="16.4" hidden="false" customHeight="false" outlineLevel="0" collapsed="false">
      <c r="A446" s="10"/>
      <c r="B446" s="10"/>
      <c r="C446" s="216"/>
      <c r="D446" s="170"/>
      <c r="F446" s="215"/>
      <c r="I446" s="12"/>
    </row>
    <row r="447" customFormat="false" ht="16.4" hidden="false" customHeight="false" outlineLevel="0" collapsed="false">
      <c r="A447" s="10"/>
      <c r="B447" s="10"/>
      <c r="C447" s="216"/>
      <c r="D447" s="170"/>
      <c r="F447" s="215"/>
      <c r="I447" s="12"/>
    </row>
    <row r="448" customFormat="false" ht="16.4" hidden="false" customHeight="false" outlineLevel="0" collapsed="false">
      <c r="A448" s="10"/>
      <c r="B448" s="10"/>
      <c r="C448" s="216"/>
      <c r="D448" s="170"/>
      <c r="F448" s="215"/>
      <c r="I448" s="12"/>
    </row>
    <row r="449" customFormat="false" ht="16.4" hidden="false" customHeight="false" outlineLevel="0" collapsed="false">
      <c r="A449" s="10"/>
      <c r="B449" s="10"/>
      <c r="C449" s="216"/>
      <c r="D449" s="170"/>
      <c r="F449" s="215"/>
      <c r="I449" s="12"/>
    </row>
    <row r="450" customFormat="false" ht="16.4" hidden="false" customHeight="false" outlineLevel="0" collapsed="false">
      <c r="A450" s="10"/>
      <c r="B450" s="10"/>
      <c r="C450" s="216"/>
      <c r="D450" s="170"/>
      <c r="F450" s="215"/>
      <c r="I450" s="12"/>
    </row>
    <row r="451" customFormat="false" ht="16.4" hidden="false" customHeight="false" outlineLevel="0" collapsed="false">
      <c r="A451" s="10"/>
      <c r="B451" s="10"/>
      <c r="C451" s="216"/>
      <c r="D451" s="170"/>
      <c r="F451" s="215"/>
      <c r="I451" s="12"/>
    </row>
    <row r="452" customFormat="false" ht="16.4" hidden="false" customHeight="false" outlineLevel="0" collapsed="false">
      <c r="A452" s="10"/>
      <c r="B452" s="10"/>
      <c r="C452" s="216"/>
      <c r="D452" s="170"/>
      <c r="F452" s="215"/>
      <c r="I452" s="12"/>
    </row>
    <row r="453" customFormat="false" ht="16.4" hidden="false" customHeight="false" outlineLevel="0" collapsed="false">
      <c r="A453" s="10"/>
      <c r="B453" s="10"/>
      <c r="C453" s="216"/>
      <c r="D453" s="170"/>
      <c r="F453" s="215"/>
      <c r="I453" s="12"/>
    </row>
    <row r="454" customFormat="false" ht="16.4" hidden="false" customHeight="false" outlineLevel="0" collapsed="false">
      <c r="A454" s="10"/>
      <c r="B454" s="10"/>
      <c r="C454" s="216"/>
      <c r="D454" s="170"/>
      <c r="F454" s="215"/>
      <c r="I454" s="12"/>
    </row>
    <row r="455" customFormat="false" ht="16.4" hidden="false" customHeight="false" outlineLevel="0" collapsed="false">
      <c r="A455" s="10"/>
      <c r="B455" s="10"/>
      <c r="C455" s="216"/>
      <c r="D455" s="170"/>
      <c r="F455" s="215"/>
      <c r="I455" s="12"/>
    </row>
    <row r="456" customFormat="false" ht="16.4" hidden="false" customHeight="false" outlineLevel="0" collapsed="false">
      <c r="A456" s="10"/>
      <c r="B456" s="10"/>
      <c r="C456" s="216"/>
      <c r="D456" s="170"/>
      <c r="F456" s="215"/>
      <c r="I456" s="12"/>
    </row>
    <row r="457" customFormat="false" ht="16.4" hidden="false" customHeight="false" outlineLevel="0" collapsed="false">
      <c r="A457" s="10"/>
      <c r="B457" s="10"/>
      <c r="C457" s="216"/>
      <c r="D457" s="170"/>
      <c r="F457" s="215"/>
      <c r="I457" s="12"/>
    </row>
    <row r="458" customFormat="false" ht="16.4" hidden="false" customHeight="false" outlineLevel="0" collapsed="false">
      <c r="A458" s="10"/>
      <c r="B458" s="10"/>
      <c r="C458" s="216"/>
      <c r="D458" s="170"/>
      <c r="F458" s="215"/>
      <c r="I458" s="12"/>
    </row>
    <row r="459" customFormat="false" ht="16.4" hidden="false" customHeight="false" outlineLevel="0" collapsed="false">
      <c r="A459" s="10"/>
      <c r="B459" s="10"/>
      <c r="C459" s="216"/>
      <c r="D459" s="170"/>
      <c r="F459" s="215"/>
      <c r="I459" s="12"/>
    </row>
    <row r="460" customFormat="false" ht="16.4" hidden="false" customHeight="false" outlineLevel="0" collapsed="false">
      <c r="A460" s="10"/>
      <c r="B460" s="10"/>
      <c r="C460" s="216"/>
      <c r="D460" s="170"/>
      <c r="F460" s="215"/>
      <c r="I460" s="12"/>
    </row>
    <row r="461" customFormat="false" ht="16.4" hidden="false" customHeight="false" outlineLevel="0" collapsed="false">
      <c r="A461" s="10"/>
      <c r="B461" s="10"/>
      <c r="C461" s="216"/>
      <c r="D461" s="170"/>
      <c r="F461" s="215"/>
      <c r="I461" s="12"/>
    </row>
    <row r="462" customFormat="false" ht="16.4" hidden="false" customHeight="false" outlineLevel="0" collapsed="false">
      <c r="A462" s="10"/>
      <c r="B462" s="10"/>
      <c r="C462" s="216"/>
      <c r="D462" s="170"/>
      <c r="F462" s="215"/>
      <c r="I462" s="12"/>
    </row>
    <row r="463" customFormat="false" ht="16.4" hidden="false" customHeight="false" outlineLevel="0" collapsed="false">
      <c r="A463" s="10"/>
      <c r="B463" s="10"/>
      <c r="C463" s="216"/>
      <c r="D463" s="170"/>
      <c r="F463" s="215"/>
      <c r="I463" s="12"/>
    </row>
    <row r="464" customFormat="false" ht="16.4" hidden="false" customHeight="false" outlineLevel="0" collapsed="false">
      <c r="A464" s="10"/>
      <c r="B464" s="10"/>
      <c r="C464" s="216"/>
      <c r="D464" s="170"/>
      <c r="F464" s="215"/>
      <c r="I464" s="12"/>
    </row>
    <row r="465" customFormat="false" ht="16.4" hidden="false" customHeight="false" outlineLevel="0" collapsed="false">
      <c r="A465" s="10"/>
      <c r="B465" s="10"/>
      <c r="C465" s="216"/>
      <c r="D465" s="170"/>
      <c r="F465" s="215"/>
      <c r="I465" s="12"/>
    </row>
    <row r="466" customFormat="false" ht="16.4" hidden="false" customHeight="false" outlineLevel="0" collapsed="false">
      <c r="A466" s="10"/>
      <c r="B466" s="10"/>
      <c r="C466" s="216"/>
      <c r="D466" s="170"/>
      <c r="F466" s="215"/>
      <c r="I466" s="12"/>
    </row>
    <row r="467" customFormat="false" ht="16.4" hidden="false" customHeight="false" outlineLevel="0" collapsed="false">
      <c r="A467" s="10"/>
      <c r="B467" s="10"/>
      <c r="C467" s="216"/>
      <c r="D467" s="170"/>
      <c r="F467" s="215"/>
      <c r="I467" s="12"/>
    </row>
    <row r="468" customFormat="false" ht="16.4" hidden="false" customHeight="false" outlineLevel="0" collapsed="false">
      <c r="A468" s="10"/>
      <c r="B468" s="10"/>
      <c r="C468" s="216"/>
      <c r="D468" s="170"/>
      <c r="F468" s="215"/>
      <c r="I468" s="12"/>
    </row>
    <row r="469" customFormat="false" ht="16.4" hidden="false" customHeight="false" outlineLevel="0" collapsed="false">
      <c r="A469" s="10"/>
      <c r="B469" s="10"/>
      <c r="C469" s="216"/>
      <c r="D469" s="170"/>
      <c r="F469" s="215"/>
      <c r="I469" s="12"/>
    </row>
    <row r="470" customFormat="false" ht="16.4" hidden="false" customHeight="false" outlineLevel="0" collapsed="false">
      <c r="A470" s="10"/>
      <c r="B470" s="10"/>
      <c r="C470" s="216"/>
      <c r="D470" s="170"/>
      <c r="F470" s="215"/>
      <c r="I470" s="12"/>
    </row>
    <row r="471" customFormat="false" ht="16.4" hidden="false" customHeight="false" outlineLevel="0" collapsed="false">
      <c r="A471" s="10"/>
      <c r="B471" s="10"/>
      <c r="C471" s="216"/>
      <c r="D471" s="170"/>
      <c r="F471" s="215"/>
      <c r="I471" s="12"/>
    </row>
    <row r="472" customFormat="false" ht="16.4" hidden="false" customHeight="false" outlineLevel="0" collapsed="false">
      <c r="A472" s="10"/>
      <c r="B472" s="10"/>
      <c r="C472" s="216"/>
      <c r="D472" s="170"/>
      <c r="F472" s="215"/>
      <c r="I472" s="12"/>
    </row>
    <row r="473" customFormat="false" ht="16.4" hidden="false" customHeight="false" outlineLevel="0" collapsed="false">
      <c r="A473" s="10"/>
      <c r="B473" s="10"/>
      <c r="C473" s="216"/>
      <c r="D473" s="170"/>
      <c r="F473" s="215"/>
      <c r="I473" s="12"/>
    </row>
    <row r="474" customFormat="false" ht="16.4" hidden="false" customHeight="false" outlineLevel="0" collapsed="false">
      <c r="A474" s="10"/>
      <c r="B474" s="10"/>
      <c r="C474" s="216"/>
      <c r="D474" s="170"/>
      <c r="F474" s="215"/>
      <c r="I474" s="12"/>
    </row>
    <row r="475" customFormat="false" ht="16.4" hidden="false" customHeight="false" outlineLevel="0" collapsed="false">
      <c r="A475" s="10"/>
      <c r="B475" s="10"/>
      <c r="C475" s="216"/>
      <c r="D475" s="170"/>
      <c r="F475" s="215"/>
      <c r="I475" s="12"/>
    </row>
    <row r="476" customFormat="false" ht="16.4" hidden="false" customHeight="false" outlineLevel="0" collapsed="false">
      <c r="A476" s="10"/>
      <c r="B476" s="10"/>
      <c r="C476" s="216"/>
      <c r="D476" s="170"/>
      <c r="F476" s="215"/>
      <c r="I476" s="12"/>
    </row>
    <row r="477" customFormat="false" ht="16.4" hidden="false" customHeight="false" outlineLevel="0" collapsed="false">
      <c r="A477" s="10"/>
      <c r="B477" s="10"/>
      <c r="C477" s="216"/>
      <c r="D477" s="170"/>
      <c r="F477" s="215"/>
      <c r="I477" s="12"/>
    </row>
    <row r="478" customFormat="false" ht="16.4" hidden="false" customHeight="false" outlineLevel="0" collapsed="false">
      <c r="A478" s="10"/>
      <c r="B478" s="10"/>
      <c r="C478" s="216"/>
      <c r="D478" s="170"/>
      <c r="F478" s="215"/>
      <c r="I478" s="12"/>
    </row>
    <row r="479" customFormat="false" ht="16.4" hidden="false" customHeight="false" outlineLevel="0" collapsed="false">
      <c r="A479" s="10"/>
      <c r="B479" s="10"/>
      <c r="C479" s="216"/>
      <c r="D479" s="170"/>
      <c r="F479" s="215"/>
      <c r="I479" s="12"/>
    </row>
    <row r="480" customFormat="false" ht="16.4" hidden="false" customHeight="false" outlineLevel="0" collapsed="false">
      <c r="A480" s="10"/>
      <c r="B480" s="10"/>
      <c r="C480" s="216"/>
      <c r="D480" s="170"/>
      <c r="F480" s="215"/>
      <c r="I480" s="12"/>
    </row>
    <row r="481" customFormat="false" ht="16.4" hidden="false" customHeight="false" outlineLevel="0" collapsed="false">
      <c r="A481" s="10"/>
      <c r="B481" s="10"/>
      <c r="C481" s="216"/>
      <c r="D481" s="170"/>
      <c r="F481" s="215"/>
      <c r="I481" s="12"/>
    </row>
    <row r="482" customFormat="false" ht="16.4" hidden="false" customHeight="false" outlineLevel="0" collapsed="false">
      <c r="A482" s="10"/>
      <c r="B482" s="10"/>
      <c r="C482" s="216"/>
      <c r="D482" s="170"/>
      <c r="F482" s="215"/>
      <c r="I482" s="12"/>
    </row>
    <row r="483" customFormat="false" ht="16.4" hidden="false" customHeight="false" outlineLevel="0" collapsed="false">
      <c r="A483" s="10"/>
      <c r="B483" s="10"/>
      <c r="C483" s="216"/>
      <c r="D483" s="170"/>
      <c r="F483" s="215"/>
      <c r="I483" s="12"/>
    </row>
    <row r="484" customFormat="false" ht="16.4" hidden="false" customHeight="false" outlineLevel="0" collapsed="false">
      <c r="A484" s="10"/>
      <c r="B484" s="10"/>
      <c r="C484" s="216"/>
      <c r="D484" s="170"/>
      <c r="F484" s="215"/>
      <c r="I484" s="12"/>
    </row>
    <row r="485" customFormat="false" ht="16.4" hidden="false" customHeight="false" outlineLevel="0" collapsed="false">
      <c r="A485" s="10"/>
      <c r="B485" s="10"/>
      <c r="C485" s="216"/>
      <c r="D485" s="170"/>
      <c r="F485" s="215"/>
      <c r="I485" s="12"/>
    </row>
    <row r="486" customFormat="false" ht="16.4" hidden="false" customHeight="false" outlineLevel="0" collapsed="false">
      <c r="A486" s="10"/>
      <c r="B486" s="10"/>
      <c r="C486" s="216"/>
      <c r="D486" s="170"/>
      <c r="F486" s="215"/>
      <c r="I486" s="12"/>
    </row>
    <row r="487" customFormat="false" ht="16.4" hidden="false" customHeight="false" outlineLevel="0" collapsed="false">
      <c r="A487" s="10"/>
      <c r="B487" s="10"/>
      <c r="C487" s="216"/>
      <c r="D487" s="170"/>
      <c r="F487" s="215"/>
      <c r="I487" s="12"/>
    </row>
    <row r="488" customFormat="false" ht="16.4" hidden="false" customHeight="false" outlineLevel="0" collapsed="false">
      <c r="A488" s="10"/>
      <c r="B488" s="10"/>
      <c r="C488" s="216"/>
      <c r="D488" s="170"/>
      <c r="F488" s="215"/>
      <c r="I488" s="12"/>
    </row>
    <row r="489" customFormat="false" ht="16.4" hidden="false" customHeight="false" outlineLevel="0" collapsed="false">
      <c r="A489" s="10"/>
      <c r="B489" s="10"/>
      <c r="C489" s="216"/>
      <c r="D489" s="170"/>
      <c r="F489" s="215"/>
      <c r="I489" s="12"/>
    </row>
    <row r="490" customFormat="false" ht="16.4" hidden="false" customHeight="false" outlineLevel="0" collapsed="false">
      <c r="A490" s="10"/>
      <c r="B490" s="10"/>
      <c r="C490" s="216"/>
      <c r="D490" s="170"/>
      <c r="F490" s="215"/>
      <c r="I490" s="12"/>
    </row>
    <row r="491" customFormat="false" ht="16.4" hidden="false" customHeight="false" outlineLevel="0" collapsed="false">
      <c r="A491" s="10"/>
      <c r="B491" s="10"/>
      <c r="C491" s="216"/>
      <c r="D491" s="170"/>
      <c r="F491" s="215"/>
      <c r="I491" s="12"/>
    </row>
    <row r="492" customFormat="false" ht="16.4" hidden="false" customHeight="false" outlineLevel="0" collapsed="false">
      <c r="A492" s="10"/>
      <c r="B492" s="10"/>
      <c r="C492" s="216"/>
      <c r="D492" s="170"/>
      <c r="F492" s="215"/>
      <c r="I492" s="12"/>
    </row>
    <row r="493" customFormat="false" ht="16.4" hidden="false" customHeight="false" outlineLevel="0" collapsed="false">
      <c r="A493" s="10"/>
      <c r="B493" s="10"/>
      <c r="C493" s="216"/>
      <c r="D493" s="170"/>
      <c r="F493" s="215"/>
      <c r="I493" s="12"/>
    </row>
    <row r="494" customFormat="false" ht="16.4" hidden="false" customHeight="false" outlineLevel="0" collapsed="false">
      <c r="A494" s="10"/>
      <c r="B494" s="10"/>
      <c r="C494" s="216"/>
      <c r="D494" s="170"/>
      <c r="F494" s="215"/>
      <c r="I494" s="12"/>
    </row>
    <row r="495" customFormat="false" ht="16.4" hidden="false" customHeight="false" outlineLevel="0" collapsed="false">
      <c r="A495" s="10"/>
      <c r="B495" s="10"/>
      <c r="C495" s="216"/>
      <c r="D495" s="170"/>
      <c r="F495" s="215"/>
      <c r="I495" s="12"/>
    </row>
    <row r="496" customFormat="false" ht="16.4" hidden="false" customHeight="false" outlineLevel="0" collapsed="false">
      <c r="A496" s="10"/>
      <c r="B496" s="10"/>
      <c r="C496" s="216"/>
      <c r="D496" s="170"/>
      <c r="F496" s="215"/>
      <c r="I496" s="12"/>
    </row>
    <row r="497" customFormat="false" ht="16.4" hidden="false" customHeight="false" outlineLevel="0" collapsed="false">
      <c r="A497" s="10"/>
      <c r="B497" s="10"/>
      <c r="C497" s="216"/>
      <c r="D497" s="170"/>
      <c r="F497" s="215"/>
      <c r="I497" s="12"/>
    </row>
    <row r="498" customFormat="false" ht="16.4" hidden="false" customHeight="false" outlineLevel="0" collapsed="false">
      <c r="A498" s="10"/>
      <c r="B498" s="10"/>
      <c r="C498" s="216"/>
      <c r="D498" s="170"/>
      <c r="F498" s="215"/>
      <c r="I498" s="12"/>
    </row>
    <row r="499" customFormat="false" ht="16.4" hidden="false" customHeight="false" outlineLevel="0" collapsed="false">
      <c r="A499" s="10"/>
      <c r="B499" s="10"/>
      <c r="C499" s="216"/>
      <c r="D499" s="170"/>
      <c r="F499" s="215"/>
      <c r="I499" s="12"/>
    </row>
    <row r="500" customFormat="false" ht="16.4" hidden="false" customHeight="false" outlineLevel="0" collapsed="false">
      <c r="A500" s="10"/>
      <c r="B500" s="10"/>
      <c r="C500" s="216"/>
      <c r="D500" s="170"/>
      <c r="F500" s="215"/>
      <c r="I500" s="12"/>
    </row>
    <row r="501" customFormat="false" ht="16.4" hidden="false" customHeight="false" outlineLevel="0" collapsed="false">
      <c r="A501" s="10"/>
      <c r="B501" s="10"/>
      <c r="C501" s="216"/>
      <c r="D501" s="170"/>
      <c r="F501" s="215"/>
      <c r="I501" s="12"/>
    </row>
    <row r="502" customFormat="false" ht="16.4" hidden="false" customHeight="false" outlineLevel="0" collapsed="false">
      <c r="A502" s="10"/>
      <c r="B502" s="10"/>
      <c r="C502" s="216"/>
      <c r="D502" s="170"/>
      <c r="F502" s="215"/>
      <c r="I502" s="12"/>
    </row>
    <row r="503" customFormat="false" ht="16.4" hidden="false" customHeight="false" outlineLevel="0" collapsed="false">
      <c r="A503" s="10"/>
      <c r="B503" s="10"/>
      <c r="C503" s="216"/>
      <c r="D503" s="170"/>
      <c r="F503" s="215"/>
      <c r="I503" s="12"/>
    </row>
    <row r="504" customFormat="false" ht="16.4" hidden="false" customHeight="false" outlineLevel="0" collapsed="false">
      <c r="A504" s="10"/>
      <c r="B504" s="10"/>
      <c r="C504" s="216"/>
      <c r="D504" s="170"/>
      <c r="F504" s="215"/>
      <c r="I504" s="12"/>
    </row>
    <row r="505" customFormat="false" ht="16.4" hidden="false" customHeight="false" outlineLevel="0" collapsed="false">
      <c r="A505" s="10"/>
      <c r="B505" s="10"/>
      <c r="C505" s="216"/>
      <c r="D505" s="170"/>
      <c r="F505" s="215"/>
      <c r="I505" s="12"/>
    </row>
    <row r="506" customFormat="false" ht="16.4" hidden="false" customHeight="false" outlineLevel="0" collapsed="false">
      <c r="A506" s="10"/>
      <c r="B506" s="10"/>
      <c r="C506" s="216"/>
      <c r="D506" s="170"/>
      <c r="F506" s="215"/>
      <c r="I506" s="12"/>
    </row>
    <row r="507" customFormat="false" ht="16.4" hidden="false" customHeight="false" outlineLevel="0" collapsed="false">
      <c r="A507" s="10"/>
      <c r="B507" s="10"/>
      <c r="C507" s="216"/>
      <c r="D507" s="170"/>
      <c r="F507" s="215"/>
      <c r="I507" s="12"/>
    </row>
    <row r="508" customFormat="false" ht="16.4" hidden="false" customHeight="false" outlineLevel="0" collapsed="false">
      <c r="A508" s="10"/>
      <c r="B508" s="10"/>
      <c r="C508" s="216"/>
      <c r="D508" s="170"/>
      <c r="F508" s="215"/>
      <c r="I508" s="12"/>
    </row>
    <row r="509" customFormat="false" ht="16.4" hidden="false" customHeight="false" outlineLevel="0" collapsed="false">
      <c r="A509" s="10"/>
      <c r="B509" s="10"/>
      <c r="C509" s="216"/>
      <c r="D509" s="170"/>
      <c r="F509" s="215"/>
      <c r="I509" s="12"/>
    </row>
    <row r="510" customFormat="false" ht="16.4" hidden="false" customHeight="false" outlineLevel="0" collapsed="false">
      <c r="A510" s="10"/>
      <c r="B510" s="10"/>
      <c r="C510" s="216"/>
      <c r="D510" s="170"/>
      <c r="F510" s="215"/>
      <c r="I510" s="12"/>
    </row>
    <row r="511" customFormat="false" ht="16.4" hidden="false" customHeight="false" outlineLevel="0" collapsed="false">
      <c r="A511" s="10"/>
      <c r="B511" s="10"/>
      <c r="C511" s="216"/>
      <c r="D511" s="170"/>
      <c r="F511" s="215"/>
      <c r="I511" s="12"/>
    </row>
    <row r="512" customFormat="false" ht="16.4" hidden="false" customHeight="false" outlineLevel="0" collapsed="false">
      <c r="A512" s="10"/>
      <c r="B512" s="10"/>
      <c r="C512" s="216"/>
      <c r="D512" s="170"/>
      <c r="F512" s="215"/>
      <c r="I512" s="12"/>
    </row>
    <row r="513" customFormat="false" ht="16.4" hidden="false" customHeight="false" outlineLevel="0" collapsed="false">
      <c r="A513" s="10"/>
      <c r="B513" s="10"/>
      <c r="C513" s="216"/>
      <c r="D513" s="170"/>
      <c r="F513" s="215"/>
      <c r="I513" s="12"/>
    </row>
    <row r="514" customFormat="false" ht="16.4" hidden="false" customHeight="false" outlineLevel="0" collapsed="false">
      <c r="A514" s="10"/>
      <c r="B514" s="10"/>
      <c r="C514" s="216"/>
      <c r="D514" s="170"/>
      <c r="F514" s="215"/>
      <c r="I514" s="12"/>
    </row>
    <row r="515" customFormat="false" ht="16.4" hidden="false" customHeight="false" outlineLevel="0" collapsed="false">
      <c r="A515" s="10"/>
      <c r="B515" s="10"/>
      <c r="C515" s="216"/>
      <c r="D515" s="170"/>
      <c r="F515" s="215"/>
      <c r="I515" s="12"/>
    </row>
    <row r="516" customFormat="false" ht="16.4" hidden="false" customHeight="false" outlineLevel="0" collapsed="false">
      <c r="A516" s="10"/>
      <c r="B516" s="10"/>
      <c r="C516" s="216"/>
      <c r="D516" s="170"/>
      <c r="F516" s="215"/>
      <c r="I516" s="12"/>
    </row>
    <row r="517" customFormat="false" ht="16.4" hidden="false" customHeight="false" outlineLevel="0" collapsed="false">
      <c r="A517" s="10"/>
      <c r="B517" s="10"/>
      <c r="C517" s="216"/>
      <c r="D517" s="170"/>
      <c r="F517" s="215"/>
      <c r="I517" s="12"/>
    </row>
    <row r="518" customFormat="false" ht="16.4" hidden="false" customHeight="false" outlineLevel="0" collapsed="false">
      <c r="A518" s="10"/>
      <c r="B518" s="10"/>
      <c r="C518" s="216"/>
      <c r="D518" s="170"/>
      <c r="F518" s="215"/>
      <c r="I518" s="12"/>
    </row>
    <row r="519" customFormat="false" ht="16.4" hidden="false" customHeight="false" outlineLevel="0" collapsed="false">
      <c r="A519" s="10"/>
      <c r="B519" s="10"/>
      <c r="C519" s="216"/>
      <c r="D519" s="170"/>
      <c r="F519" s="215"/>
      <c r="I519" s="12"/>
    </row>
    <row r="520" customFormat="false" ht="16.4" hidden="false" customHeight="false" outlineLevel="0" collapsed="false">
      <c r="A520" s="10"/>
      <c r="B520" s="10"/>
      <c r="C520" s="216"/>
      <c r="D520" s="170"/>
      <c r="F520" s="215"/>
      <c r="I520" s="12"/>
    </row>
    <row r="521" customFormat="false" ht="16.4" hidden="false" customHeight="false" outlineLevel="0" collapsed="false">
      <c r="A521" s="10"/>
      <c r="B521" s="10"/>
      <c r="C521" s="216"/>
      <c r="D521" s="170"/>
      <c r="F521" s="215"/>
      <c r="I521" s="12"/>
    </row>
    <row r="522" customFormat="false" ht="16.4" hidden="false" customHeight="false" outlineLevel="0" collapsed="false">
      <c r="A522" s="10"/>
      <c r="B522" s="10"/>
      <c r="C522" s="216"/>
      <c r="D522" s="170"/>
      <c r="F522" s="215"/>
      <c r="I522" s="12"/>
    </row>
    <row r="523" customFormat="false" ht="16.4" hidden="false" customHeight="false" outlineLevel="0" collapsed="false">
      <c r="A523" s="10"/>
      <c r="B523" s="10"/>
      <c r="C523" s="216"/>
      <c r="D523" s="170"/>
      <c r="F523" s="215"/>
      <c r="I523" s="12"/>
    </row>
    <row r="524" customFormat="false" ht="16.4" hidden="false" customHeight="false" outlineLevel="0" collapsed="false">
      <c r="A524" s="10"/>
      <c r="B524" s="10"/>
      <c r="C524" s="216"/>
      <c r="D524" s="170"/>
      <c r="F524" s="215"/>
      <c r="I524" s="12"/>
    </row>
    <row r="525" customFormat="false" ht="16.4" hidden="false" customHeight="false" outlineLevel="0" collapsed="false">
      <c r="A525" s="10"/>
      <c r="B525" s="10"/>
      <c r="C525" s="216"/>
      <c r="D525" s="170"/>
      <c r="F525" s="215"/>
      <c r="I525" s="12"/>
    </row>
    <row r="526" customFormat="false" ht="16.4" hidden="false" customHeight="false" outlineLevel="0" collapsed="false">
      <c r="A526" s="10"/>
      <c r="B526" s="10"/>
      <c r="C526" s="216"/>
      <c r="D526" s="170"/>
      <c r="F526" s="215"/>
      <c r="I526" s="12"/>
    </row>
    <row r="527" customFormat="false" ht="16.4" hidden="false" customHeight="false" outlineLevel="0" collapsed="false">
      <c r="A527" s="10"/>
      <c r="B527" s="10"/>
      <c r="C527" s="216"/>
      <c r="D527" s="170"/>
      <c r="F527" s="215"/>
      <c r="I527" s="12"/>
    </row>
    <row r="528" customFormat="false" ht="16.4" hidden="false" customHeight="false" outlineLevel="0" collapsed="false">
      <c r="A528" s="10"/>
      <c r="B528" s="10"/>
      <c r="C528" s="216"/>
      <c r="D528" s="170"/>
      <c r="F528" s="215"/>
      <c r="I528" s="12"/>
    </row>
    <row r="529" customFormat="false" ht="16.4" hidden="false" customHeight="false" outlineLevel="0" collapsed="false">
      <c r="A529" s="10"/>
      <c r="B529" s="10"/>
      <c r="C529" s="216"/>
      <c r="D529" s="170"/>
      <c r="F529" s="215"/>
      <c r="I529" s="12"/>
    </row>
    <row r="530" customFormat="false" ht="16.4" hidden="false" customHeight="false" outlineLevel="0" collapsed="false">
      <c r="A530" s="10"/>
      <c r="B530" s="10"/>
      <c r="C530" s="216"/>
      <c r="D530" s="170"/>
      <c r="F530" s="215"/>
      <c r="I530" s="12"/>
    </row>
    <row r="531" customFormat="false" ht="16.4" hidden="false" customHeight="false" outlineLevel="0" collapsed="false">
      <c r="A531" s="10"/>
      <c r="B531" s="10"/>
      <c r="C531" s="216"/>
      <c r="D531" s="170"/>
      <c r="F531" s="215"/>
      <c r="I531" s="12"/>
    </row>
    <row r="532" customFormat="false" ht="16.4" hidden="false" customHeight="false" outlineLevel="0" collapsed="false">
      <c r="A532" s="10"/>
      <c r="B532" s="10"/>
      <c r="C532" s="216"/>
      <c r="D532" s="170"/>
      <c r="F532" s="215"/>
      <c r="I532" s="12"/>
    </row>
    <row r="533" customFormat="false" ht="16.4" hidden="false" customHeight="false" outlineLevel="0" collapsed="false">
      <c r="A533" s="10"/>
      <c r="B533" s="10"/>
      <c r="C533" s="216"/>
      <c r="D533" s="170"/>
      <c r="F533" s="215"/>
      <c r="I533" s="12"/>
    </row>
    <row r="534" customFormat="false" ht="16.4" hidden="false" customHeight="false" outlineLevel="0" collapsed="false">
      <c r="A534" s="10"/>
      <c r="B534" s="10"/>
      <c r="C534" s="216"/>
      <c r="D534" s="170"/>
      <c r="F534" s="215"/>
      <c r="I534" s="12"/>
    </row>
    <row r="535" customFormat="false" ht="16.4" hidden="false" customHeight="false" outlineLevel="0" collapsed="false">
      <c r="A535" s="10"/>
      <c r="B535" s="10"/>
      <c r="C535" s="216"/>
      <c r="D535" s="170"/>
      <c r="F535" s="215"/>
      <c r="I535" s="12"/>
    </row>
    <row r="536" customFormat="false" ht="16.4" hidden="false" customHeight="false" outlineLevel="0" collapsed="false">
      <c r="A536" s="10"/>
      <c r="B536" s="10"/>
      <c r="C536" s="216"/>
      <c r="D536" s="170"/>
      <c r="F536" s="215"/>
      <c r="I536" s="12"/>
    </row>
    <row r="537" customFormat="false" ht="16.4" hidden="false" customHeight="false" outlineLevel="0" collapsed="false">
      <c r="A537" s="10"/>
      <c r="B537" s="10"/>
      <c r="C537" s="216"/>
      <c r="D537" s="170"/>
      <c r="F537" s="215"/>
      <c r="I537" s="12"/>
    </row>
    <row r="538" customFormat="false" ht="16.4" hidden="false" customHeight="false" outlineLevel="0" collapsed="false">
      <c r="A538" s="10"/>
      <c r="B538" s="10"/>
      <c r="C538" s="216"/>
      <c r="D538" s="170"/>
      <c r="F538" s="215"/>
      <c r="I538" s="12"/>
    </row>
    <row r="539" customFormat="false" ht="16.4" hidden="false" customHeight="false" outlineLevel="0" collapsed="false">
      <c r="A539" s="10"/>
      <c r="B539" s="10"/>
      <c r="C539" s="216"/>
      <c r="D539" s="170"/>
      <c r="F539" s="215"/>
      <c r="I539" s="12"/>
    </row>
    <row r="540" customFormat="false" ht="16.4" hidden="false" customHeight="false" outlineLevel="0" collapsed="false">
      <c r="A540" s="10"/>
      <c r="B540" s="10"/>
      <c r="C540" s="216"/>
      <c r="D540" s="170"/>
      <c r="F540" s="215"/>
      <c r="I540" s="12"/>
    </row>
    <row r="541" customFormat="false" ht="16.4" hidden="false" customHeight="false" outlineLevel="0" collapsed="false">
      <c r="A541" s="10"/>
      <c r="B541" s="10"/>
      <c r="C541" s="216"/>
      <c r="D541" s="170"/>
      <c r="F541" s="215"/>
      <c r="I541" s="12"/>
    </row>
    <row r="542" customFormat="false" ht="16.4" hidden="false" customHeight="false" outlineLevel="0" collapsed="false">
      <c r="A542" s="10"/>
      <c r="B542" s="10"/>
      <c r="C542" s="216"/>
      <c r="D542" s="170"/>
      <c r="F542" s="215"/>
      <c r="I542" s="12"/>
    </row>
    <row r="543" customFormat="false" ht="16.4" hidden="false" customHeight="false" outlineLevel="0" collapsed="false">
      <c r="A543" s="10"/>
      <c r="B543" s="10"/>
      <c r="C543" s="216"/>
      <c r="D543" s="170"/>
      <c r="F543" s="215"/>
      <c r="I543" s="12"/>
    </row>
    <row r="544" customFormat="false" ht="16.4" hidden="false" customHeight="false" outlineLevel="0" collapsed="false">
      <c r="A544" s="10"/>
      <c r="B544" s="10"/>
      <c r="C544" s="216"/>
      <c r="D544" s="170"/>
      <c r="F544" s="215"/>
      <c r="I544" s="12"/>
    </row>
    <row r="545" customFormat="false" ht="16.4" hidden="false" customHeight="false" outlineLevel="0" collapsed="false">
      <c r="A545" s="10"/>
      <c r="B545" s="10"/>
      <c r="C545" s="216"/>
      <c r="D545" s="170"/>
      <c r="F545" s="215"/>
      <c r="I545" s="12"/>
    </row>
    <row r="546" customFormat="false" ht="16.4" hidden="false" customHeight="false" outlineLevel="0" collapsed="false">
      <c r="A546" s="10"/>
      <c r="B546" s="10"/>
      <c r="C546" s="216"/>
      <c r="D546" s="170"/>
      <c r="F546" s="215"/>
      <c r="I546" s="12"/>
    </row>
    <row r="547" customFormat="false" ht="16.4" hidden="false" customHeight="false" outlineLevel="0" collapsed="false">
      <c r="A547" s="10"/>
      <c r="B547" s="10"/>
      <c r="C547" s="216"/>
      <c r="D547" s="170"/>
      <c r="F547" s="215"/>
      <c r="I547" s="12"/>
    </row>
    <row r="548" customFormat="false" ht="16.4" hidden="false" customHeight="false" outlineLevel="0" collapsed="false">
      <c r="A548" s="10"/>
      <c r="B548" s="10"/>
      <c r="C548" s="216"/>
      <c r="D548" s="170"/>
      <c r="F548" s="215"/>
      <c r="I548" s="12"/>
    </row>
    <row r="549" customFormat="false" ht="16.4" hidden="false" customHeight="false" outlineLevel="0" collapsed="false">
      <c r="A549" s="10"/>
      <c r="B549" s="10"/>
      <c r="C549" s="216"/>
      <c r="D549" s="170"/>
      <c r="F549" s="215"/>
      <c r="I549" s="12"/>
    </row>
    <row r="550" customFormat="false" ht="16.4" hidden="false" customHeight="false" outlineLevel="0" collapsed="false">
      <c r="A550" s="10"/>
      <c r="B550" s="10"/>
      <c r="C550" s="216"/>
      <c r="D550" s="170"/>
      <c r="F550" s="215"/>
      <c r="I550" s="12"/>
    </row>
    <row r="551" customFormat="false" ht="16.4" hidden="false" customHeight="false" outlineLevel="0" collapsed="false">
      <c r="A551" s="10"/>
      <c r="B551" s="10"/>
      <c r="C551" s="216"/>
      <c r="D551" s="170"/>
      <c r="F551" s="215"/>
      <c r="I551" s="12"/>
    </row>
    <row r="552" customFormat="false" ht="16.4" hidden="false" customHeight="false" outlineLevel="0" collapsed="false">
      <c r="A552" s="10"/>
      <c r="B552" s="10"/>
      <c r="C552" s="216"/>
      <c r="D552" s="170"/>
      <c r="F552" s="215"/>
      <c r="I552" s="12"/>
    </row>
    <row r="553" customFormat="false" ht="16.4" hidden="false" customHeight="false" outlineLevel="0" collapsed="false">
      <c r="A553" s="10"/>
      <c r="B553" s="10"/>
      <c r="C553" s="216"/>
      <c r="D553" s="170"/>
      <c r="F553" s="215"/>
      <c r="I553" s="12"/>
    </row>
    <row r="554" customFormat="false" ht="16.4" hidden="false" customHeight="false" outlineLevel="0" collapsed="false">
      <c r="A554" s="10"/>
      <c r="B554" s="10"/>
      <c r="C554" s="216"/>
      <c r="D554" s="170"/>
      <c r="F554" s="215"/>
      <c r="I554" s="12"/>
    </row>
    <row r="555" customFormat="false" ht="16.4" hidden="false" customHeight="false" outlineLevel="0" collapsed="false">
      <c r="A555" s="10"/>
      <c r="B555" s="10"/>
      <c r="C555" s="216"/>
      <c r="D555" s="170"/>
      <c r="F555" s="215"/>
      <c r="I555" s="12"/>
    </row>
    <row r="556" customFormat="false" ht="16.4" hidden="false" customHeight="false" outlineLevel="0" collapsed="false">
      <c r="A556" s="10"/>
      <c r="B556" s="10"/>
      <c r="C556" s="216"/>
      <c r="D556" s="170"/>
      <c r="F556" s="215"/>
      <c r="I556" s="12"/>
    </row>
    <row r="557" customFormat="false" ht="16.4" hidden="false" customHeight="false" outlineLevel="0" collapsed="false">
      <c r="A557" s="10"/>
      <c r="B557" s="10"/>
      <c r="C557" s="216"/>
      <c r="D557" s="170"/>
      <c r="F557" s="215"/>
      <c r="I557" s="12"/>
    </row>
    <row r="558" customFormat="false" ht="16.4" hidden="false" customHeight="false" outlineLevel="0" collapsed="false">
      <c r="A558" s="10"/>
      <c r="B558" s="10"/>
      <c r="C558" s="216"/>
      <c r="D558" s="170"/>
      <c r="F558" s="215"/>
      <c r="I558" s="12"/>
    </row>
    <row r="559" customFormat="false" ht="16.4" hidden="false" customHeight="false" outlineLevel="0" collapsed="false">
      <c r="A559" s="10"/>
      <c r="B559" s="10"/>
      <c r="C559" s="216"/>
      <c r="D559" s="170"/>
      <c r="F559" s="215"/>
      <c r="I559" s="12"/>
    </row>
    <row r="560" customFormat="false" ht="16.4" hidden="false" customHeight="false" outlineLevel="0" collapsed="false">
      <c r="A560" s="10"/>
      <c r="B560" s="10"/>
      <c r="C560" s="216"/>
      <c r="D560" s="170"/>
      <c r="F560" s="215"/>
      <c r="I560" s="12"/>
    </row>
    <row r="561" customFormat="false" ht="16.4" hidden="false" customHeight="false" outlineLevel="0" collapsed="false">
      <c r="A561" s="10"/>
      <c r="B561" s="10"/>
      <c r="C561" s="216"/>
      <c r="D561" s="170"/>
      <c r="F561" s="215"/>
      <c r="I561" s="12"/>
    </row>
    <row r="562" customFormat="false" ht="16.4" hidden="false" customHeight="false" outlineLevel="0" collapsed="false">
      <c r="A562" s="10"/>
      <c r="B562" s="10"/>
      <c r="C562" s="216"/>
      <c r="D562" s="170"/>
      <c r="F562" s="215"/>
      <c r="I562" s="12"/>
    </row>
    <row r="563" customFormat="false" ht="16.4" hidden="false" customHeight="false" outlineLevel="0" collapsed="false">
      <c r="A563" s="10"/>
      <c r="B563" s="10"/>
      <c r="C563" s="216"/>
      <c r="D563" s="170"/>
      <c r="F563" s="215"/>
      <c r="I563" s="12"/>
    </row>
    <row r="564" customFormat="false" ht="16.4" hidden="false" customHeight="false" outlineLevel="0" collapsed="false">
      <c r="A564" s="10"/>
      <c r="B564" s="10"/>
      <c r="C564" s="216"/>
      <c r="D564" s="170"/>
      <c r="F564" s="215"/>
      <c r="I564" s="12"/>
    </row>
    <row r="565" customFormat="false" ht="16.4" hidden="false" customHeight="false" outlineLevel="0" collapsed="false">
      <c r="A565" s="10"/>
      <c r="B565" s="10"/>
      <c r="C565" s="216"/>
      <c r="D565" s="170"/>
      <c r="F565" s="215"/>
      <c r="I565" s="12"/>
    </row>
    <row r="566" customFormat="false" ht="16.4" hidden="false" customHeight="false" outlineLevel="0" collapsed="false">
      <c r="A566" s="10"/>
      <c r="B566" s="10"/>
      <c r="C566" s="216"/>
      <c r="D566" s="170"/>
      <c r="F566" s="215"/>
      <c r="I566" s="12"/>
    </row>
    <row r="567" customFormat="false" ht="16.4" hidden="false" customHeight="false" outlineLevel="0" collapsed="false">
      <c r="A567" s="10"/>
      <c r="B567" s="10"/>
      <c r="C567" s="216"/>
      <c r="D567" s="170"/>
      <c r="F567" s="215"/>
      <c r="I567" s="12"/>
    </row>
    <row r="568" customFormat="false" ht="16.4" hidden="false" customHeight="false" outlineLevel="0" collapsed="false">
      <c r="A568" s="10"/>
      <c r="B568" s="10"/>
      <c r="C568" s="216"/>
      <c r="D568" s="170"/>
      <c r="F568" s="215"/>
      <c r="I568" s="12"/>
    </row>
    <row r="569" customFormat="false" ht="16.4" hidden="false" customHeight="false" outlineLevel="0" collapsed="false">
      <c r="A569" s="10"/>
      <c r="B569" s="10"/>
      <c r="C569" s="216"/>
      <c r="D569" s="170"/>
      <c r="F569" s="215"/>
      <c r="I569" s="12"/>
    </row>
    <row r="570" customFormat="false" ht="16.4" hidden="false" customHeight="false" outlineLevel="0" collapsed="false">
      <c r="A570" s="10"/>
      <c r="B570" s="10"/>
      <c r="C570" s="216"/>
      <c r="D570" s="170"/>
      <c r="F570" s="215"/>
      <c r="I570" s="12"/>
    </row>
    <row r="571" customFormat="false" ht="16.4" hidden="false" customHeight="false" outlineLevel="0" collapsed="false">
      <c r="A571" s="10"/>
      <c r="B571" s="10"/>
      <c r="C571" s="216"/>
      <c r="D571" s="170"/>
      <c r="F571" s="215"/>
      <c r="I571" s="12"/>
    </row>
    <row r="572" customFormat="false" ht="16.4" hidden="false" customHeight="false" outlineLevel="0" collapsed="false">
      <c r="A572" s="10"/>
      <c r="B572" s="10"/>
      <c r="C572" s="216"/>
      <c r="D572" s="170"/>
      <c r="F572" s="215"/>
      <c r="I572" s="12"/>
    </row>
    <row r="573" customFormat="false" ht="16.4" hidden="false" customHeight="false" outlineLevel="0" collapsed="false">
      <c r="A573" s="10"/>
      <c r="B573" s="10"/>
      <c r="C573" s="216"/>
      <c r="D573" s="170"/>
      <c r="F573" s="215"/>
      <c r="I573" s="12"/>
    </row>
    <row r="574" customFormat="false" ht="16.4" hidden="false" customHeight="false" outlineLevel="0" collapsed="false">
      <c r="A574" s="10"/>
      <c r="B574" s="10"/>
      <c r="C574" s="216"/>
      <c r="D574" s="170"/>
      <c r="F574" s="215"/>
      <c r="I574" s="12"/>
    </row>
    <row r="575" customFormat="false" ht="16.4" hidden="false" customHeight="false" outlineLevel="0" collapsed="false">
      <c r="A575" s="10"/>
      <c r="B575" s="10"/>
      <c r="C575" s="216"/>
      <c r="D575" s="170"/>
      <c r="F575" s="215"/>
      <c r="I575" s="12"/>
    </row>
    <row r="576" customFormat="false" ht="16.4" hidden="false" customHeight="false" outlineLevel="0" collapsed="false">
      <c r="A576" s="10"/>
      <c r="B576" s="10"/>
      <c r="C576" s="216"/>
      <c r="D576" s="170"/>
      <c r="F576" s="215"/>
      <c r="I576" s="12"/>
    </row>
    <row r="577" customFormat="false" ht="16.4" hidden="false" customHeight="false" outlineLevel="0" collapsed="false">
      <c r="A577" s="10"/>
      <c r="B577" s="10"/>
      <c r="C577" s="216"/>
      <c r="D577" s="170"/>
      <c r="F577" s="215"/>
      <c r="I577" s="12"/>
    </row>
    <row r="578" customFormat="false" ht="16.4" hidden="false" customHeight="false" outlineLevel="0" collapsed="false">
      <c r="A578" s="10"/>
      <c r="B578" s="10"/>
      <c r="C578" s="216"/>
      <c r="D578" s="170"/>
      <c r="F578" s="215"/>
      <c r="I578" s="12"/>
    </row>
    <row r="579" customFormat="false" ht="16.4" hidden="false" customHeight="false" outlineLevel="0" collapsed="false">
      <c r="A579" s="10"/>
      <c r="B579" s="10"/>
      <c r="C579" s="216"/>
      <c r="D579" s="170"/>
      <c r="F579" s="215"/>
      <c r="I579" s="12"/>
    </row>
    <row r="580" customFormat="false" ht="16.4" hidden="false" customHeight="false" outlineLevel="0" collapsed="false">
      <c r="A580" s="10"/>
      <c r="B580" s="10"/>
      <c r="C580" s="216"/>
      <c r="D580" s="170"/>
      <c r="F580" s="215"/>
      <c r="I580" s="12"/>
    </row>
    <row r="581" customFormat="false" ht="16.4" hidden="false" customHeight="false" outlineLevel="0" collapsed="false">
      <c r="A581" s="10"/>
      <c r="B581" s="10"/>
      <c r="C581" s="216"/>
      <c r="D581" s="170"/>
      <c r="F581" s="215"/>
      <c r="I581" s="12"/>
    </row>
    <row r="582" customFormat="false" ht="16.4" hidden="false" customHeight="false" outlineLevel="0" collapsed="false">
      <c r="A582" s="10"/>
      <c r="B582" s="10"/>
      <c r="C582" s="216"/>
      <c r="D582" s="170"/>
      <c r="F582" s="215"/>
      <c r="I582" s="12"/>
    </row>
    <row r="583" customFormat="false" ht="16.4" hidden="false" customHeight="false" outlineLevel="0" collapsed="false">
      <c r="A583" s="10"/>
      <c r="B583" s="10"/>
      <c r="C583" s="216"/>
      <c r="D583" s="170"/>
      <c r="F583" s="215"/>
      <c r="I583" s="12"/>
    </row>
    <row r="584" customFormat="false" ht="16.4" hidden="false" customHeight="false" outlineLevel="0" collapsed="false">
      <c r="A584" s="10"/>
      <c r="B584" s="10"/>
      <c r="C584" s="216"/>
      <c r="D584" s="170"/>
      <c r="F584" s="215"/>
      <c r="I584" s="12"/>
    </row>
    <row r="585" customFormat="false" ht="16.4" hidden="false" customHeight="false" outlineLevel="0" collapsed="false">
      <c r="A585" s="10"/>
      <c r="B585" s="10"/>
      <c r="C585" s="216"/>
      <c r="D585" s="170"/>
      <c r="F585" s="215"/>
      <c r="I585" s="12"/>
    </row>
    <row r="586" customFormat="false" ht="16.4" hidden="false" customHeight="false" outlineLevel="0" collapsed="false">
      <c r="A586" s="10"/>
      <c r="B586" s="10"/>
      <c r="C586" s="216"/>
      <c r="D586" s="170"/>
      <c r="F586" s="215"/>
      <c r="I586" s="12"/>
    </row>
    <row r="587" customFormat="false" ht="16.4" hidden="false" customHeight="false" outlineLevel="0" collapsed="false">
      <c r="A587" s="10"/>
      <c r="B587" s="10"/>
      <c r="C587" s="216"/>
      <c r="D587" s="170"/>
      <c r="F587" s="215"/>
      <c r="I587" s="12"/>
    </row>
    <row r="588" customFormat="false" ht="16.4" hidden="false" customHeight="false" outlineLevel="0" collapsed="false">
      <c r="A588" s="10"/>
      <c r="B588" s="10"/>
      <c r="C588" s="216"/>
      <c r="D588" s="170"/>
      <c r="F588" s="215"/>
      <c r="I588" s="12"/>
    </row>
    <row r="589" customFormat="false" ht="16.4" hidden="false" customHeight="false" outlineLevel="0" collapsed="false">
      <c r="A589" s="10"/>
      <c r="B589" s="10"/>
      <c r="C589" s="216"/>
      <c r="D589" s="170"/>
      <c r="F589" s="215"/>
      <c r="I589" s="12"/>
    </row>
    <row r="590" customFormat="false" ht="16.4" hidden="false" customHeight="false" outlineLevel="0" collapsed="false">
      <c r="A590" s="10"/>
      <c r="B590" s="10"/>
      <c r="C590" s="216"/>
      <c r="D590" s="170"/>
      <c r="F590" s="215"/>
      <c r="I590" s="12"/>
    </row>
    <row r="591" customFormat="false" ht="16.4" hidden="false" customHeight="false" outlineLevel="0" collapsed="false">
      <c r="A591" s="10"/>
      <c r="B591" s="10"/>
      <c r="C591" s="216"/>
      <c r="D591" s="170"/>
      <c r="F591" s="215"/>
      <c r="I591" s="12"/>
    </row>
    <row r="592" customFormat="false" ht="16.4" hidden="false" customHeight="false" outlineLevel="0" collapsed="false">
      <c r="A592" s="10"/>
      <c r="B592" s="10"/>
      <c r="C592" s="216"/>
      <c r="D592" s="170"/>
      <c r="F592" s="215"/>
      <c r="I592" s="12"/>
    </row>
    <row r="593" customFormat="false" ht="16.4" hidden="false" customHeight="false" outlineLevel="0" collapsed="false">
      <c r="A593" s="10"/>
      <c r="B593" s="10"/>
      <c r="C593" s="216"/>
      <c r="D593" s="170"/>
      <c r="F593" s="215"/>
      <c r="I593" s="12"/>
    </row>
    <row r="594" customFormat="false" ht="16.4" hidden="false" customHeight="false" outlineLevel="0" collapsed="false">
      <c r="A594" s="10"/>
      <c r="B594" s="10"/>
      <c r="C594" s="216"/>
      <c r="D594" s="170"/>
      <c r="F594" s="215"/>
      <c r="I594" s="12"/>
    </row>
    <row r="595" customFormat="false" ht="16.4" hidden="false" customHeight="false" outlineLevel="0" collapsed="false">
      <c r="A595" s="10"/>
      <c r="B595" s="10"/>
      <c r="C595" s="216"/>
      <c r="D595" s="170"/>
      <c r="F595" s="215"/>
      <c r="I595" s="12"/>
    </row>
    <row r="596" customFormat="false" ht="16.4" hidden="false" customHeight="false" outlineLevel="0" collapsed="false">
      <c r="A596" s="10"/>
      <c r="B596" s="10"/>
      <c r="C596" s="216"/>
      <c r="D596" s="170"/>
      <c r="F596" s="215"/>
      <c r="I596" s="12"/>
    </row>
    <row r="597" customFormat="false" ht="16.4" hidden="false" customHeight="false" outlineLevel="0" collapsed="false">
      <c r="A597" s="10"/>
      <c r="B597" s="10"/>
      <c r="C597" s="216"/>
      <c r="D597" s="170"/>
      <c r="F597" s="215"/>
      <c r="I597" s="12"/>
    </row>
    <row r="598" customFormat="false" ht="16.4" hidden="false" customHeight="false" outlineLevel="0" collapsed="false">
      <c r="A598" s="10"/>
      <c r="B598" s="10"/>
      <c r="C598" s="216"/>
      <c r="D598" s="170"/>
      <c r="F598" s="215"/>
      <c r="I598" s="12"/>
    </row>
    <row r="599" customFormat="false" ht="16.4" hidden="false" customHeight="false" outlineLevel="0" collapsed="false">
      <c r="A599" s="10"/>
      <c r="B599" s="10"/>
      <c r="C599" s="216"/>
      <c r="D599" s="170"/>
      <c r="F599" s="215"/>
      <c r="I599" s="12"/>
    </row>
    <row r="600" customFormat="false" ht="16.4" hidden="false" customHeight="false" outlineLevel="0" collapsed="false">
      <c r="A600" s="10"/>
      <c r="B600" s="10"/>
      <c r="C600" s="216"/>
      <c r="D600" s="170"/>
      <c r="F600" s="215"/>
      <c r="I600" s="12"/>
    </row>
    <row r="601" customFormat="false" ht="16.4" hidden="false" customHeight="false" outlineLevel="0" collapsed="false">
      <c r="A601" s="10"/>
      <c r="B601" s="10"/>
      <c r="C601" s="216"/>
      <c r="D601" s="170"/>
      <c r="F601" s="215"/>
      <c r="I601" s="12"/>
    </row>
    <row r="602" customFormat="false" ht="16.4" hidden="false" customHeight="false" outlineLevel="0" collapsed="false">
      <c r="A602" s="10"/>
      <c r="B602" s="10"/>
      <c r="C602" s="216"/>
      <c r="D602" s="170"/>
      <c r="F602" s="215"/>
      <c r="I602" s="12"/>
    </row>
    <row r="603" customFormat="false" ht="16.4" hidden="false" customHeight="false" outlineLevel="0" collapsed="false">
      <c r="A603" s="10"/>
      <c r="B603" s="10"/>
      <c r="C603" s="216"/>
      <c r="D603" s="170"/>
      <c r="F603" s="215"/>
      <c r="I603" s="12"/>
    </row>
    <row r="604" customFormat="false" ht="16.4" hidden="false" customHeight="false" outlineLevel="0" collapsed="false">
      <c r="A604" s="10"/>
      <c r="B604" s="10"/>
      <c r="C604" s="216"/>
      <c r="D604" s="170"/>
      <c r="F604" s="215"/>
      <c r="I604" s="12"/>
    </row>
    <row r="605" customFormat="false" ht="16.4" hidden="false" customHeight="false" outlineLevel="0" collapsed="false">
      <c r="A605" s="10"/>
      <c r="B605" s="10"/>
      <c r="C605" s="216"/>
      <c r="D605" s="170"/>
      <c r="F605" s="215"/>
      <c r="I605" s="12"/>
    </row>
    <row r="606" customFormat="false" ht="16.4" hidden="false" customHeight="false" outlineLevel="0" collapsed="false">
      <c r="A606" s="10"/>
      <c r="B606" s="10"/>
      <c r="C606" s="216"/>
      <c r="D606" s="170"/>
      <c r="F606" s="215"/>
      <c r="I606" s="12"/>
    </row>
    <row r="607" customFormat="false" ht="16.4" hidden="false" customHeight="false" outlineLevel="0" collapsed="false">
      <c r="A607" s="10"/>
      <c r="B607" s="10"/>
      <c r="C607" s="216"/>
      <c r="D607" s="170"/>
      <c r="F607" s="215"/>
      <c r="I607" s="12"/>
    </row>
    <row r="608" customFormat="false" ht="16.4" hidden="false" customHeight="false" outlineLevel="0" collapsed="false">
      <c r="A608" s="10"/>
      <c r="B608" s="10"/>
      <c r="C608" s="216"/>
      <c r="D608" s="170"/>
      <c r="F608" s="215"/>
      <c r="I608" s="12"/>
    </row>
    <row r="609" customFormat="false" ht="16.4" hidden="false" customHeight="false" outlineLevel="0" collapsed="false">
      <c r="A609" s="10"/>
      <c r="B609" s="10"/>
      <c r="C609" s="216"/>
      <c r="D609" s="170"/>
      <c r="F609" s="215"/>
      <c r="I609" s="12"/>
    </row>
    <row r="610" customFormat="false" ht="16.4" hidden="false" customHeight="false" outlineLevel="0" collapsed="false">
      <c r="A610" s="10"/>
      <c r="B610" s="10"/>
      <c r="C610" s="216"/>
      <c r="D610" s="170"/>
      <c r="F610" s="215"/>
      <c r="I610" s="12"/>
    </row>
    <row r="611" customFormat="false" ht="16.4" hidden="false" customHeight="false" outlineLevel="0" collapsed="false">
      <c r="A611" s="10"/>
      <c r="B611" s="10"/>
      <c r="C611" s="216"/>
      <c r="D611" s="170"/>
      <c r="F611" s="215"/>
      <c r="I611" s="12"/>
    </row>
    <row r="612" customFormat="false" ht="16.4" hidden="false" customHeight="false" outlineLevel="0" collapsed="false">
      <c r="A612" s="10"/>
      <c r="B612" s="10"/>
      <c r="C612" s="216"/>
      <c r="D612" s="170"/>
      <c r="F612" s="215"/>
      <c r="I612" s="12"/>
    </row>
    <row r="613" customFormat="false" ht="16.4" hidden="false" customHeight="false" outlineLevel="0" collapsed="false">
      <c r="A613" s="10"/>
      <c r="B613" s="10"/>
      <c r="C613" s="216"/>
      <c r="D613" s="170"/>
      <c r="F613" s="215"/>
      <c r="I613" s="12"/>
    </row>
    <row r="614" customFormat="false" ht="16.4" hidden="false" customHeight="false" outlineLevel="0" collapsed="false">
      <c r="A614" s="10"/>
      <c r="B614" s="10"/>
      <c r="C614" s="216"/>
      <c r="D614" s="170"/>
      <c r="F614" s="215"/>
      <c r="I614" s="12"/>
    </row>
    <row r="615" customFormat="false" ht="16.4" hidden="false" customHeight="false" outlineLevel="0" collapsed="false">
      <c r="A615" s="10"/>
      <c r="B615" s="10"/>
      <c r="C615" s="216"/>
      <c r="D615" s="170"/>
      <c r="F615" s="215"/>
      <c r="I615" s="12"/>
    </row>
    <row r="616" customFormat="false" ht="16.4" hidden="false" customHeight="false" outlineLevel="0" collapsed="false">
      <c r="A616" s="10"/>
      <c r="B616" s="10"/>
      <c r="C616" s="216"/>
      <c r="D616" s="170"/>
      <c r="F616" s="215"/>
      <c r="I616" s="12"/>
    </row>
    <row r="617" customFormat="false" ht="16.4" hidden="false" customHeight="false" outlineLevel="0" collapsed="false">
      <c r="A617" s="10"/>
      <c r="B617" s="10"/>
      <c r="C617" s="216"/>
      <c r="D617" s="170"/>
      <c r="F617" s="215"/>
      <c r="I617" s="12"/>
    </row>
    <row r="618" customFormat="false" ht="16.4" hidden="false" customHeight="false" outlineLevel="0" collapsed="false">
      <c r="A618" s="10"/>
      <c r="B618" s="10"/>
      <c r="C618" s="216"/>
      <c r="D618" s="170"/>
      <c r="F618" s="215"/>
      <c r="I618" s="12"/>
    </row>
    <row r="619" customFormat="false" ht="16.4" hidden="false" customHeight="false" outlineLevel="0" collapsed="false">
      <c r="A619" s="10"/>
      <c r="B619" s="10"/>
      <c r="C619" s="216"/>
      <c r="D619" s="170"/>
      <c r="F619" s="215"/>
      <c r="I619" s="12"/>
    </row>
    <row r="620" customFormat="false" ht="16.4" hidden="false" customHeight="false" outlineLevel="0" collapsed="false">
      <c r="A620" s="10"/>
      <c r="B620" s="10"/>
      <c r="C620" s="216"/>
      <c r="D620" s="170"/>
      <c r="F620" s="215"/>
      <c r="I620" s="12"/>
    </row>
    <row r="621" customFormat="false" ht="16.4" hidden="false" customHeight="false" outlineLevel="0" collapsed="false">
      <c r="A621" s="10"/>
      <c r="B621" s="10"/>
      <c r="C621" s="216"/>
      <c r="D621" s="170"/>
      <c r="F621" s="215"/>
      <c r="I621" s="12"/>
    </row>
    <row r="622" customFormat="false" ht="16.4" hidden="false" customHeight="false" outlineLevel="0" collapsed="false">
      <c r="A622" s="10"/>
      <c r="B622" s="10"/>
      <c r="C622" s="216"/>
      <c r="D622" s="170"/>
      <c r="F622" s="215"/>
      <c r="I622" s="12"/>
    </row>
    <row r="623" customFormat="false" ht="16.4" hidden="false" customHeight="false" outlineLevel="0" collapsed="false">
      <c r="A623" s="10"/>
      <c r="B623" s="10"/>
      <c r="C623" s="216"/>
      <c r="D623" s="170"/>
      <c r="F623" s="215"/>
      <c r="I623" s="12"/>
    </row>
    <row r="624" customFormat="false" ht="16.4" hidden="false" customHeight="false" outlineLevel="0" collapsed="false">
      <c r="A624" s="10"/>
      <c r="B624" s="10"/>
      <c r="C624" s="216"/>
      <c r="D624" s="170"/>
      <c r="F624" s="215"/>
      <c r="I624" s="12"/>
    </row>
    <row r="625" customFormat="false" ht="16.4" hidden="false" customHeight="false" outlineLevel="0" collapsed="false">
      <c r="A625" s="10"/>
      <c r="B625" s="10"/>
      <c r="C625" s="216"/>
      <c r="D625" s="170"/>
      <c r="F625" s="215"/>
      <c r="I625" s="12"/>
    </row>
    <row r="626" customFormat="false" ht="16.4" hidden="false" customHeight="false" outlineLevel="0" collapsed="false">
      <c r="A626" s="10"/>
      <c r="B626" s="10"/>
      <c r="C626" s="216"/>
      <c r="D626" s="170"/>
      <c r="F626" s="215"/>
      <c r="I626" s="12"/>
    </row>
    <row r="627" customFormat="false" ht="16.4" hidden="false" customHeight="false" outlineLevel="0" collapsed="false">
      <c r="A627" s="10"/>
      <c r="B627" s="10"/>
      <c r="C627" s="216"/>
      <c r="D627" s="170"/>
      <c r="F627" s="215"/>
      <c r="I627" s="12"/>
    </row>
    <row r="628" customFormat="false" ht="16.4" hidden="false" customHeight="false" outlineLevel="0" collapsed="false">
      <c r="A628" s="10"/>
      <c r="B628" s="10"/>
      <c r="C628" s="216"/>
      <c r="D628" s="170"/>
      <c r="F628" s="215"/>
      <c r="I628" s="12"/>
    </row>
    <row r="629" customFormat="false" ht="16.4" hidden="false" customHeight="false" outlineLevel="0" collapsed="false">
      <c r="A629" s="10"/>
      <c r="B629" s="10"/>
      <c r="C629" s="216"/>
      <c r="D629" s="170"/>
      <c r="F629" s="215"/>
      <c r="I629" s="12"/>
    </row>
    <row r="630" customFormat="false" ht="16.4" hidden="false" customHeight="false" outlineLevel="0" collapsed="false">
      <c r="A630" s="10"/>
      <c r="B630" s="10"/>
      <c r="C630" s="216"/>
      <c r="D630" s="170"/>
      <c r="F630" s="215"/>
      <c r="I630" s="12"/>
    </row>
    <row r="631" customFormat="false" ht="16.4" hidden="false" customHeight="false" outlineLevel="0" collapsed="false">
      <c r="A631" s="10"/>
      <c r="B631" s="10"/>
      <c r="C631" s="216"/>
      <c r="D631" s="170"/>
      <c r="F631" s="215"/>
      <c r="I631" s="12"/>
    </row>
    <row r="632" customFormat="false" ht="16.4" hidden="false" customHeight="false" outlineLevel="0" collapsed="false">
      <c r="A632" s="10"/>
      <c r="B632" s="10"/>
      <c r="C632" s="216"/>
      <c r="D632" s="170"/>
      <c r="F632" s="215"/>
      <c r="I632" s="12"/>
    </row>
    <row r="633" customFormat="false" ht="16.4" hidden="false" customHeight="false" outlineLevel="0" collapsed="false">
      <c r="A633" s="10"/>
      <c r="B633" s="10"/>
      <c r="C633" s="216"/>
      <c r="D633" s="170"/>
      <c r="F633" s="215"/>
      <c r="I633" s="12"/>
    </row>
    <row r="634" customFormat="false" ht="16.4" hidden="false" customHeight="false" outlineLevel="0" collapsed="false">
      <c r="A634" s="10"/>
      <c r="B634" s="10"/>
      <c r="C634" s="216"/>
      <c r="D634" s="170"/>
      <c r="F634" s="215"/>
      <c r="I634" s="12"/>
    </row>
    <row r="635" customFormat="false" ht="16.4" hidden="false" customHeight="false" outlineLevel="0" collapsed="false">
      <c r="A635" s="10"/>
      <c r="B635" s="10"/>
      <c r="C635" s="216"/>
      <c r="D635" s="170"/>
      <c r="F635" s="215"/>
      <c r="I635" s="12"/>
    </row>
    <row r="636" customFormat="false" ht="16.4" hidden="false" customHeight="false" outlineLevel="0" collapsed="false">
      <c r="A636" s="10"/>
      <c r="B636" s="10"/>
      <c r="C636" s="216"/>
      <c r="D636" s="170"/>
      <c r="F636" s="215"/>
      <c r="I636" s="12"/>
    </row>
    <row r="637" customFormat="false" ht="16.4" hidden="false" customHeight="false" outlineLevel="0" collapsed="false">
      <c r="A637" s="10"/>
      <c r="B637" s="10"/>
      <c r="C637" s="216"/>
      <c r="D637" s="170"/>
      <c r="F637" s="215"/>
      <c r="I637" s="12"/>
    </row>
    <row r="638" customFormat="false" ht="16.4" hidden="false" customHeight="false" outlineLevel="0" collapsed="false">
      <c r="A638" s="10"/>
      <c r="B638" s="10"/>
      <c r="C638" s="216"/>
      <c r="D638" s="170"/>
      <c r="F638" s="215"/>
      <c r="I638" s="12"/>
    </row>
    <row r="639" customFormat="false" ht="16.4" hidden="false" customHeight="false" outlineLevel="0" collapsed="false">
      <c r="A639" s="10"/>
      <c r="B639" s="10"/>
      <c r="C639" s="216"/>
      <c r="D639" s="170"/>
      <c r="F639" s="215"/>
      <c r="I639" s="12"/>
    </row>
    <row r="640" customFormat="false" ht="16.4" hidden="false" customHeight="false" outlineLevel="0" collapsed="false">
      <c r="A640" s="10"/>
      <c r="B640" s="10"/>
      <c r="C640" s="216"/>
      <c r="D640" s="170"/>
      <c r="F640" s="215"/>
      <c r="I640" s="12"/>
    </row>
    <row r="641" customFormat="false" ht="16.4" hidden="false" customHeight="false" outlineLevel="0" collapsed="false">
      <c r="A641" s="10"/>
      <c r="B641" s="10"/>
      <c r="C641" s="216"/>
      <c r="D641" s="170"/>
      <c r="F641" s="215"/>
      <c r="I641" s="12"/>
    </row>
    <row r="642" customFormat="false" ht="16.4" hidden="false" customHeight="false" outlineLevel="0" collapsed="false">
      <c r="A642" s="10"/>
      <c r="B642" s="10"/>
      <c r="C642" s="216"/>
      <c r="D642" s="170"/>
      <c r="F642" s="215"/>
      <c r="I642" s="12"/>
    </row>
    <row r="643" customFormat="false" ht="16.4" hidden="false" customHeight="false" outlineLevel="0" collapsed="false">
      <c r="A643" s="10"/>
      <c r="B643" s="10"/>
      <c r="C643" s="216"/>
      <c r="D643" s="170"/>
      <c r="F643" s="215"/>
      <c r="I643" s="12"/>
    </row>
    <row r="644" customFormat="false" ht="16.4" hidden="false" customHeight="false" outlineLevel="0" collapsed="false">
      <c r="A644" s="10"/>
      <c r="B644" s="10"/>
      <c r="C644" s="216"/>
      <c r="D644" s="170"/>
      <c r="F644" s="215"/>
      <c r="I644" s="12"/>
    </row>
    <row r="645" customFormat="false" ht="16.4" hidden="false" customHeight="false" outlineLevel="0" collapsed="false">
      <c r="A645" s="10"/>
      <c r="B645" s="10"/>
      <c r="C645" s="216"/>
      <c r="D645" s="170"/>
      <c r="F645" s="215"/>
      <c r="I645" s="12"/>
    </row>
    <row r="646" customFormat="false" ht="16.4" hidden="false" customHeight="false" outlineLevel="0" collapsed="false">
      <c r="A646" s="10"/>
      <c r="B646" s="10"/>
      <c r="C646" s="216"/>
      <c r="D646" s="170"/>
      <c r="F646" s="215"/>
      <c r="I646" s="12"/>
    </row>
    <row r="647" customFormat="false" ht="16.4" hidden="false" customHeight="false" outlineLevel="0" collapsed="false">
      <c r="A647" s="10"/>
      <c r="B647" s="10"/>
      <c r="C647" s="216"/>
      <c r="D647" s="170"/>
      <c r="F647" s="215"/>
      <c r="I647" s="12"/>
    </row>
    <row r="648" customFormat="false" ht="16.4" hidden="false" customHeight="false" outlineLevel="0" collapsed="false">
      <c r="A648" s="10"/>
      <c r="B648" s="10"/>
      <c r="C648" s="216"/>
      <c r="D648" s="170"/>
      <c r="F648" s="215"/>
      <c r="I648" s="12"/>
    </row>
    <row r="649" customFormat="false" ht="16.4" hidden="false" customHeight="false" outlineLevel="0" collapsed="false">
      <c r="A649" s="10"/>
      <c r="B649" s="10"/>
      <c r="C649" s="216"/>
      <c r="D649" s="170"/>
      <c r="F649" s="215"/>
      <c r="I649" s="12"/>
    </row>
    <row r="650" customFormat="false" ht="16.4" hidden="false" customHeight="false" outlineLevel="0" collapsed="false">
      <c r="A650" s="10"/>
      <c r="B650" s="10"/>
      <c r="C650" s="216"/>
      <c r="D650" s="170"/>
      <c r="F650" s="215"/>
      <c r="I650" s="12"/>
    </row>
    <row r="651" customFormat="false" ht="16.4" hidden="false" customHeight="false" outlineLevel="0" collapsed="false">
      <c r="A651" s="10"/>
      <c r="B651" s="10"/>
      <c r="C651" s="216"/>
      <c r="D651" s="170"/>
      <c r="F651" s="215"/>
      <c r="I651" s="12"/>
    </row>
    <row r="652" customFormat="false" ht="16.4" hidden="false" customHeight="false" outlineLevel="0" collapsed="false">
      <c r="A652" s="10"/>
      <c r="B652" s="10"/>
      <c r="C652" s="216"/>
      <c r="D652" s="170"/>
      <c r="F652" s="215"/>
      <c r="I652" s="12"/>
    </row>
    <row r="653" customFormat="false" ht="16.4" hidden="false" customHeight="false" outlineLevel="0" collapsed="false">
      <c r="A653" s="10"/>
      <c r="B653" s="10"/>
      <c r="C653" s="216"/>
      <c r="D653" s="170"/>
      <c r="F653" s="215"/>
      <c r="I653" s="12"/>
    </row>
    <row r="654" customFormat="false" ht="16.4" hidden="false" customHeight="false" outlineLevel="0" collapsed="false">
      <c r="A654" s="10"/>
      <c r="B654" s="10"/>
      <c r="C654" s="216"/>
      <c r="D654" s="170"/>
      <c r="F654" s="215"/>
      <c r="I654" s="12"/>
    </row>
    <row r="655" customFormat="false" ht="16.4" hidden="false" customHeight="false" outlineLevel="0" collapsed="false">
      <c r="A655" s="10"/>
      <c r="B655" s="10"/>
      <c r="C655" s="216"/>
      <c r="D655" s="170"/>
      <c r="F655" s="215"/>
      <c r="I655" s="12"/>
    </row>
    <row r="656" customFormat="false" ht="16.4" hidden="false" customHeight="false" outlineLevel="0" collapsed="false">
      <c r="A656" s="10"/>
      <c r="B656" s="10"/>
      <c r="C656" s="216"/>
      <c r="D656" s="170"/>
      <c r="F656" s="215"/>
      <c r="I656" s="12"/>
    </row>
    <row r="657" customFormat="false" ht="16.4" hidden="false" customHeight="false" outlineLevel="0" collapsed="false">
      <c r="A657" s="10"/>
      <c r="B657" s="10"/>
      <c r="C657" s="216"/>
      <c r="D657" s="170"/>
      <c r="F657" s="215"/>
      <c r="I657" s="12"/>
    </row>
    <row r="658" customFormat="false" ht="16.4" hidden="false" customHeight="false" outlineLevel="0" collapsed="false">
      <c r="A658" s="10"/>
      <c r="B658" s="10"/>
      <c r="C658" s="216"/>
      <c r="D658" s="170"/>
      <c r="F658" s="215"/>
      <c r="I658" s="12"/>
    </row>
    <row r="659" customFormat="false" ht="16.4" hidden="false" customHeight="false" outlineLevel="0" collapsed="false">
      <c r="A659" s="10"/>
      <c r="B659" s="10"/>
      <c r="C659" s="216"/>
      <c r="D659" s="170"/>
      <c r="F659" s="215"/>
      <c r="I659" s="12"/>
    </row>
    <row r="660" customFormat="false" ht="16.4" hidden="false" customHeight="false" outlineLevel="0" collapsed="false">
      <c r="A660" s="10"/>
      <c r="B660" s="10"/>
      <c r="C660" s="216"/>
      <c r="D660" s="170"/>
      <c r="F660" s="215"/>
      <c r="I660" s="12"/>
    </row>
    <row r="661" customFormat="false" ht="16.4" hidden="false" customHeight="false" outlineLevel="0" collapsed="false">
      <c r="A661" s="10"/>
      <c r="B661" s="10"/>
      <c r="C661" s="216"/>
      <c r="D661" s="170"/>
      <c r="F661" s="215"/>
      <c r="I661" s="12"/>
    </row>
    <row r="662" customFormat="false" ht="16.4" hidden="false" customHeight="false" outlineLevel="0" collapsed="false">
      <c r="A662" s="10"/>
      <c r="B662" s="10"/>
      <c r="C662" s="216"/>
      <c r="D662" s="170"/>
      <c r="F662" s="215"/>
      <c r="I662" s="12"/>
    </row>
    <row r="663" customFormat="false" ht="16.4" hidden="false" customHeight="false" outlineLevel="0" collapsed="false">
      <c r="A663" s="10"/>
      <c r="B663" s="10"/>
      <c r="C663" s="216"/>
      <c r="D663" s="170"/>
      <c r="F663" s="215"/>
      <c r="I663" s="12"/>
    </row>
    <row r="664" customFormat="false" ht="16.4" hidden="false" customHeight="false" outlineLevel="0" collapsed="false">
      <c r="A664" s="10"/>
      <c r="B664" s="10"/>
      <c r="C664" s="216"/>
      <c r="D664" s="170"/>
      <c r="F664" s="215"/>
      <c r="I664" s="12"/>
    </row>
    <row r="665" customFormat="false" ht="16.4" hidden="false" customHeight="false" outlineLevel="0" collapsed="false">
      <c r="A665" s="10"/>
      <c r="B665" s="10"/>
      <c r="C665" s="216"/>
      <c r="D665" s="170"/>
      <c r="F665" s="215"/>
      <c r="I665" s="12"/>
    </row>
    <row r="666" customFormat="false" ht="16.4" hidden="false" customHeight="false" outlineLevel="0" collapsed="false">
      <c r="A666" s="10"/>
      <c r="B666" s="10"/>
      <c r="C666" s="216"/>
      <c r="D666" s="170"/>
      <c r="F666" s="215"/>
      <c r="I666" s="12"/>
    </row>
    <row r="667" customFormat="false" ht="16.4" hidden="false" customHeight="false" outlineLevel="0" collapsed="false">
      <c r="A667" s="10"/>
      <c r="B667" s="10"/>
      <c r="C667" s="216"/>
      <c r="D667" s="170"/>
      <c r="F667" s="215"/>
      <c r="I667" s="12"/>
    </row>
    <row r="668" customFormat="false" ht="16.4" hidden="false" customHeight="false" outlineLevel="0" collapsed="false">
      <c r="A668" s="10"/>
      <c r="B668" s="10"/>
      <c r="C668" s="216"/>
      <c r="D668" s="170"/>
      <c r="F668" s="215"/>
      <c r="I668" s="12"/>
    </row>
    <row r="669" customFormat="false" ht="16.4" hidden="false" customHeight="false" outlineLevel="0" collapsed="false">
      <c r="A669" s="10"/>
      <c r="B669" s="10"/>
      <c r="C669" s="216"/>
      <c r="D669" s="170"/>
      <c r="F669" s="215"/>
      <c r="I669" s="12"/>
    </row>
    <row r="670" customFormat="false" ht="16.4" hidden="false" customHeight="false" outlineLevel="0" collapsed="false">
      <c r="A670" s="10"/>
      <c r="B670" s="10"/>
      <c r="C670" s="216"/>
      <c r="D670" s="170"/>
      <c r="F670" s="215"/>
      <c r="I670" s="12"/>
    </row>
    <row r="671" customFormat="false" ht="16.4" hidden="false" customHeight="false" outlineLevel="0" collapsed="false">
      <c r="A671" s="10"/>
      <c r="B671" s="10"/>
      <c r="C671" s="216"/>
      <c r="D671" s="170"/>
      <c r="F671" s="215"/>
      <c r="I671" s="12"/>
    </row>
    <row r="672" customFormat="false" ht="16.4" hidden="false" customHeight="false" outlineLevel="0" collapsed="false">
      <c r="A672" s="10"/>
      <c r="B672" s="10"/>
      <c r="C672" s="216"/>
      <c r="D672" s="170"/>
      <c r="F672" s="215"/>
      <c r="I672" s="12"/>
    </row>
    <row r="673" customFormat="false" ht="16.4" hidden="false" customHeight="false" outlineLevel="0" collapsed="false">
      <c r="A673" s="10"/>
      <c r="B673" s="10"/>
      <c r="C673" s="216"/>
      <c r="D673" s="170"/>
      <c r="F673" s="215"/>
      <c r="I673" s="12"/>
    </row>
    <row r="674" customFormat="false" ht="16.4" hidden="false" customHeight="false" outlineLevel="0" collapsed="false">
      <c r="A674" s="10"/>
      <c r="B674" s="10"/>
      <c r="C674" s="216"/>
      <c r="D674" s="170"/>
      <c r="F674" s="215"/>
      <c r="I674" s="12"/>
    </row>
    <row r="675" customFormat="false" ht="16.4" hidden="false" customHeight="false" outlineLevel="0" collapsed="false">
      <c r="A675" s="10"/>
      <c r="B675" s="10"/>
      <c r="C675" s="216"/>
      <c r="D675" s="170"/>
      <c r="F675" s="215"/>
      <c r="I675" s="12"/>
    </row>
    <row r="676" customFormat="false" ht="16.4" hidden="false" customHeight="false" outlineLevel="0" collapsed="false">
      <c r="A676" s="10"/>
      <c r="B676" s="10"/>
      <c r="C676" s="216"/>
      <c r="D676" s="170"/>
      <c r="F676" s="215"/>
      <c r="I676" s="12"/>
    </row>
    <row r="677" customFormat="false" ht="16.4" hidden="false" customHeight="false" outlineLevel="0" collapsed="false">
      <c r="A677" s="10"/>
      <c r="B677" s="10"/>
      <c r="C677" s="216"/>
      <c r="D677" s="170"/>
      <c r="F677" s="215"/>
      <c r="I677" s="12"/>
    </row>
    <row r="678" customFormat="false" ht="16.4" hidden="false" customHeight="false" outlineLevel="0" collapsed="false">
      <c r="A678" s="10"/>
      <c r="B678" s="10"/>
      <c r="C678" s="216"/>
      <c r="D678" s="170"/>
      <c r="F678" s="215"/>
      <c r="I678" s="12"/>
    </row>
    <row r="679" customFormat="false" ht="16.4" hidden="false" customHeight="false" outlineLevel="0" collapsed="false">
      <c r="A679" s="10"/>
      <c r="B679" s="10"/>
      <c r="C679" s="216"/>
      <c r="D679" s="170"/>
      <c r="F679" s="215"/>
      <c r="I679" s="12"/>
    </row>
    <row r="680" customFormat="false" ht="16.4" hidden="false" customHeight="false" outlineLevel="0" collapsed="false">
      <c r="A680" s="10"/>
      <c r="B680" s="10"/>
      <c r="C680" s="216"/>
      <c r="D680" s="170"/>
      <c r="F680" s="215"/>
      <c r="I680" s="12"/>
    </row>
    <row r="681" customFormat="false" ht="16.4" hidden="false" customHeight="false" outlineLevel="0" collapsed="false">
      <c r="A681" s="10"/>
      <c r="B681" s="10"/>
      <c r="C681" s="216"/>
      <c r="D681" s="170"/>
      <c r="F681" s="215"/>
      <c r="I681" s="12"/>
    </row>
    <row r="682" customFormat="false" ht="16.4" hidden="false" customHeight="false" outlineLevel="0" collapsed="false">
      <c r="A682" s="10"/>
      <c r="B682" s="10"/>
      <c r="C682" s="216"/>
      <c r="D682" s="170"/>
      <c r="F682" s="215"/>
      <c r="I682" s="12"/>
    </row>
    <row r="683" customFormat="false" ht="16.4" hidden="false" customHeight="false" outlineLevel="0" collapsed="false">
      <c r="A683" s="10"/>
      <c r="B683" s="10"/>
      <c r="C683" s="216"/>
      <c r="D683" s="170"/>
      <c r="F683" s="215"/>
      <c r="I683" s="12"/>
    </row>
    <row r="684" customFormat="false" ht="16.4" hidden="false" customHeight="false" outlineLevel="0" collapsed="false">
      <c r="A684" s="10"/>
      <c r="B684" s="10"/>
      <c r="C684" s="216"/>
      <c r="D684" s="170"/>
      <c r="F684" s="215"/>
      <c r="I684" s="12"/>
    </row>
    <row r="685" customFormat="false" ht="16.4" hidden="false" customHeight="false" outlineLevel="0" collapsed="false">
      <c r="A685" s="10"/>
      <c r="B685" s="10"/>
      <c r="C685" s="216"/>
      <c r="D685" s="170"/>
      <c r="F685" s="215"/>
      <c r="I685" s="12"/>
    </row>
    <row r="686" customFormat="false" ht="16.4" hidden="false" customHeight="false" outlineLevel="0" collapsed="false">
      <c r="A686" s="10"/>
      <c r="B686" s="10"/>
      <c r="C686" s="216"/>
      <c r="D686" s="170"/>
      <c r="F686" s="215"/>
      <c r="I686" s="12"/>
    </row>
    <row r="687" customFormat="false" ht="16.4" hidden="false" customHeight="false" outlineLevel="0" collapsed="false">
      <c r="A687" s="10"/>
      <c r="B687" s="10"/>
      <c r="C687" s="216"/>
      <c r="D687" s="170"/>
      <c r="F687" s="215"/>
      <c r="I687" s="12"/>
    </row>
    <row r="688" customFormat="false" ht="16.4" hidden="false" customHeight="false" outlineLevel="0" collapsed="false">
      <c r="A688" s="10"/>
      <c r="B688" s="10"/>
      <c r="C688" s="216"/>
      <c r="D688" s="170"/>
      <c r="F688" s="215"/>
      <c r="I688" s="12"/>
    </row>
    <row r="689" customFormat="false" ht="16.4" hidden="false" customHeight="false" outlineLevel="0" collapsed="false">
      <c r="A689" s="10"/>
      <c r="B689" s="10"/>
      <c r="C689" s="216"/>
      <c r="D689" s="170"/>
      <c r="F689" s="215"/>
      <c r="I689" s="12"/>
    </row>
    <row r="690" customFormat="false" ht="16.4" hidden="false" customHeight="false" outlineLevel="0" collapsed="false">
      <c r="A690" s="10"/>
      <c r="B690" s="10"/>
      <c r="C690" s="216"/>
      <c r="D690" s="170"/>
      <c r="F690" s="215"/>
      <c r="I690" s="12"/>
    </row>
    <row r="691" customFormat="false" ht="16.4" hidden="false" customHeight="false" outlineLevel="0" collapsed="false">
      <c r="A691" s="10"/>
      <c r="B691" s="10"/>
      <c r="C691" s="216"/>
      <c r="D691" s="170"/>
      <c r="F691" s="215"/>
      <c r="I691" s="12"/>
    </row>
    <row r="692" customFormat="false" ht="16.4" hidden="false" customHeight="false" outlineLevel="0" collapsed="false">
      <c r="A692" s="10"/>
      <c r="B692" s="10"/>
      <c r="C692" s="216"/>
      <c r="D692" s="170"/>
      <c r="F692" s="215"/>
      <c r="I692" s="12"/>
    </row>
    <row r="693" customFormat="false" ht="16.4" hidden="false" customHeight="false" outlineLevel="0" collapsed="false">
      <c r="A693" s="10"/>
      <c r="B693" s="10"/>
      <c r="C693" s="216"/>
      <c r="D693" s="170"/>
      <c r="F693" s="215"/>
      <c r="I693" s="12"/>
    </row>
    <row r="694" customFormat="false" ht="16.4" hidden="false" customHeight="false" outlineLevel="0" collapsed="false">
      <c r="A694" s="10"/>
      <c r="B694" s="10"/>
      <c r="C694" s="216"/>
      <c r="D694" s="170"/>
      <c r="F694" s="215"/>
      <c r="I694" s="12"/>
    </row>
    <row r="695" customFormat="false" ht="16.4" hidden="false" customHeight="false" outlineLevel="0" collapsed="false">
      <c r="A695" s="10"/>
      <c r="B695" s="10"/>
      <c r="C695" s="216"/>
      <c r="D695" s="170"/>
      <c r="F695" s="215"/>
      <c r="I695" s="12"/>
    </row>
    <row r="696" customFormat="false" ht="16.4" hidden="false" customHeight="false" outlineLevel="0" collapsed="false">
      <c r="A696" s="10"/>
      <c r="B696" s="10"/>
      <c r="C696" s="216"/>
      <c r="D696" s="170"/>
      <c r="F696" s="215"/>
      <c r="I696" s="12"/>
    </row>
    <row r="697" customFormat="false" ht="16.4" hidden="false" customHeight="false" outlineLevel="0" collapsed="false">
      <c r="A697" s="10"/>
      <c r="B697" s="10"/>
      <c r="C697" s="216"/>
      <c r="D697" s="170"/>
      <c r="F697" s="215"/>
      <c r="I697" s="12"/>
    </row>
    <row r="698" customFormat="false" ht="16.4" hidden="false" customHeight="false" outlineLevel="0" collapsed="false">
      <c r="A698" s="10"/>
      <c r="B698" s="10"/>
      <c r="C698" s="216"/>
      <c r="D698" s="170"/>
      <c r="F698" s="215"/>
      <c r="I698" s="12"/>
    </row>
    <row r="699" customFormat="false" ht="16.4" hidden="false" customHeight="false" outlineLevel="0" collapsed="false">
      <c r="A699" s="10"/>
      <c r="B699" s="10"/>
      <c r="C699" s="216"/>
      <c r="D699" s="170"/>
      <c r="F699" s="215"/>
      <c r="I699" s="12"/>
    </row>
    <row r="700" customFormat="false" ht="16.4" hidden="false" customHeight="false" outlineLevel="0" collapsed="false">
      <c r="A700" s="10"/>
      <c r="B700" s="10"/>
      <c r="C700" s="216"/>
      <c r="D700" s="170"/>
      <c r="F700" s="215"/>
      <c r="I700" s="12"/>
    </row>
    <row r="701" customFormat="false" ht="16.4" hidden="false" customHeight="false" outlineLevel="0" collapsed="false">
      <c r="A701" s="10"/>
      <c r="B701" s="10"/>
      <c r="C701" s="216"/>
      <c r="D701" s="170"/>
      <c r="F701" s="215"/>
      <c r="I701" s="12"/>
    </row>
    <row r="702" customFormat="false" ht="16.4" hidden="false" customHeight="false" outlineLevel="0" collapsed="false">
      <c r="A702" s="10"/>
      <c r="B702" s="10"/>
      <c r="C702" s="216"/>
      <c r="D702" s="170"/>
      <c r="F702" s="215"/>
      <c r="I702" s="12"/>
    </row>
    <row r="703" customFormat="false" ht="16.4" hidden="false" customHeight="false" outlineLevel="0" collapsed="false">
      <c r="A703" s="10"/>
      <c r="B703" s="10"/>
      <c r="C703" s="216"/>
      <c r="D703" s="170"/>
      <c r="F703" s="215"/>
      <c r="I703" s="12"/>
    </row>
    <row r="704" customFormat="false" ht="16.4" hidden="false" customHeight="false" outlineLevel="0" collapsed="false">
      <c r="A704" s="10"/>
      <c r="B704" s="10"/>
      <c r="C704" s="216"/>
      <c r="D704" s="170"/>
      <c r="F704" s="215"/>
      <c r="I704" s="12"/>
    </row>
    <row r="705" customFormat="false" ht="16.4" hidden="false" customHeight="false" outlineLevel="0" collapsed="false">
      <c r="A705" s="10"/>
      <c r="B705" s="10"/>
      <c r="C705" s="216"/>
      <c r="D705" s="170"/>
      <c r="F705" s="215"/>
      <c r="I705" s="12"/>
    </row>
    <row r="706" customFormat="false" ht="16.4" hidden="false" customHeight="false" outlineLevel="0" collapsed="false">
      <c r="A706" s="10"/>
      <c r="B706" s="10"/>
      <c r="C706" s="216"/>
      <c r="D706" s="170"/>
      <c r="F706" s="215"/>
      <c r="I706" s="12"/>
    </row>
    <row r="707" customFormat="false" ht="16.4" hidden="false" customHeight="false" outlineLevel="0" collapsed="false">
      <c r="A707" s="10"/>
      <c r="B707" s="10"/>
      <c r="C707" s="216"/>
      <c r="D707" s="170"/>
      <c r="F707" s="215"/>
      <c r="I707" s="12"/>
    </row>
    <row r="708" customFormat="false" ht="16.4" hidden="false" customHeight="false" outlineLevel="0" collapsed="false">
      <c r="A708" s="10"/>
      <c r="B708" s="10"/>
      <c r="C708" s="216"/>
      <c r="D708" s="170"/>
      <c r="F708" s="215"/>
      <c r="I708" s="12"/>
    </row>
    <row r="709" customFormat="false" ht="16.4" hidden="false" customHeight="false" outlineLevel="0" collapsed="false">
      <c r="A709" s="10"/>
      <c r="B709" s="10"/>
      <c r="C709" s="216"/>
      <c r="D709" s="170"/>
      <c r="F709" s="215"/>
      <c r="I709" s="12"/>
    </row>
    <row r="710" customFormat="false" ht="16.4" hidden="false" customHeight="false" outlineLevel="0" collapsed="false">
      <c r="A710" s="10"/>
      <c r="B710" s="10"/>
      <c r="C710" s="216"/>
      <c r="D710" s="170"/>
      <c r="F710" s="215"/>
      <c r="I710" s="12"/>
    </row>
    <row r="711" customFormat="false" ht="16.4" hidden="false" customHeight="false" outlineLevel="0" collapsed="false">
      <c r="A711" s="10"/>
      <c r="B711" s="10"/>
      <c r="C711" s="216"/>
      <c r="D711" s="170"/>
      <c r="F711" s="215"/>
      <c r="I711" s="12"/>
    </row>
    <row r="712" customFormat="false" ht="16.4" hidden="false" customHeight="false" outlineLevel="0" collapsed="false">
      <c r="A712" s="10"/>
      <c r="B712" s="10"/>
      <c r="C712" s="216"/>
      <c r="D712" s="170"/>
      <c r="F712" s="215"/>
      <c r="I712" s="12"/>
    </row>
    <row r="713" customFormat="false" ht="16.4" hidden="false" customHeight="false" outlineLevel="0" collapsed="false">
      <c r="A713" s="10"/>
      <c r="B713" s="10"/>
      <c r="C713" s="216"/>
      <c r="D713" s="170"/>
      <c r="F713" s="215"/>
      <c r="I713" s="12"/>
    </row>
    <row r="714" customFormat="false" ht="16.4" hidden="false" customHeight="false" outlineLevel="0" collapsed="false">
      <c r="A714" s="10"/>
      <c r="B714" s="10"/>
      <c r="C714" s="216"/>
      <c r="D714" s="170"/>
      <c r="F714" s="215"/>
      <c r="I714" s="12"/>
    </row>
    <row r="715" customFormat="false" ht="16.4" hidden="false" customHeight="false" outlineLevel="0" collapsed="false">
      <c r="A715" s="10"/>
      <c r="B715" s="10"/>
      <c r="C715" s="216"/>
      <c r="D715" s="170"/>
      <c r="F715" s="215"/>
      <c r="I715" s="12"/>
    </row>
    <row r="716" customFormat="false" ht="16.4" hidden="false" customHeight="false" outlineLevel="0" collapsed="false">
      <c r="A716" s="10"/>
      <c r="B716" s="10"/>
      <c r="C716" s="216"/>
      <c r="D716" s="170"/>
      <c r="F716" s="215"/>
      <c r="I716" s="12"/>
    </row>
    <row r="717" customFormat="false" ht="16.4" hidden="false" customHeight="false" outlineLevel="0" collapsed="false">
      <c r="A717" s="10"/>
      <c r="B717" s="10"/>
      <c r="C717" s="216"/>
      <c r="D717" s="170"/>
      <c r="F717" s="215"/>
      <c r="I717" s="12"/>
    </row>
    <row r="718" customFormat="false" ht="16.4" hidden="false" customHeight="false" outlineLevel="0" collapsed="false">
      <c r="A718" s="10"/>
      <c r="B718" s="10"/>
      <c r="C718" s="216"/>
      <c r="D718" s="170"/>
      <c r="F718" s="215"/>
      <c r="I718" s="12"/>
    </row>
    <row r="719" customFormat="false" ht="16.4" hidden="false" customHeight="false" outlineLevel="0" collapsed="false">
      <c r="A719" s="10"/>
      <c r="B719" s="10"/>
      <c r="C719" s="216"/>
      <c r="D719" s="170"/>
      <c r="F719" s="215"/>
      <c r="I719" s="12"/>
    </row>
    <row r="720" customFormat="false" ht="16.4" hidden="false" customHeight="false" outlineLevel="0" collapsed="false">
      <c r="A720" s="10"/>
      <c r="B720" s="10"/>
      <c r="C720" s="216"/>
      <c r="D720" s="170"/>
      <c r="F720" s="215"/>
      <c r="I720" s="12"/>
    </row>
    <row r="721" customFormat="false" ht="16.4" hidden="false" customHeight="false" outlineLevel="0" collapsed="false">
      <c r="A721" s="10"/>
      <c r="B721" s="10"/>
      <c r="C721" s="216"/>
      <c r="D721" s="170"/>
      <c r="F721" s="215"/>
      <c r="I721" s="12"/>
    </row>
    <row r="722" customFormat="false" ht="16.4" hidden="false" customHeight="false" outlineLevel="0" collapsed="false">
      <c r="A722" s="10"/>
      <c r="B722" s="10"/>
      <c r="C722" s="216"/>
      <c r="D722" s="170"/>
      <c r="F722" s="215"/>
      <c r="I722" s="12"/>
    </row>
    <row r="723" customFormat="false" ht="16.4" hidden="false" customHeight="false" outlineLevel="0" collapsed="false">
      <c r="A723" s="10"/>
      <c r="B723" s="10"/>
      <c r="C723" s="216"/>
      <c r="D723" s="170"/>
      <c r="F723" s="215"/>
      <c r="I723" s="12"/>
    </row>
    <row r="724" customFormat="false" ht="16.4" hidden="false" customHeight="false" outlineLevel="0" collapsed="false">
      <c r="A724" s="10"/>
      <c r="B724" s="10"/>
      <c r="C724" s="216"/>
      <c r="D724" s="170"/>
      <c r="F724" s="215"/>
      <c r="I724" s="12"/>
    </row>
    <row r="725" customFormat="false" ht="16.4" hidden="false" customHeight="false" outlineLevel="0" collapsed="false">
      <c r="A725" s="10"/>
      <c r="B725" s="10"/>
      <c r="C725" s="216"/>
      <c r="D725" s="170"/>
      <c r="F725" s="215"/>
      <c r="I725" s="12"/>
    </row>
    <row r="726" customFormat="false" ht="16.4" hidden="false" customHeight="false" outlineLevel="0" collapsed="false">
      <c r="A726" s="10"/>
      <c r="B726" s="10"/>
      <c r="C726" s="216"/>
      <c r="D726" s="170"/>
      <c r="F726" s="215"/>
      <c r="I726" s="12"/>
    </row>
    <row r="727" customFormat="false" ht="16.4" hidden="false" customHeight="false" outlineLevel="0" collapsed="false">
      <c r="A727" s="10"/>
      <c r="B727" s="10"/>
      <c r="C727" s="216"/>
      <c r="D727" s="170"/>
      <c r="F727" s="215"/>
      <c r="I727" s="12"/>
    </row>
    <row r="728" customFormat="false" ht="16.4" hidden="false" customHeight="false" outlineLevel="0" collapsed="false">
      <c r="A728" s="10"/>
      <c r="B728" s="10"/>
      <c r="C728" s="216"/>
      <c r="D728" s="170"/>
      <c r="F728" s="215"/>
      <c r="I728" s="12"/>
    </row>
    <row r="729" customFormat="false" ht="16.4" hidden="false" customHeight="false" outlineLevel="0" collapsed="false">
      <c r="A729" s="10"/>
      <c r="B729" s="10"/>
      <c r="C729" s="216"/>
      <c r="D729" s="170"/>
      <c r="F729" s="215"/>
      <c r="I729" s="12"/>
    </row>
    <row r="730" customFormat="false" ht="16.4" hidden="false" customHeight="false" outlineLevel="0" collapsed="false">
      <c r="A730" s="10"/>
      <c r="B730" s="10"/>
      <c r="C730" s="216"/>
      <c r="D730" s="170"/>
      <c r="F730" s="215"/>
      <c r="I730" s="12"/>
    </row>
    <row r="731" customFormat="false" ht="16.4" hidden="false" customHeight="false" outlineLevel="0" collapsed="false">
      <c r="A731" s="10"/>
      <c r="B731" s="10"/>
      <c r="C731" s="216"/>
      <c r="D731" s="170"/>
      <c r="F731" s="215"/>
      <c r="I731" s="12"/>
    </row>
    <row r="732" customFormat="false" ht="16.4" hidden="false" customHeight="false" outlineLevel="0" collapsed="false">
      <c r="A732" s="10"/>
      <c r="B732" s="10"/>
      <c r="C732" s="216"/>
      <c r="D732" s="170"/>
      <c r="F732" s="215"/>
      <c r="I732" s="12"/>
    </row>
    <row r="733" customFormat="false" ht="16.4" hidden="false" customHeight="false" outlineLevel="0" collapsed="false">
      <c r="A733" s="10"/>
      <c r="B733" s="10"/>
      <c r="C733" s="216"/>
      <c r="D733" s="170"/>
      <c r="F733" s="215"/>
      <c r="I733" s="12"/>
    </row>
    <row r="734" customFormat="false" ht="16.4" hidden="false" customHeight="false" outlineLevel="0" collapsed="false">
      <c r="A734" s="10"/>
      <c r="B734" s="10"/>
      <c r="C734" s="216"/>
      <c r="D734" s="170"/>
      <c r="F734" s="215"/>
      <c r="I734" s="12"/>
    </row>
    <row r="735" customFormat="false" ht="16.4" hidden="false" customHeight="false" outlineLevel="0" collapsed="false">
      <c r="A735" s="10"/>
      <c r="B735" s="10"/>
      <c r="C735" s="216"/>
      <c r="D735" s="170"/>
      <c r="F735" s="215"/>
      <c r="I735" s="12"/>
    </row>
    <row r="736" customFormat="false" ht="16.4" hidden="false" customHeight="false" outlineLevel="0" collapsed="false">
      <c r="A736" s="10"/>
      <c r="B736" s="10"/>
      <c r="C736" s="216"/>
      <c r="D736" s="170"/>
      <c r="F736" s="215"/>
      <c r="I736" s="12"/>
    </row>
    <row r="737" customFormat="false" ht="16.4" hidden="false" customHeight="false" outlineLevel="0" collapsed="false">
      <c r="A737" s="10"/>
      <c r="B737" s="10"/>
      <c r="C737" s="216"/>
      <c r="D737" s="170"/>
      <c r="F737" s="215"/>
      <c r="I737" s="12"/>
    </row>
    <row r="738" customFormat="false" ht="16.4" hidden="false" customHeight="false" outlineLevel="0" collapsed="false">
      <c r="A738" s="10"/>
      <c r="B738" s="10"/>
      <c r="C738" s="216"/>
      <c r="D738" s="170"/>
      <c r="F738" s="215"/>
      <c r="I738" s="12"/>
    </row>
    <row r="739" customFormat="false" ht="16.4" hidden="false" customHeight="false" outlineLevel="0" collapsed="false">
      <c r="A739" s="10"/>
      <c r="B739" s="10"/>
      <c r="C739" s="216"/>
      <c r="D739" s="170"/>
      <c r="F739" s="215"/>
      <c r="I739" s="12"/>
    </row>
    <row r="740" customFormat="false" ht="16.4" hidden="false" customHeight="false" outlineLevel="0" collapsed="false">
      <c r="A740" s="10"/>
      <c r="B740" s="10"/>
      <c r="C740" s="216"/>
      <c r="D740" s="170"/>
      <c r="F740" s="215"/>
      <c r="I740" s="12"/>
    </row>
    <row r="741" customFormat="false" ht="16.4" hidden="false" customHeight="false" outlineLevel="0" collapsed="false">
      <c r="A741" s="10"/>
      <c r="B741" s="10"/>
      <c r="C741" s="216"/>
      <c r="D741" s="170"/>
      <c r="F741" s="215"/>
      <c r="I741" s="12"/>
    </row>
    <row r="742" customFormat="false" ht="16.4" hidden="false" customHeight="false" outlineLevel="0" collapsed="false">
      <c r="A742" s="10"/>
      <c r="B742" s="10"/>
      <c r="C742" s="216"/>
      <c r="D742" s="170"/>
      <c r="F742" s="215"/>
      <c r="I742" s="12"/>
    </row>
    <row r="743" customFormat="false" ht="16.4" hidden="false" customHeight="false" outlineLevel="0" collapsed="false">
      <c r="A743" s="10"/>
      <c r="B743" s="10"/>
      <c r="C743" s="216"/>
      <c r="D743" s="170"/>
      <c r="F743" s="215"/>
      <c r="I743" s="12"/>
    </row>
    <row r="744" customFormat="false" ht="16.4" hidden="false" customHeight="false" outlineLevel="0" collapsed="false">
      <c r="A744" s="10"/>
      <c r="B744" s="10"/>
      <c r="C744" s="216"/>
      <c r="D744" s="170"/>
      <c r="F744" s="215"/>
      <c r="I744" s="12"/>
    </row>
    <row r="745" customFormat="false" ht="16.4" hidden="false" customHeight="false" outlineLevel="0" collapsed="false">
      <c r="A745" s="10"/>
      <c r="B745" s="10"/>
      <c r="C745" s="216"/>
      <c r="D745" s="170"/>
      <c r="F745" s="215"/>
      <c r="I745" s="12"/>
    </row>
    <row r="746" customFormat="false" ht="16.4" hidden="false" customHeight="false" outlineLevel="0" collapsed="false">
      <c r="A746" s="10"/>
      <c r="B746" s="10"/>
      <c r="C746" s="216"/>
      <c r="D746" s="170"/>
      <c r="F746" s="215"/>
      <c r="I746" s="12"/>
    </row>
    <row r="747" customFormat="false" ht="16.4" hidden="false" customHeight="false" outlineLevel="0" collapsed="false">
      <c r="A747" s="10"/>
      <c r="B747" s="10"/>
      <c r="C747" s="216"/>
      <c r="D747" s="170"/>
      <c r="F747" s="215"/>
      <c r="I747" s="12"/>
    </row>
    <row r="748" customFormat="false" ht="16.4" hidden="false" customHeight="false" outlineLevel="0" collapsed="false">
      <c r="A748" s="10"/>
      <c r="B748" s="10"/>
      <c r="C748" s="216"/>
      <c r="D748" s="170"/>
      <c r="F748" s="215"/>
      <c r="I748" s="12"/>
    </row>
    <row r="749" customFormat="false" ht="16.4" hidden="false" customHeight="false" outlineLevel="0" collapsed="false">
      <c r="A749" s="10"/>
      <c r="B749" s="10"/>
      <c r="C749" s="216"/>
      <c r="D749" s="170"/>
      <c r="F749" s="215"/>
      <c r="I749" s="12"/>
    </row>
    <row r="750" customFormat="false" ht="16.4" hidden="false" customHeight="false" outlineLevel="0" collapsed="false">
      <c r="A750" s="10"/>
      <c r="B750" s="10"/>
      <c r="C750" s="216"/>
      <c r="D750" s="170"/>
      <c r="F750" s="215"/>
      <c r="I750" s="12"/>
    </row>
    <row r="751" customFormat="false" ht="16.4" hidden="false" customHeight="false" outlineLevel="0" collapsed="false">
      <c r="A751" s="10"/>
      <c r="B751" s="10"/>
      <c r="C751" s="216"/>
      <c r="D751" s="170"/>
      <c r="F751" s="215"/>
      <c r="I751" s="12"/>
    </row>
    <row r="752" customFormat="false" ht="16.4" hidden="false" customHeight="false" outlineLevel="0" collapsed="false">
      <c r="A752" s="10"/>
      <c r="B752" s="10"/>
      <c r="C752" s="216"/>
      <c r="D752" s="170"/>
      <c r="F752" s="215"/>
      <c r="I752" s="12"/>
    </row>
    <row r="753" customFormat="false" ht="16.4" hidden="false" customHeight="false" outlineLevel="0" collapsed="false">
      <c r="A753" s="10"/>
      <c r="B753" s="10"/>
      <c r="C753" s="216"/>
      <c r="D753" s="170"/>
      <c r="F753" s="215"/>
      <c r="I753" s="12"/>
    </row>
    <row r="754" customFormat="false" ht="16.4" hidden="false" customHeight="false" outlineLevel="0" collapsed="false">
      <c r="A754" s="10"/>
      <c r="B754" s="10"/>
      <c r="C754" s="216"/>
      <c r="D754" s="170"/>
      <c r="F754" s="215"/>
      <c r="I754" s="12"/>
    </row>
    <row r="755" customFormat="false" ht="16.4" hidden="false" customHeight="false" outlineLevel="0" collapsed="false">
      <c r="A755" s="10"/>
      <c r="B755" s="10"/>
      <c r="C755" s="216"/>
      <c r="D755" s="170"/>
      <c r="F755" s="215"/>
      <c r="I755" s="12"/>
    </row>
    <row r="756" customFormat="false" ht="16.4" hidden="false" customHeight="false" outlineLevel="0" collapsed="false">
      <c r="A756" s="10"/>
      <c r="B756" s="10"/>
      <c r="C756" s="216"/>
      <c r="D756" s="170"/>
      <c r="F756" s="215"/>
      <c r="I756" s="12"/>
    </row>
    <row r="757" customFormat="false" ht="16.4" hidden="false" customHeight="false" outlineLevel="0" collapsed="false">
      <c r="A757" s="10"/>
      <c r="B757" s="10"/>
      <c r="C757" s="216"/>
      <c r="D757" s="170"/>
      <c r="F757" s="215"/>
      <c r="I757" s="12"/>
    </row>
    <row r="758" customFormat="false" ht="16.4" hidden="false" customHeight="false" outlineLevel="0" collapsed="false">
      <c r="A758" s="10"/>
      <c r="B758" s="10"/>
      <c r="C758" s="216"/>
      <c r="D758" s="170"/>
      <c r="F758" s="215"/>
      <c r="I758" s="12"/>
    </row>
    <row r="759" customFormat="false" ht="16.4" hidden="false" customHeight="false" outlineLevel="0" collapsed="false">
      <c r="A759" s="10"/>
      <c r="B759" s="10"/>
      <c r="C759" s="216"/>
      <c r="D759" s="170"/>
      <c r="F759" s="215"/>
      <c r="I759" s="12"/>
    </row>
    <row r="760" customFormat="false" ht="16.4" hidden="false" customHeight="false" outlineLevel="0" collapsed="false">
      <c r="A760" s="10"/>
      <c r="B760" s="10"/>
      <c r="C760" s="216"/>
      <c r="D760" s="170"/>
      <c r="F760" s="215"/>
      <c r="I760" s="12"/>
    </row>
    <row r="761" customFormat="false" ht="16.4" hidden="false" customHeight="false" outlineLevel="0" collapsed="false">
      <c r="A761" s="10"/>
      <c r="B761" s="10"/>
      <c r="C761" s="216"/>
      <c r="D761" s="170"/>
      <c r="F761" s="215"/>
      <c r="I761" s="12"/>
    </row>
    <row r="762" customFormat="false" ht="16.4" hidden="false" customHeight="false" outlineLevel="0" collapsed="false">
      <c r="A762" s="10"/>
      <c r="B762" s="10"/>
      <c r="C762" s="216"/>
      <c r="D762" s="170"/>
      <c r="F762" s="215"/>
      <c r="I762" s="12"/>
    </row>
    <row r="763" customFormat="false" ht="16.4" hidden="false" customHeight="false" outlineLevel="0" collapsed="false">
      <c r="A763" s="10"/>
      <c r="B763" s="10"/>
      <c r="C763" s="216"/>
      <c r="D763" s="170"/>
      <c r="F763" s="215"/>
      <c r="I763" s="12"/>
    </row>
    <row r="764" customFormat="false" ht="16.4" hidden="false" customHeight="false" outlineLevel="0" collapsed="false">
      <c r="A764" s="10"/>
      <c r="B764" s="10"/>
      <c r="C764" s="216"/>
      <c r="D764" s="170"/>
      <c r="F764" s="215"/>
      <c r="I764" s="12"/>
    </row>
    <row r="765" customFormat="false" ht="16.4" hidden="false" customHeight="false" outlineLevel="0" collapsed="false">
      <c r="A765" s="10"/>
      <c r="B765" s="10"/>
      <c r="C765" s="216"/>
      <c r="D765" s="170"/>
      <c r="F765" s="215"/>
      <c r="I765" s="12"/>
    </row>
    <row r="766" customFormat="false" ht="16.4" hidden="false" customHeight="false" outlineLevel="0" collapsed="false">
      <c r="A766" s="10"/>
      <c r="B766" s="10"/>
      <c r="C766" s="216"/>
      <c r="D766" s="170"/>
      <c r="F766" s="215"/>
      <c r="I766" s="12"/>
    </row>
    <row r="767" customFormat="false" ht="16.4" hidden="false" customHeight="false" outlineLevel="0" collapsed="false">
      <c r="A767" s="10"/>
      <c r="B767" s="10"/>
      <c r="C767" s="216"/>
      <c r="D767" s="170"/>
      <c r="F767" s="215"/>
      <c r="I767" s="12"/>
    </row>
    <row r="768" customFormat="false" ht="16.4" hidden="false" customHeight="false" outlineLevel="0" collapsed="false">
      <c r="A768" s="10"/>
      <c r="B768" s="10"/>
      <c r="C768" s="216"/>
      <c r="D768" s="170"/>
      <c r="F768" s="215"/>
      <c r="I768" s="12"/>
    </row>
    <row r="769" customFormat="false" ht="16.4" hidden="false" customHeight="false" outlineLevel="0" collapsed="false">
      <c r="A769" s="10"/>
      <c r="B769" s="10"/>
      <c r="C769" s="216"/>
      <c r="D769" s="170"/>
      <c r="F769" s="215"/>
      <c r="I769" s="12"/>
    </row>
    <row r="770" customFormat="false" ht="16.4" hidden="false" customHeight="false" outlineLevel="0" collapsed="false">
      <c r="A770" s="10"/>
      <c r="B770" s="10"/>
      <c r="C770" s="216"/>
      <c r="D770" s="170"/>
      <c r="F770" s="215"/>
      <c r="I770" s="12"/>
    </row>
    <row r="771" customFormat="false" ht="16.4" hidden="false" customHeight="false" outlineLevel="0" collapsed="false">
      <c r="A771" s="10"/>
      <c r="B771" s="10"/>
      <c r="C771" s="216"/>
      <c r="D771" s="170"/>
      <c r="F771" s="215"/>
      <c r="I771" s="12"/>
    </row>
    <row r="772" customFormat="false" ht="16.4" hidden="false" customHeight="false" outlineLevel="0" collapsed="false">
      <c r="A772" s="10"/>
      <c r="B772" s="10"/>
      <c r="C772" s="216"/>
      <c r="D772" s="170"/>
      <c r="F772" s="215"/>
      <c r="I772" s="12"/>
    </row>
    <row r="773" customFormat="false" ht="16.4" hidden="false" customHeight="false" outlineLevel="0" collapsed="false">
      <c r="A773" s="10"/>
      <c r="B773" s="10"/>
      <c r="C773" s="216"/>
      <c r="D773" s="170"/>
      <c r="F773" s="215"/>
      <c r="I773" s="12"/>
    </row>
    <row r="774" customFormat="false" ht="16.4" hidden="false" customHeight="false" outlineLevel="0" collapsed="false">
      <c r="A774" s="10"/>
      <c r="B774" s="10"/>
      <c r="C774" s="216"/>
      <c r="D774" s="170"/>
      <c r="F774" s="215"/>
      <c r="I774" s="12"/>
    </row>
    <row r="775" customFormat="false" ht="16.4" hidden="false" customHeight="false" outlineLevel="0" collapsed="false">
      <c r="A775" s="10"/>
      <c r="B775" s="10"/>
      <c r="C775" s="216"/>
      <c r="D775" s="170"/>
      <c r="F775" s="215"/>
      <c r="I775" s="12"/>
    </row>
    <row r="776" customFormat="false" ht="16.4" hidden="false" customHeight="false" outlineLevel="0" collapsed="false">
      <c r="A776" s="10"/>
      <c r="B776" s="10"/>
      <c r="C776" s="216"/>
      <c r="D776" s="170"/>
      <c r="F776" s="215"/>
      <c r="I776" s="12"/>
    </row>
    <row r="777" customFormat="false" ht="16.4" hidden="false" customHeight="false" outlineLevel="0" collapsed="false">
      <c r="A777" s="10"/>
      <c r="B777" s="10"/>
      <c r="C777" s="216"/>
      <c r="D777" s="170"/>
      <c r="F777" s="215"/>
      <c r="I777" s="12"/>
    </row>
    <row r="778" customFormat="false" ht="16.4" hidden="false" customHeight="false" outlineLevel="0" collapsed="false">
      <c r="A778" s="10"/>
      <c r="B778" s="10"/>
      <c r="C778" s="216"/>
      <c r="D778" s="170"/>
      <c r="F778" s="215"/>
      <c r="I778" s="12"/>
    </row>
    <row r="779" customFormat="false" ht="16.4" hidden="false" customHeight="false" outlineLevel="0" collapsed="false">
      <c r="A779" s="10"/>
      <c r="B779" s="10"/>
      <c r="C779" s="216"/>
      <c r="D779" s="170"/>
      <c r="F779" s="215"/>
      <c r="I779" s="12"/>
    </row>
    <row r="780" customFormat="false" ht="16.4" hidden="false" customHeight="false" outlineLevel="0" collapsed="false">
      <c r="A780" s="10"/>
      <c r="B780" s="10"/>
      <c r="C780" s="216"/>
      <c r="D780" s="170"/>
      <c r="F780" s="215"/>
      <c r="I780" s="12"/>
    </row>
    <row r="781" customFormat="false" ht="16.4" hidden="false" customHeight="false" outlineLevel="0" collapsed="false">
      <c r="A781" s="10"/>
      <c r="B781" s="10"/>
      <c r="C781" s="216"/>
      <c r="D781" s="170"/>
      <c r="F781" s="215"/>
      <c r="I781" s="12"/>
    </row>
    <row r="782" customFormat="false" ht="16.4" hidden="false" customHeight="false" outlineLevel="0" collapsed="false">
      <c r="A782" s="10"/>
      <c r="B782" s="10"/>
      <c r="C782" s="216"/>
      <c r="D782" s="170"/>
      <c r="F782" s="215"/>
      <c r="I782" s="12"/>
    </row>
    <row r="783" customFormat="false" ht="16.4" hidden="false" customHeight="false" outlineLevel="0" collapsed="false">
      <c r="A783" s="10"/>
      <c r="B783" s="10"/>
      <c r="C783" s="216"/>
      <c r="D783" s="170"/>
      <c r="F783" s="215"/>
      <c r="I783" s="12"/>
    </row>
    <row r="784" customFormat="false" ht="16.4" hidden="false" customHeight="false" outlineLevel="0" collapsed="false">
      <c r="A784" s="10"/>
      <c r="B784" s="10"/>
      <c r="C784" s="216"/>
      <c r="D784" s="170"/>
      <c r="F784" s="215"/>
      <c r="I784" s="12"/>
    </row>
    <row r="785" customFormat="false" ht="16.4" hidden="false" customHeight="false" outlineLevel="0" collapsed="false">
      <c r="A785" s="10"/>
      <c r="B785" s="10"/>
      <c r="C785" s="216"/>
      <c r="D785" s="170"/>
      <c r="F785" s="215"/>
      <c r="I785" s="12"/>
    </row>
    <row r="786" customFormat="false" ht="16.4" hidden="false" customHeight="false" outlineLevel="0" collapsed="false">
      <c r="A786" s="10"/>
      <c r="B786" s="10"/>
      <c r="C786" s="216"/>
      <c r="D786" s="170"/>
      <c r="F786" s="215"/>
      <c r="I786" s="12"/>
    </row>
    <row r="787" customFormat="false" ht="16.4" hidden="false" customHeight="false" outlineLevel="0" collapsed="false">
      <c r="A787" s="10"/>
      <c r="B787" s="10"/>
      <c r="C787" s="216"/>
      <c r="D787" s="170"/>
      <c r="F787" s="215"/>
      <c r="I787" s="12"/>
    </row>
    <row r="788" customFormat="false" ht="16.4" hidden="false" customHeight="false" outlineLevel="0" collapsed="false">
      <c r="A788" s="10"/>
      <c r="B788" s="10"/>
      <c r="C788" s="216"/>
      <c r="D788" s="170"/>
      <c r="F788" s="215"/>
      <c r="I788" s="12"/>
    </row>
    <row r="789" customFormat="false" ht="16.4" hidden="false" customHeight="false" outlineLevel="0" collapsed="false">
      <c r="A789" s="10"/>
      <c r="B789" s="10"/>
      <c r="C789" s="216"/>
      <c r="D789" s="170"/>
      <c r="F789" s="215"/>
      <c r="I789" s="12"/>
    </row>
    <row r="790" customFormat="false" ht="16.4" hidden="false" customHeight="false" outlineLevel="0" collapsed="false">
      <c r="A790" s="10"/>
      <c r="B790" s="10"/>
      <c r="C790" s="216"/>
      <c r="D790" s="170"/>
      <c r="F790" s="215"/>
      <c r="I790" s="12"/>
    </row>
    <row r="791" customFormat="false" ht="16.4" hidden="false" customHeight="false" outlineLevel="0" collapsed="false">
      <c r="A791" s="10"/>
      <c r="B791" s="10"/>
      <c r="C791" s="216"/>
      <c r="D791" s="170"/>
      <c r="F791" s="215"/>
      <c r="I791" s="12"/>
    </row>
    <row r="792" customFormat="false" ht="16.4" hidden="false" customHeight="false" outlineLevel="0" collapsed="false">
      <c r="A792" s="10"/>
      <c r="B792" s="10"/>
      <c r="C792" s="216"/>
      <c r="D792" s="170"/>
      <c r="F792" s="215"/>
      <c r="I792" s="12"/>
    </row>
    <row r="793" customFormat="false" ht="16.4" hidden="false" customHeight="false" outlineLevel="0" collapsed="false">
      <c r="A793" s="10"/>
      <c r="B793" s="10"/>
      <c r="C793" s="216"/>
      <c r="D793" s="170"/>
      <c r="F793" s="215"/>
      <c r="I793" s="12"/>
    </row>
    <row r="794" customFormat="false" ht="16.4" hidden="false" customHeight="false" outlineLevel="0" collapsed="false">
      <c r="A794" s="10"/>
      <c r="B794" s="10"/>
      <c r="C794" s="216"/>
      <c r="D794" s="170"/>
      <c r="F794" s="215"/>
      <c r="I794" s="12"/>
    </row>
    <row r="795" customFormat="false" ht="16.4" hidden="false" customHeight="false" outlineLevel="0" collapsed="false">
      <c r="A795" s="10"/>
      <c r="B795" s="10"/>
      <c r="C795" s="216"/>
      <c r="D795" s="170"/>
      <c r="F795" s="215"/>
      <c r="I795" s="12"/>
    </row>
    <row r="796" customFormat="false" ht="16.4" hidden="false" customHeight="false" outlineLevel="0" collapsed="false">
      <c r="A796" s="10"/>
      <c r="B796" s="10"/>
      <c r="C796" s="216"/>
      <c r="D796" s="170"/>
      <c r="F796" s="215"/>
      <c r="I796" s="12"/>
    </row>
    <row r="797" customFormat="false" ht="16.4" hidden="false" customHeight="false" outlineLevel="0" collapsed="false">
      <c r="A797" s="10"/>
      <c r="B797" s="10"/>
      <c r="C797" s="216"/>
      <c r="D797" s="170"/>
      <c r="F797" s="215"/>
      <c r="I797" s="12"/>
    </row>
    <row r="798" customFormat="false" ht="16.4" hidden="false" customHeight="false" outlineLevel="0" collapsed="false">
      <c r="A798" s="10"/>
      <c r="B798" s="10"/>
      <c r="C798" s="216"/>
      <c r="D798" s="170"/>
      <c r="F798" s="215"/>
      <c r="I798" s="12"/>
    </row>
    <row r="799" customFormat="false" ht="16.4" hidden="false" customHeight="false" outlineLevel="0" collapsed="false">
      <c r="A799" s="10"/>
      <c r="B799" s="10"/>
      <c r="C799" s="216"/>
      <c r="D799" s="170"/>
      <c r="F799" s="215"/>
      <c r="I799" s="12"/>
    </row>
    <row r="800" customFormat="false" ht="16.4" hidden="false" customHeight="false" outlineLevel="0" collapsed="false">
      <c r="A800" s="10"/>
      <c r="B800" s="10"/>
      <c r="C800" s="216"/>
      <c r="D800" s="170"/>
      <c r="F800" s="215"/>
      <c r="I800" s="12"/>
    </row>
    <row r="801" customFormat="false" ht="16.4" hidden="false" customHeight="false" outlineLevel="0" collapsed="false">
      <c r="A801" s="10"/>
      <c r="B801" s="10"/>
      <c r="C801" s="216"/>
      <c r="D801" s="170"/>
      <c r="F801" s="215"/>
      <c r="I801" s="12"/>
    </row>
    <row r="802" customFormat="false" ht="16.4" hidden="false" customHeight="false" outlineLevel="0" collapsed="false">
      <c r="A802" s="10"/>
      <c r="B802" s="10"/>
      <c r="C802" s="216"/>
      <c r="D802" s="170"/>
      <c r="F802" s="215"/>
      <c r="I802" s="12"/>
    </row>
    <row r="803" customFormat="false" ht="16.4" hidden="false" customHeight="false" outlineLevel="0" collapsed="false">
      <c r="A803" s="10"/>
      <c r="B803" s="10"/>
      <c r="C803" s="216"/>
      <c r="D803" s="170"/>
      <c r="F803" s="215"/>
      <c r="I803" s="12"/>
    </row>
    <row r="804" customFormat="false" ht="16.4" hidden="false" customHeight="false" outlineLevel="0" collapsed="false">
      <c r="A804" s="10"/>
      <c r="B804" s="10"/>
      <c r="C804" s="216"/>
      <c r="D804" s="170"/>
      <c r="F804" s="215"/>
      <c r="I804" s="12"/>
    </row>
    <row r="805" customFormat="false" ht="16.4" hidden="false" customHeight="false" outlineLevel="0" collapsed="false">
      <c r="A805" s="10"/>
      <c r="B805" s="10"/>
      <c r="C805" s="216"/>
      <c r="D805" s="170"/>
      <c r="F805" s="215"/>
      <c r="I805" s="12"/>
    </row>
    <row r="806" customFormat="false" ht="16.4" hidden="false" customHeight="false" outlineLevel="0" collapsed="false">
      <c r="A806" s="10"/>
      <c r="B806" s="10"/>
      <c r="C806" s="216"/>
      <c r="D806" s="170"/>
      <c r="F806" s="215"/>
      <c r="I806" s="12"/>
    </row>
    <row r="807" customFormat="false" ht="16.4" hidden="false" customHeight="false" outlineLevel="0" collapsed="false">
      <c r="A807" s="10"/>
      <c r="B807" s="10"/>
      <c r="C807" s="216"/>
      <c r="D807" s="170"/>
      <c r="F807" s="215"/>
      <c r="I807" s="12"/>
    </row>
    <row r="808" customFormat="false" ht="16.4" hidden="false" customHeight="false" outlineLevel="0" collapsed="false">
      <c r="A808" s="10"/>
      <c r="B808" s="10"/>
      <c r="C808" s="216"/>
      <c r="D808" s="170"/>
      <c r="F808" s="215"/>
      <c r="I808" s="12"/>
    </row>
    <row r="809" customFormat="false" ht="16.4" hidden="false" customHeight="false" outlineLevel="0" collapsed="false">
      <c r="A809" s="10"/>
      <c r="B809" s="10"/>
      <c r="C809" s="216"/>
      <c r="D809" s="170"/>
      <c r="F809" s="215"/>
      <c r="I809" s="12"/>
    </row>
    <row r="810" customFormat="false" ht="16.4" hidden="false" customHeight="false" outlineLevel="0" collapsed="false">
      <c r="A810" s="10"/>
      <c r="B810" s="10"/>
      <c r="C810" s="216"/>
      <c r="D810" s="170"/>
      <c r="F810" s="215"/>
      <c r="I810" s="12"/>
    </row>
    <row r="811" customFormat="false" ht="16.4" hidden="false" customHeight="false" outlineLevel="0" collapsed="false">
      <c r="A811" s="10"/>
      <c r="B811" s="10"/>
      <c r="C811" s="216"/>
      <c r="D811" s="170"/>
      <c r="F811" s="215"/>
      <c r="I811" s="12"/>
    </row>
    <row r="812" customFormat="false" ht="16.4" hidden="false" customHeight="false" outlineLevel="0" collapsed="false">
      <c r="A812" s="10"/>
      <c r="B812" s="10"/>
      <c r="C812" s="216"/>
      <c r="D812" s="170"/>
      <c r="F812" s="215"/>
      <c r="I812" s="12"/>
    </row>
    <row r="813" customFormat="false" ht="16.4" hidden="false" customHeight="false" outlineLevel="0" collapsed="false">
      <c r="A813" s="10"/>
      <c r="B813" s="10"/>
      <c r="C813" s="216"/>
      <c r="D813" s="170"/>
      <c r="F813" s="215"/>
      <c r="I813" s="12"/>
    </row>
    <row r="814" customFormat="false" ht="16.4" hidden="false" customHeight="false" outlineLevel="0" collapsed="false">
      <c r="A814" s="10"/>
      <c r="B814" s="10"/>
      <c r="C814" s="216"/>
      <c r="D814" s="170"/>
      <c r="F814" s="215"/>
      <c r="I814" s="12"/>
    </row>
    <row r="815" customFormat="false" ht="16.4" hidden="false" customHeight="false" outlineLevel="0" collapsed="false">
      <c r="A815" s="10"/>
      <c r="B815" s="10"/>
      <c r="C815" s="216"/>
      <c r="D815" s="170"/>
      <c r="F815" s="215"/>
      <c r="I815" s="12"/>
    </row>
    <row r="816" customFormat="false" ht="16.4" hidden="false" customHeight="false" outlineLevel="0" collapsed="false">
      <c r="A816" s="10"/>
      <c r="B816" s="10"/>
      <c r="C816" s="216"/>
      <c r="D816" s="170"/>
      <c r="F816" s="215"/>
      <c r="I816" s="12"/>
    </row>
    <row r="817" customFormat="false" ht="16.4" hidden="false" customHeight="false" outlineLevel="0" collapsed="false">
      <c r="A817" s="10"/>
      <c r="B817" s="10"/>
      <c r="C817" s="216"/>
      <c r="D817" s="170"/>
      <c r="F817" s="215"/>
      <c r="I817" s="12"/>
    </row>
    <row r="818" customFormat="false" ht="16.4" hidden="false" customHeight="false" outlineLevel="0" collapsed="false">
      <c r="A818" s="10"/>
      <c r="B818" s="10"/>
      <c r="C818" s="216"/>
      <c r="D818" s="170"/>
      <c r="F818" s="215"/>
      <c r="I818" s="12"/>
    </row>
    <row r="819" customFormat="false" ht="16.4" hidden="false" customHeight="false" outlineLevel="0" collapsed="false">
      <c r="A819" s="10"/>
      <c r="B819" s="10"/>
      <c r="C819" s="216"/>
      <c r="D819" s="170"/>
      <c r="F819" s="215"/>
      <c r="I819" s="12"/>
    </row>
    <row r="820" customFormat="false" ht="16.4" hidden="false" customHeight="false" outlineLevel="0" collapsed="false">
      <c r="A820" s="10"/>
      <c r="B820" s="10"/>
      <c r="C820" s="216"/>
      <c r="D820" s="170"/>
      <c r="F820" s="215"/>
      <c r="I820" s="12"/>
    </row>
    <row r="821" customFormat="false" ht="16.4" hidden="false" customHeight="false" outlineLevel="0" collapsed="false">
      <c r="A821" s="10"/>
      <c r="B821" s="10"/>
      <c r="C821" s="216"/>
      <c r="D821" s="170"/>
      <c r="F821" s="215"/>
      <c r="I821" s="12"/>
    </row>
    <row r="822" customFormat="false" ht="16.4" hidden="false" customHeight="false" outlineLevel="0" collapsed="false">
      <c r="A822" s="10"/>
      <c r="B822" s="10"/>
      <c r="C822" s="216"/>
      <c r="D822" s="170"/>
      <c r="F822" s="215"/>
      <c r="I822" s="12"/>
    </row>
    <row r="823" customFormat="false" ht="16.4" hidden="false" customHeight="false" outlineLevel="0" collapsed="false">
      <c r="A823" s="10"/>
      <c r="B823" s="10"/>
      <c r="C823" s="216"/>
      <c r="D823" s="170"/>
      <c r="F823" s="215"/>
      <c r="I823" s="12"/>
    </row>
    <row r="824" customFormat="false" ht="16.4" hidden="false" customHeight="false" outlineLevel="0" collapsed="false">
      <c r="A824" s="10"/>
      <c r="B824" s="10"/>
      <c r="C824" s="216"/>
      <c r="D824" s="170"/>
      <c r="F824" s="215"/>
      <c r="I824" s="12"/>
    </row>
    <row r="825" customFormat="false" ht="16.4" hidden="false" customHeight="false" outlineLevel="0" collapsed="false">
      <c r="A825" s="10"/>
      <c r="B825" s="10"/>
      <c r="C825" s="216"/>
      <c r="D825" s="170"/>
      <c r="F825" s="215"/>
      <c r="I825" s="12"/>
    </row>
    <row r="826" customFormat="false" ht="16.4" hidden="false" customHeight="false" outlineLevel="0" collapsed="false">
      <c r="A826" s="10"/>
      <c r="B826" s="10"/>
      <c r="C826" s="216"/>
      <c r="D826" s="170"/>
      <c r="F826" s="215"/>
      <c r="I826" s="12"/>
    </row>
    <row r="827" customFormat="false" ht="16.4" hidden="false" customHeight="false" outlineLevel="0" collapsed="false">
      <c r="A827" s="10"/>
      <c r="B827" s="10"/>
      <c r="C827" s="216"/>
      <c r="D827" s="170"/>
      <c r="F827" s="215"/>
      <c r="I827" s="12"/>
    </row>
    <row r="828" customFormat="false" ht="16.4" hidden="false" customHeight="false" outlineLevel="0" collapsed="false">
      <c r="A828" s="10"/>
      <c r="B828" s="10"/>
      <c r="C828" s="216"/>
      <c r="D828" s="170"/>
      <c r="F828" s="215"/>
      <c r="I828" s="12"/>
    </row>
    <row r="829" customFormat="false" ht="16.4" hidden="false" customHeight="false" outlineLevel="0" collapsed="false">
      <c r="A829" s="10"/>
      <c r="B829" s="10"/>
      <c r="C829" s="216"/>
      <c r="D829" s="170"/>
      <c r="F829" s="215"/>
      <c r="I829" s="12"/>
    </row>
    <row r="830" customFormat="false" ht="16.4" hidden="false" customHeight="false" outlineLevel="0" collapsed="false">
      <c r="A830" s="10"/>
      <c r="B830" s="10"/>
      <c r="C830" s="216"/>
      <c r="D830" s="170"/>
      <c r="F830" s="215"/>
      <c r="I830" s="12"/>
    </row>
    <row r="831" customFormat="false" ht="16.4" hidden="false" customHeight="false" outlineLevel="0" collapsed="false">
      <c r="A831" s="10"/>
      <c r="B831" s="10"/>
      <c r="C831" s="216"/>
      <c r="D831" s="170"/>
      <c r="F831" s="215"/>
      <c r="I831" s="12"/>
    </row>
    <row r="832" customFormat="false" ht="16.4" hidden="false" customHeight="false" outlineLevel="0" collapsed="false">
      <c r="A832" s="10"/>
      <c r="B832" s="10"/>
      <c r="C832" s="216"/>
      <c r="D832" s="170"/>
      <c r="F832" s="215"/>
      <c r="I832" s="12"/>
    </row>
    <row r="833" customFormat="false" ht="16.4" hidden="false" customHeight="false" outlineLevel="0" collapsed="false">
      <c r="A833" s="10"/>
      <c r="B833" s="10"/>
      <c r="C833" s="216"/>
      <c r="D833" s="170"/>
      <c r="F833" s="215"/>
      <c r="I833" s="12"/>
    </row>
    <row r="834" customFormat="false" ht="16.4" hidden="false" customHeight="false" outlineLevel="0" collapsed="false">
      <c r="A834" s="10"/>
      <c r="B834" s="10"/>
      <c r="C834" s="216"/>
      <c r="D834" s="170"/>
      <c r="F834" s="215"/>
      <c r="I834" s="12"/>
    </row>
    <row r="835" customFormat="false" ht="16.4" hidden="false" customHeight="false" outlineLevel="0" collapsed="false">
      <c r="A835" s="10"/>
      <c r="B835" s="10"/>
      <c r="C835" s="216"/>
      <c r="D835" s="170"/>
      <c r="F835" s="215"/>
      <c r="I835" s="12"/>
    </row>
    <row r="836" customFormat="false" ht="16.4" hidden="false" customHeight="false" outlineLevel="0" collapsed="false">
      <c r="A836" s="10"/>
      <c r="B836" s="10"/>
      <c r="C836" s="216"/>
      <c r="D836" s="170"/>
      <c r="F836" s="215"/>
      <c r="I836" s="12"/>
    </row>
    <row r="837" customFormat="false" ht="16.4" hidden="false" customHeight="false" outlineLevel="0" collapsed="false">
      <c r="A837" s="10"/>
      <c r="B837" s="10"/>
      <c r="C837" s="216"/>
      <c r="D837" s="170"/>
      <c r="F837" s="215"/>
      <c r="I837" s="12"/>
    </row>
    <row r="838" customFormat="false" ht="16.4" hidden="false" customHeight="false" outlineLevel="0" collapsed="false">
      <c r="A838" s="10"/>
      <c r="B838" s="10"/>
      <c r="C838" s="216"/>
      <c r="D838" s="170"/>
      <c r="F838" s="215"/>
      <c r="I838" s="12"/>
    </row>
    <row r="839" customFormat="false" ht="16.4" hidden="false" customHeight="false" outlineLevel="0" collapsed="false">
      <c r="A839" s="10"/>
      <c r="B839" s="10"/>
      <c r="C839" s="216"/>
      <c r="D839" s="170"/>
      <c r="F839" s="215"/>
      <c r="I839" s="12"/>
    </row>
    <row r="840" customFormat="false" ht="16.4" hidden="false" customHeight="false" outlineLevel="0" collapsed="false">
      <c r="A840" s="10"/>
      <c r="B840" s="10"/>
      <c r="C840" s="216"/>
      <c r="D840" s="170"/>
      <c r="F840" s="215"/>
      <c r="I840" s="12"/>
    </row>
    <row r="841" customFormat="false" ht="16.4" hidden="false" customHeight="false" outlineLevel="0" collapsed="false">
      <c r="A841" s="10"/>
      <c r="B841" s="10"/>
      <c r="C841" s="216"/>
      <c r="D841" s="170"/>
      <c r="F841" s="215"/>
      <c r="I841" s="12"/>
    </row>
    <row r="842" customFormat="false" ht="16.4" hidden="false" customHeight="false" outlineLevel="0" collapsed="false">
      <c r="A842" s="10"/>
      <c r="B842" s="10"/>
      <c r="C842" s="216"/>
      <c r="D842" s="170"/>
      <c r="F842" s="215"/>
      <c r="I842" s="12"/>
    </row>
    <row r="843" customFormat="false" ht="16.4" hidden="false" customHeight="false" outlineLevel="0" collapsed="false">
      <c r="A843" s="10"/>
      <c r="B843" s="10"/>
      <c r="C843" s="216"/>
      <c r="D843" s="170"/>
      <c r="F843" s="215"/>
      <c r="I843" s="12"/>
    </row>
    <row r="844" customFormat="false" ht="16.4" hidden="false" customHeight="false" outlineLevel="0" collapsed="false">
      <c r="A844" s="10"/>
      <c r="B844" s="10"/>
      <c r="C844" s="216"/>
      <c r="D844" s="170"/>
      <c r="F844" s="215"/>
      <c r="I844" s="12"/>
    </row>
    <row r="845" customFormat="false" ht="16.4" hidden="false" customHeight="false" outlineLevel="0" collapsed="false">
      <c r="A845" s="10"/>
      <c r="B845" s="10"/>
      <c r="C845" s="216"/>
      <c r="D845" s="170"/>
      <c r="F845" s="215"/>
      <c r="I845" s="12"/>
    </row>
    <row r="846" customFormat="false" ht="16.4" hidden="false" customHeight="false" outlineLevel="0" collapsed="false">
      <c r="A846" s="10"/>
      <c r="B846" s="10"/>
      <c r="C846" s="216"/>
      <c r="D846" s="170"/>
      <c r="F846" s="215"/>
      <c r="I846" s="12"/>
    </row>
    <row r="847" customFormat="false" ht="16.4" hidden="false" customHeight="false" outlineLevel="0" collapsed="false">
      <c r="A847" s="10"/>
      <c r="B847" s="10"/>
      <c r="C847" s="216"/>
      <c r="D847" s="170"/>
      <c r="F847" s="215"/>
      <c r="I847" s="12"/>
    </row>
    <row r="848" customFormat="false" ht="16.4" hidden="false" customHeight="false" outlineLevel="0" collapsed="false">
      <c r="A848" s="10"/>
      <c r="B848" s="10"/>
      <c r="C848" s="216"/>
      <c r="D848" s="170"/>
      <c r="F848" s="215"/>
      <c r="I848" s="12"/>
    </row>
    <row r="849" customFormat="false" ht="16.4" hidden="false" customHeight="false" outlineLevel="0" collapsed="false">
      <c r="A849" s="10"/>
      <c r="B849" s="10"/>
      <c r="C849" s="216"/>
      <c r="D849" s="170"/>
      <c r="F849" s="215"/>
      <c r="I849" s="12"/>
    </row>
    <row r="850" customFormat="false" ht="16.4" hidden="false" customHeight="false" outlineLevel="0" collapsed="false">
      <c r="A850" s="10"/>
      <c r="B850" s="10"/>
      <c r="C850" s="216"/>
      <c r="D850" s="170"/>
      <c r="F850" s="215"/>
      <c r="I850" s="12"/>
    </row>
    <row r="851" customFormat="false" ht="16.4" hidden="false" customHeight="false" outlineLevel="0" collapsed="false">
      <c r="A851" s="10"/>
      <c r="B851" s="10"/>
      <c r="C851" s="216"/>
      <c r="D851" s="170"/>
      <c r="F851" s="215"/>
      <c r="I851" s="12"/>
    </row>
    <row r="852" customFormat="false" ht="16.4" hidden="false" customHeight="false" outlineLevel="0" collapsed="false">
      <c r="A852" s="10"/>
      <c r="B852" s="10"/>
      <c r="C852" s="216"/>
      <c r="D852" s="170"/>
      <c r="F852" s="215"/>
      <c r="I852" s="12"/>
    </row>
    <row r="853" customFormat="false" ht="16.4" hidden="false" customHeight="false" outlineLevel="0" collapsed="false">
      <c r="A853" s="10"/>
      <c r="B853" s="10"/>
      <c r="C853" s="216"/>
      <c r="D853" s="170"/>
      <c r="F853" s="215"/>
      <c r="I853" s="12"/>
    </row>
    <row r="854" customFormat="false" ht="16.4" hidden="false" customHeight="false" outlineLevel="0" collapsed="false">
      <c r="A854" s="10"/>
      <c r="B854" s="10"/>
      <c r="C854" s="216"/>
      <c r="D854" s="170"/>
      <c r="F854" s="215"/>
      <c r="I854" s="12"/>
    </row>
    <row r="855" customFormat="false" ht="16.4" hidden="false" customHeight="false" outlineLevel="0" collapsed="false">
      <c r="A855" s="10"/>
      <c r="B855" s="10"/>
      <c r="C855" s="216"/>
      <c r="D855" s="170"/>
      <c r="F855" s="215"/>
      <c r="I855" s="12"/>
    </row>
    <row r="856" customFormat="false" ht="16.4" hidden="false" customHeight="false" outlineLevel="0" collapsed="false">
      <c r="A856" s="10"/>
      <c r="B856" s="10"/>
      <c r="C856" s="216"/>
      <c r="D856" s="170"/>
      <c r="F856" s="215"/>
      <c r="I856" s="12"/>
    </row>
    <row r="857" customFormat="false" ht="16.4" hidden="false" customHeight="false" outlineLevel="0" collapsed="false">
      <c r="A857" s="10"/>
      <c r="B857" s="10"/>
      <c r="C857" s="216"/>
      <c r="D857" s="170"/>
      <c r="F857" s="215"/>
      <c r="I857" s="12"/>
    </row>
    <row r="858" customFormat="false" ht="16.4" hidden="false" customHeight="false" outlineLevel="0" collapsed="false">
      <c r="A858" s="10"/>
      <c r="B858" s="10"/>
      <c r="C858" s="216"/>
      <c r="D858" s="170"/>
      <c r="F858" s="215"/>
      <c r="I858" s="12"/>
    </row>
    <row r="859" customFormat="false" ht="16.4" hidden="false" customHeight="false" outlineLevel="0" collapsed="false">
      <c r="A859" s="10"/>
      <c r="B859" s="10"/>
      <c r="C859" s="216"/>
      <c r="D859" s="170"/>
      <c r="F859" s="215"/>
      <c r="I859" s="12"/>
    </row>
    <row r="860" customFormat="false" ht="16.4" hidden="false" customHeight="false" outlineLevel="0" collapsed="false">
      <c r="A860" s="10"/>
      <c r="B860" s="10"/>
      <c r="C860" s="216"/>
      <c r="D860" s="170"/>
      <c r="F860" s="215"/>
      <c r="I860" s="12"/>
    </row>
    <row r="861" customFormat="false" ht="16.4" hidden="false" customHeight="false" outlineLevel="0" collapsed="false">
      <c r="A861" s="10"/>
      <c r="B861" s="10"/>
      <c r="C861" s="216"/>
      <c r="D861" s="170"/>
      <c r="F861" s="215"/>
      <c r="I861" s="12"/>
    </row>
    <row r="862" customFormat="false" ht="16.4" hidden="false" customHeight="false" outlineLevel="0" collapsed="false">
      <c r="A862" s="10"/>
      <c r="B862" s="10"/>
      <c r="C862" s="216"/>
      <c r="D862" s="170"/>
      <c r="F862" s="215"/>
      <c r="I862" s="12"/>
    </row>
    <row r="863" customFormat="false" ht="16.4" hidden="false" customHeight="false" outlineLevel="0" collapsed="false">
      <c r="A863" s="10"/>
      <c r="B863" s="10"/>
      <c r="C863" s="216"/>
      <c r="D863" s="170"/>
      <c r="F863" s="215"/>
      <c r="I863" s="12"/>
    </row>
    <row r="864" customFormat="false" ht="16.4" hidden="false" customHeight="false" outlineLevel="0" collapsed="false">
      <c r="A864" s="10"/>
      <c r="B864" s="10"/>
      <c r="C864" s="216"/>
      <c r="D864" s="170"/>
      <c r="F864" s="215"/>
      <c r="I864" s="12"/>
    </row>
    <row r="865" customFormat="false" ht="16.4" hidden="false" customHeight="false" outlineLevel="0" collapsed="false">
      <c r="A865" s="10"/>
      <c r="B865" s="10"/>
      <c r="C865" s="216"/>
      <c r="D865" s="170"/>
      <c r="F865" s="215"/>
      <c r="I865" s="12"/>
    </row>
    <row r="866" customFormat="false" ht="16.4" hidden="false" customHeight="false" outlineLevel="0" collapsed="false">
      <c r="A866" s="10"/>
      <c r="B866" s="10"/>
      <c r="C866" s="216"/>
      <c r="D866" s="170"/>
      <c r="F866" s="215"/>
      <c r="I866" s="12"/>
    </row>
    <row r="867" customFormat="false" ht="16.4" hidden="false" customHeight="false" outlineLevel="0" collapsed="false">
      <c r="A867" s="10"/>
      <c r="B867" s="10"/>
      <c r="C867" s="216"/>
      <c r="D867" s="170"/>
      <c r="F867" s="215"/>
      <c r="I867" s="12"/>
    </row>
    <row r="868" customFormat="false" ht="16.4" hidden="false" customHeight="false" outlineLevel="0" collapsed="false">
      <c r="A868" s="10"/>
      <c r="B868" s="10"/>
      <c r="C868" s="216"/>
      <c r="D868" s="170"/>
      <c r="F868" s="215"/>
      <c r="I868" s="12"/>
    </row>
    <row r="869" customFormat="false" ht="16.4" hidden="false" customHeight="false" outlineLevel="0" collapsed="false">
      <c r="A869" s="10"/>
      <c r="B869" s="10"/>
      <c r="C869" s="216"/>
      <c r="D869" s="170"/>
      <c r="F869" s="215"/>
      <c r="I869" s="12"/>
    </row>
    <row r="870" customFormat="false" ht="16.4" hidden="false" customHeight="false" outlineLevel="0" collapsed="false">
      <c r="A870" s="10"/>
      <c r="B870" s="10"/>
      <c r="C870" s="216"/>
      <c r="D870" s="170"/>
      <c r="F870" s="215"/>
      <c r="I870" s="12"/>
    </row>
    <row r="871" customFormat="false" ht="16.4" hidden="false" customHeight="false" outlineLevel="0" collapsed="false">
      <c r="A871" s="10"/>
      <c r="B871" s="10"/>
      <c r="C871" s="216"/>
      <c r="D871" s="170"/>
      <c r="F871" s="215"/>
      <c r="I871" s="12"/>
    </row>
    <row r="872" customFormat="false" ht="16.4" hidden="false" customHeight="false" outlineLevel="0" collapsed="false">
      <c r="A872" s="10"/>
      <c r="B872" s="10"/>
      <c r="C872" s="216"/>
      <c r="D872" s="170"/>
      <c r="F872" s="215"/>
      <c r="I872" s="12"/>
    </row>
    <row r="873" customFormat="false" ht="16.4" hidden="false" customHeight="false" outlineLevel="0" collapsed="false">
      <c r="A873" s="10"/>
      <c r="B873" s="10"/>
      <c r="C873" s="216"/>
      <c r="D873" s="170"/>
      <c r="F873" s="215"/>
      <c r="I873" s="12"/>
    </row>
    <row r="874" customFormat="false" ht="16.4" hidden="false" customHeight="false" outlineLevel="0" collapsed="false">
      <c r="A874" s="10"/>
      <c r="B874" s="10"/>
      <c r="C874" s="216"/>
      <c r="D874" s="170"/>
      <c r="F874" s="215"/>
      <c r="I874" s="12"/>
    </row>
    <row r="875" customFormat="false" ht="16.4" hidden="false" customHeight="false" outlineLevel="0" collapsed="false">
      <c r="A875" s="10"/>
      <c r="B875" s="10"/>
      <c r="C875" s="216"/>
      <c r="D875" s="170"/>
      <c r="F875" s="215"/>
      <c r="I875" s="12"/>
    </row>
    <row r="876" customFormat="false" ht="16.4" hidden="false" customHeight="false" outlineLevel="0" collapsed="false">
      <c r="A876" s="10"/>
      <c r="B876" s="10"/>
      <c r="C876" s="216"/>
      <c r="D876" s="170"/>
      <c r="F876" s="215"/>
      <c r="I876" s="12"/>
    </row>
    <row r="877" customFormat="false" ht="16.4" hidden="false" customHeight="false" outlineLevel="0" collapsed="false">
      <c r="A877" s="10"/>
      <c r="B877" s="10"/>
      <c r="C877" s="216"/>
      <c r="D877" s="170"/>
      <c r="F877" s="215"/>
      <c r="I877" s="12"/>
    </row>
    <row r="878" customFormat="false" ht="16.4" hidden="false" customHeight="false" outlineLevel="0" collapsed="false">
      <c r="A878" s="10"/>
      <c r="B878" s="10"/>
      <c r="C878" s="216"/>
      <c r="D878" s="170"/>
      <c r="F878" s="215"/>
      <c r="I878" s="12"/>
    </row>
    <row r="879" customFormat="false" ht="16.4" hidden="false" customHeight="false" outlineLevel="0" collapsed="false">
      <c r="A879" s="10"/>
      <c r="B879" s="10"/>
      <c r="C879" s="216"/>
      <c r="D879" s="170"/>
      <c r="F879" s="215"/>
      <c r="I879" s="12"/>
    </row>
    <row r="880" customFormat="false" ht="16.4" hidden="false" customHeight="false" outlineLevel="0" collapsed="false">
      <c r="A880" s="10"/>
      <c r="B880" s="10"/>
      <c r="C880" s="216"/>
      <c r="D880" s="170"/>
      <c r="F880" s="215"/>
      <c r="I880" s="12"/>
    </row>
    <row r="881" customFormat="false" ht="16.4" hidden="false" customHeight="false" outlineLevel="0" collapsed="false">
      <c r="A881" s="10"/>
      <c r="B881" s="10"/>
      <c r="C881" s="216"/>
      <c r="D881" s="170"/>
      <c r="F881" s="215"/>
      <c r="I881" s="12"/>
    </row>
    <row r="882" customFormat="false" ht="16.4" hidden="false" customHeight="false" outlineLevel="0" collapsed="false">
      <c r="A882" s="10"/>
      <c r="B882" s="10"/>
      <c r="C882" s="216"/>
      <c r="D882" s="170"/>
      <c r="F882" s="215"/>
      <c r="I882" s="12"/>
    </row>
    <row r="883" customFormat="false" ht="16.4" hidden="false" customHeight="false" outlineLevel="0" collapsed="false">
      <c r="A883" s="10"/>
      <c r="B883" s="10"/>
      <c r="C883" s="216"/>
      <c r="D883" s="170"/>
      <c r="F883" s="215"/>
      <c r="I883" s="12"/>
    </row>
    <row r="884" customFormat="false" ht="16.4" hidden="false" customHeight="false" outlineLevel="0" collapsed="false">
      <c r="A884" s="10"/>
      <c r="B884" s="10"/>
      <c r="C884" s="216"/>
      <c r="D884" s="170"/>
      <c r="F884" s="215"/>
      <c r="I884" s="12"/>
    </row>
    <row r="885" customFormat="false" ht="16.4" hidden="false" customHeight="false" outlineLevel="0" collapsed="false">
      <c r="A885" s="10"/>
      <c r="B885" s="10"/>
      <c r="C885" s="216"/>
      <c r="D885" s="170"/>
      <c r="F885" s="215"/>
      <c r="I885" s="12"/>
    </row>
    <row r="886" customFormat="false" ht="16.4" hidden="false" customHeight="false" outlineLevel="0" collapsed="false">
      <c r="A886" s="10"/>
      <c r="B886" s="10"/>
      <c r="C886" s="216"/>
      <c r="D886" s="170"/>
      <c r="F886" s="215"/>
      <c r="I886" s="12"/>
    </row>
    <row r="887" customFormat="false" ht="16.4" hidden="false" customHeight="false" outlineLevel="0" collapsed="false">
      <c r="A887" s="10"/>
      <c r="B887" s="10"/>
      <c r="C887" s="216"/>
      <c r="D887" s="170"/>
      <c r="F887" s="215"/>
      <c r="I887" s="12"/>
    </row>
    <row r="888" customFormat="false" ht="16.4" hidden="false" customHeight="false" outlineLevel="0" collapsed="false">
      <c r="A888" s="10"/>
      <c r="B888" s="10"/>
      <c r="C888" s="216"/>
      <c r="D888" s="170"/>
      <c r="F888" s="215"/>
      <c r="I888" s="12"/>
    </row>
    <row r="889" customFormat="false" ht="16.4" hidden="false" customHeight="false" outlineLevel="0" collapsed="false">
      <c r="A889" s="10"/>
      <c r="B889" s="10"/>
      <c r="C889" s="216"/>
      <c r="D889" s="170"/>
      <c r="F889" s="215"/>
      <c r="I889" s="12"/>
    </row>
    <row r="890" customFormat="false" ht="16.4" hidden="false" customHeight="false" outlineLevel="0" collapsed="false">
      <c r="A890" s="10"/>
      <c r="B890" s="10"/>
      <c r="C890" s="216"/>
      <c r="D890" s="170"/>
      <c r="F890" s="215"/>
      <c r="I890" s="12"/>
    </row>
    <row r="891" customFormat="false" ht="16.4" hidden="false" customHeight="false" outlineLevel="0" collapsed="false">
      <c r="A891" s="10"/>
      <c r="B891" s="10"/>
      <c r="C891" s="216"/>
      <c r="D891" s="170"/>
      <c r="F891" s="215"/>
      <c r="I891" s="12"/>
    </row>
    <row r="892" customFormat="false" ht="16.4" hidden="false" customHeight="false" outlineLevel="0" collapsed="false">
      <c r="A892" s="10"/>
      <c r="B892" s="10"/>
      <c r="C892" s="216"/>
      <c r="D892" s="170"/>
      <c r="F892" s="215"/>
      <c r="I892" s="12"/>
    </row>
    <row r="893" customFormat="false" ht="16.4" hidden="false" customHeight="false" outlineLevel="0" collapsed="false">
      <c r="A893" s="10"/>
      <c r="B893" s="10"/>
      <c r="C893" s="216"/>
      <c r="D893" s="170"/>
      <c r="F893" s="215"/>
      <c r="I893" s="12"/>
    </row>
    <row r="894" customFormat="false" ht="16.4" hidden="false" customHeight="false" outlineLevel="0" collapsed="false">
      <c r="A894" s="10"/>
      <c r="B894" s="10"/>
      <c r="C894" s="216"/>
      <c r="D894" s="170"/>
      <c r="F894" s="215"/>
      <c r="I894" s="12"/>
    </row>
    <row r="895" customFormat="false" ht="16.4" hidden="false" customHeight="false" outlineLevel="0" collapsed="false">
      <c r="A895" s="10"/>
      <c r="B895" s="10"/>
      <c r="C895" s="216"/>
      <c r="D895" s="170"/>
      <c r="F895" s="215"/>
      <c r="I895" s="12"/>
    </row>
    <row r="896" customFormat="false" ht="16.4" hidden="false" customHeight="false" outlineLevel="0" collapsed="false">
      <c r="A896" s="10"/>
      <c r="B896" s="10"/>
      <c r="C896" s="216"/>
      <c r="D896" s="170"/>
      <c r="F896" s="215"/>
      <c r="I896" s="12"/>
    </row>
    <row r="897" customFormat="false" ht="16.4" hidden="false" customHeight="false" outlineLevel="0" collapsed="false">
      <c r="A897" s="10"/>
      <c r="B897" s="10"/>
      <c r="C897" s="216"/>
      <c r="D897" s="170"/>
      <c r="F897" s="215"/>
      <c r="I897" s="12"/>
    </row>
    <row r="898" customFormat="false" ht="16.4" hidden="false" customHeight="false" outlineLevel="0" collapsed="false">
      <c r="A898" s="10"/>
      <c r="B898" s="10"/>
      <c r="C898" s="216"/>
      <c r="D898" s="170"/>
      <c r="F898" s="215"/>
      <c r="I898" s="12"/>
    </row>
    <row r="899" customFormat="false" ht="16.4" hidden="false" customHeight="false" outlineLevel="0" collapsed="false">
      <c r="A899" s="10"/>
      <c r="B899" s="10"/>
      <c r="C899" s="216"/>
      <c r="D899" s="170"/>
      <c r="F899" s="215"/>
      <c r="I899" s="12"/>
    </row>
    <row r="900" customFormat="false" ht="16.4" hidden="false" customHeight="false" outlineLevel="0" collapsed="false">
      <c r="A900" s="10"/>
      <c r="B900" s="10"/>
      <c r="C900" s="216"/>
      <c r="D900" s="170"/>
      <c r="F900" s="215"/>
      <c r="I900" s="12"/>
    </row>
    <row r="901" customFormat="false" ht="16.4" hidden="false" customHeight="false" outlineLevel="0" collapsed="false">
      <c r="A901" s="10"/>
      <c r="B901" s="10"/>
      <c r="C901" s="216"/>
      <c r="D901" s="170"/>
      <c r="F901" s="215"/>
      <c r="I901" s="12"/>
    </row>
    <row r="902" customFormat="false" ht="16.4" hidden="false" customHeight="false" outlineLevel="0" collapsed="false">
      <c r="A902" s="10"/>
      <c r="B902" s="10"/>
      <c r="C902" s="216"/>
      <c r="D902" s="170"/>
      <c r="F902" s="215"/>
      <c r="I902" s="12"/>
    </row>
    <row r="903" customFormat="false" ht="16.4" hidden="false" customHeight="false" outlineLevel="0" collapsed="false">
      <c r="A903" s="10"/>
      <c r="B903" s="10"/>
      <c r="C903" s="216"/>
      <c r="D903" s="170"/>
      <c r="F903" s="215"/>
      <c r="I903" s="12"/>
    </row>
    <row r="904" customFormat="false" ht="16.4" hidden="false" customHeight="false" outlineLevel="0" collapsed="false">
      <c r="A904" s="10"/>
      <c r="B904" s="10"/>
      <c r="C904" s="216"/>
      <c r="D904" s="170"/>
      <c r="F904" s="215"/>
      <c r="I904" s="12"/>
    </row>
    <row r="905" customFormat="false" ht="16.4" hidden="false" customHeight="false" outlineLevel="0" collapsed="false">
      <c r="A905" s="10"/>
      <c r="B905" s="10"/>
      <c r="C905" s="216"/>
      <c r="D905" s="170"/>
      <c r="F905" s="215"/>
      <c r="I905" s="12"/>
    </row>
    <row r="906" customFormat="false" ht="16.4" hidden="false" customHeight="false" outlineLevel="0" collapsed="false">
      <c r="A906" s="10"/>
      <c r="B906" s="10"/>
      <c r="C906" s="216"/>
      <c r="D906" s="170"/>
      <c r="F906" s="215"/>
      <c r="I906" s="12"/>
    </row>
    <row r="907" customFormat="false" ht="16.4" hidden="false" customHeight="false" outlineLevel="0" collapsed="false">
      <c r="A907" s="10"/>
      <c r="B907" s="10"/>
      <c r="C907" s="216"/>
      <c r="D907" s="170"/>
      <c r="F907" s="215"/>
      <c r="I907" s="12"/>
    </row>
    <row r="908" customFormat="false" ht="16.4" hidden="false" customHeight="false" outlineLevel="0" collapsed="false">
      <c r="A908" s="10"/>
      <c r="B908" s="10"/>
      <c r="C908" s="216"/>
      <c r="D908" s="170"/>
      <c r="F908" s="215"/>
      <c r="I908" s="12"/>
    </row>
    <row r="909" customFormat="false" ht="16.4" hidden="false" customHeight="false" outlineLevel="0" collapsed="false">
      <c r="A909" s="10"/>
      <c r="B909" s="10"/>
      <c r="C909" s="216"/>
      <c r="D909" s="170"/>
      <c r="F909" s="215"/>
      <c r="I909" s="12"/>
    </row>
    <row r="910" customFormat="false" ht="16.4" hidden="false" customHeight="false" outlineLevel="0" collapsed="false">
      <c r="A910" s="10"/>
      <c r="B910" s="10"/>
      <c r="C910" s="216"/>
      <c r="D910" s="170"/>
      <c r="F910" s="215"/>
      <c r="I910" s="12"/>
    </row>
    <row r="911" customFormat="false" ht="16.4" hidden="false" customHeight="false" outlineLevel="0" collapsed="false">
      <c r="A911" s="10"/>
      <c r="B911" s="10"/>
      <c r="C911" s="216"/>
      <c r="D911" s="170"/>
      <c r="F911" s="215"/>
      <c r="I911" s="12"/>
    </row>
    <row r="912" customFormat="false" ht="16.4" hidden="false" customHeight="false" outlineLevel="0" collapsed="false">
      <c r="A912" s="10"/>
      <c r="B912" s="10"/>
      <c r="C912" s="216"/>
      <c r="D912" s="170"/>
      <c r="F912" s="215"/>
      <c r="I912" s="12"/>
    </row>
    <row r="913" customFormat="false" ht="16.4" hidden="false" customHeight="false" outlineLevel="0" collapsed="false">
      <c r="A913" s="10"/>
      <c r="B913" s="10"/>
      <c r="C913" s="216"/>
      <c r="D913" s="170"/>
      <c r="F913" s="215"/>
      <c r="I913" s="12"/>
    </row>
    <row r="914" customFormat="false" ht="16.4" hidden="false" customHeight="false" outlineLevel="0" collapsed="false">
      <c r="A914" s="10"/>
      <c r="B914" s="10"/>
      <c r="C914" s="216"/>
      <c r="D914" s="170"/>
      <c r="F914" s="215"/>
      <c r="I914" s="12"/>
    </row>
    <row r="915" customFormat="false" ht="16.4" hidden="false" customHeight="false" outlineLevel="0" collapsed="false">
      <c r="A915" s="10"/>
      <c r="B915" s="10"/>
      <c r="C915" s="216"/>
      <c r="D915" s="170"/>
      <c r="F915" s="215"/>
      <c r="I915" s="12"/>
    </row>
    <row r="916" customFormat="false" ht="16.4" hidden="false" customHeight="false" outlineLevel="0" collapsed="false">
      <c r="A916" s="10"/>
      <c r="B916" s="10"/>
      <c r="C916" s="216"/>
      <c r="D916" s="170"/>
      <c r="F916" s="215"/>
      <c r="I916" s="12"/>
    </row>
    <row r="917" customFormat="false" ht="16.4" hidden="false" customHeight="false" outlineLevel="0" collapsed="false">
      <c r="A917" s="10"/>
      <c r="B917" s="10"/>
      <c r="C917" s="216"/>
      <c r="D917" s="170"/>
      <c r="F917" s="215"/>
      <c r="I917" s="12"/>
    </row>
    <row r="918" customFormat="false" ht="16.4" hidden="false" customHeight="false" outlineLevel="0" collapsed="false">
      <c r="A918" s="10"/>
      <c r="B918" s="10"/>
      <c r="C918" s="216"/>
      <c r="D918" s="170"/>
      <c r="F918" s="215"/>
      <c r="I918" s="12"/>
    </row>
    <row r="919" customFormat="false" ht="16.4" hidden="false" customHeight="false" outlineLevel="0" collapsed="false">
      <c r="A919" s="10"/>
      <c r="B919" s="10"/>
      <c r="C919" s="216"/>
      <c r="D919" s="170"/>
      <c r="F919" s="215"/>
      <c r="I919" s="12"/>
    </row>
    <row r="920" customFormat="false" ht="16.4" hidden="false" customHeight="false" outlineLevel="0" collapsed="false">
      <c r="A920" s="10"/>
      <c r="B920" s="10"/>
      <c r="C920" s="216"/>
      <c r="D920" s="170"/>
      <c r="F920" s="215"/>
      <c r="I920" s="12"/>
    </row>
    <row r="921" customFormat="false" ht="16.4" hidden="false" customHeight="false" outlineLevel="0" collapsed="false">
      <c r="A921" s="10"/>
      <c r="B921" s="10"/>
      <c r="C921" s="216"/>
      <c r="D921" s="170"/>
      <c r="F921" s="215"/>
      <c r="I921" s="12"/>
    </row>
    <row r="922" customFormat="false" ht="16.4" hidden="false" customHeight="false" outlineLevel="0" collapsed="false">
      <c r="A922" s="10"/>
      <c r="B922" s="10"/>
      <c r="C922" s="216"/>
      <c r="D922" s="170"/>
      <c r="F922" s="215"/>
      <c r="I922" s="12"/>
    </row>
    <row r="923" customFormat="false" ht="16.4" hidden="false" customHeight="false" outlineLevel="0" collapsed="false">
      <c r="A923" s="10"/>
      <c r="B923" s="10"/>
      <c r="C923" s="216"/>
      <c r="D923" s="170"/>
      <c r="F923" s="215"/>
      <c r="I923" s="12"/>
    </row>
    <row r="924" customFormat="false" ht="16.4" hidden="false" customHeight="false" outlineLevel="0" collapsed="false">
      <c r="A924" s="10"/>
      <c r="B924" s="10"/>
      <c r="C924" s="216"/>
      <c r="D924" s="170"/>
      <c r="F924" s="215"/>
      <c r="I924" s="12"/>
    </row>
    <row r="925" customFormat="false" ht="16.4" hidden="false" customHeight="false" outlineLevel="0" collapsed="false">
      <c r="A925" s="10"/>
      <c r="B925" s="10"/>
      <c r="C925" s="216"/>
      <c r="D925" s="170"/>
      <c r="F925" s="215"/>
      <c r="I925" s="12"/>
    </row>
    <row r="926" customFormat="false" ht="16.4" hidden="false" customHeight="false" outlineLevel="0" collapsed="false">
      <c r="A926" s="10"/>
      <c r="B926" s="10"/>
      <c r="C926" s="216"/>
      <c r="D926" s="170"/>
      <c r="F926" s="215"/>
      <c r="I926" s="12"/>
    </row>
    <row r="927" customFormat="false" ht="16.4" hidden="false" customHeight="false" outlineLevel="0" collapsed="false">
      <c r="A927" s="10"/>
      <c r="B927" s="10"/>
      <c r="C927" s="216"/>
      <c r="D927" s="170"/>
      <c r="F927" s="215"/>
      <c r="I927" s="12"/>
    </row>
    <row r="928" customFormat="false" ht="16.4" hidden="false" customHeight="false" outlineLevel="0" collapsed="false">
      <c r="A928" s="10"/>
      <c r="B928" s="10"/>
      <c r="C928" s="216"/>
      <c r="D928" s="170"/>
      <c r="F928" s="215"/>
      <c r="I928" s="12"/>
    </row>
    <row r="929" customFormat="false" ht="16.4" hidden="false" customHeight="false" outlineLevel="0" collapsed="false">
      <c r="A929" s="10"/>
      <c r="B929" s="10"/>
      <c r="C929" s="216"/>
      <c r="D929" s="170"/>
      <c r="F929" s="215"/>
      <c r="I929" s="12"/>
    </row>
    <row r="930" customFormat="false" ht="16.4" hidden="false" customHeight="false" outlineLevel="0" collapsed="false">
      <c r="A930" s="10"/>
      <c r="B930" s="10"/>
      <c r="C930" s="216"/>
      <c r="D930" s="170"/>
      <c r="F930" s="215"/>
      <c r="I930" s="12"/>
    </row>
    <row r="931" customFormat="false" ht="16.4" hidden="false" customHeight="false" outlineLevel="0" collapsed="false">
      <c r="A931" s="10"/>
      <c r="B931" s="10"/>
      <c r="C931" s="216"/>
      <c r="D931" s="170"/>
      <c r="F931" s="215"/>
      <c r="I931" s="12"/>
    </row>
    <row r="932" customFormat="false" ht="16.4" hidden="false" customHeight="false" outlineLevel="0" collapsed="false">
      <c r="A932" s="10"/>
      <c r="B932" s="10"/>
      <c r="C932" s="216"/>
      <c r="D932" s="170"/>
      <c r="F932" s="215"/>
      <c r="I932" s="12"/>
    </row>
    <row r="933" customFormat="false" ht="16.4" hidden="false" customHeight="false" outlineLevel="0" collapsed="false">
      <c r="A933" s="10"/>
      <c r="B933" s="10"/>
      <c r="C933" s="216"/>
      <c r="D933" s="170"/>
      <c r="F933" s="215"/>
      <c r="I933" s="12"/>
    </row>
    <row r="934" customFormat="false" ht="16.4" hidden="false" customHeight="false" outlineLevel="0" collapsed="false">
      <c r="A934" s="10"/>
      <c r="B934" s="10"/>
      <c r="C934" s="216"/>
      <c r="D934" s="170"/>
      <c r="F934" s="215"/>
      <c r="I934" s="12"/>
    </row>
    <row r="935" customFormat="false" ht="16.4" hidden="false" customHeight="false" outlineLevel="0" collapsed="false">
      <c r="A935" s="10"/>
      <c r="B935" s="10"/>
      <c r="C935" s="216"/>
      <c r="D935" s="170"/>
      <c r="F935" s="215"/>
      <c r="I935" s="12"/>
    </row>
    <row r="936" customFormat="false" ht="16.4" hidden="false" customHeight="false" outlineLevel="0" collapsed="false">
      <c r="A936" s="10"/>
      <c r="B936" s="10"/>
      <c r="C936" s="216"/>
      <c r="D936" s="170"/>
      <c r="F936" s="215"/>
      <c r="I936" s="12"/>
    </row>
    <row r="937" customFormat="false" ht="16.4" hidden="false" customHeight="false" outlineLevel="0" collapsed="false">
      <c r="A937" s="10"/>
      <c r="B937" s="10"/>
      <c r="C937" s="216"/>
      <c r="D937" s="170"/>
      <c r="F937" s="215"/>
      <c r="I937" s="12"/>
    </row>
    <row r="938" customFormat="false" ht="16.4" hidden="false" customHeight="false" outlineLevel="0" collapsed="false">
      <c r="A938" s="10"/>
      <c r="B938" s="10"/>
      <c r="C938" s="216"/>
      <c r="D938" s="170"/>
      <c r="F938" s="215"/>
      <c r="I938" s="12"/>
    </row>
    <row r="939" customFormat="false" ht="16.4" hidden="false" customHeight="false" outlineLevel="0" collapsed="false">
      <c r="A939" s="10"/>
      <c r="B939" s="10"/>
      <c r="C939" s="216"/>
      <c r="D939" s="170"/>
      <c r="F939" s="215"/>
      <c r="I939" s="12"/>
    </row>
    <row r="940" customFormat="false" ht="16.4" hidden="false" customHeight="false" outlineLevel="0" collapsed="false">
      <c r="A940" s="10"/>
      <c r="B940" s="10"/>
      <c r="C940" s="216"/>
      <c r="D940" s="170"/>
      <c r="F940" s="215"/>
      <c r="I940" s="12"/>
    </row>
    <row r="941" customFormat="false" ht="16.4" hidden="false" customHeight="false" outlineLevel="0" collapsed="false">
      <c r="A941" s="10"/>
      <c r="B941" s="10"/>
      <c r="C941" s="216"/>
      <c r="D941" s="170"/>
      <c r="F941" s="215"/>
      <c r="I941" s="12"/>
    </row>
    <row r="942" customFormat="false" ht="16.4" hidden="false" customHeight="false" outlineLevel="0" collapsed="false">
      <c r="A942" s="10"/>
      <c r="B942" s="10"/>
      <c r="C942" s="216"/>
      <c r="D942" s="170"/>
      <c r="F942" s="215"/>
      <c r="I942" s="12"/>
    </row>
    <row r="943" customFormat="false" ht="16.4" hidden="false" customHeight="false" outlineLevel="0" collapsed="false">
      <c r="A943" s="10"/>
      <c r="B943" s="10"/>
      <c r="C943" s="216"/>
      <c r="D943" s="170"/>
      <c r="F943" s="215"/>
      <c r="I943" s="12"/>
    </row>
    <row r="944" customFormat="false" ht="16.4" hidden="false" customHeight="false" outlineLevel="0" collapsed="false">
      <c r="A944" s="10"/>
      <c r="B944" s="10"/>
      <c r="C944" s="216"/>
      <c r="D944" s="170"/>
      <c r="F944" s="215"/>
      <c r="I944" s="12"/>
    </row>
    <row r="945" customFormat="false" ht="16.4" hidden="false" customHeight="false" outlineLevel="0" collapsed="false">
      <c r="A945" s="10"/>
      <c r="B945" s="10"/>
      <c r="C945" s="216"/>
      <c r="D945" s="170"/>
      <c r="F945" s="215"/>
      <c r="I945" s="12"/>
    </row>
    <row r="946" customFormat="false" ht="16.4" hidden="false" customHeight="false" outlineLevel="0" collapsed="false">
      <c r="A946" s="10"/>
      <c r="B946" s="10"/>
      <c r="C946" s="216"/>
      <c r="D946" s="170"/>
      <c r="F946" s="215"/>
      <c r="I946" s="12"/>
    </row>
    <row r="947" customFormat="false" ht="16.4" hidden="false" customHeight="false" outlineLevel="0" collapsed="false">
      <c r="A947" s="10"/>
      <c r="B947" s="10"/>
      <c r="C947" s="216"/>
      <c r="D947" s="170"/>
      <c r="F947" s="215"/>
      <c r="I947" s="12"/>
    </row>
    <row r="948" customFormat="false" ht="16.4" hidden="false" customHeight="false" outlineLevel="0" collapsed="false">
      <c r="A948" s="10"/>
      <c r="B948" s="10"/>
      <c r="C948" s="216"/>
      <c r="D948" s="170"/>
      <c r="F948" s="215"/>
      <c r="I948" s="12"/>
    </row>
    <row r="949" customFormat="false" ht="16.4" hidden="false" customHeight="false" outlineLevel="0" collapsed="false">
      <c r="A949" s="10"/>
      <c r="B949" s="10"/>
      <c r="C949" s="216"/>
      <c r="D949" s="170"/>
      <c r="F949" s="215"/>
      <c r="I949" s="12"/>
    </row>
    <row r="950" customFormat="false" ht="16.4" hidden="false" customHeight="false" outlineLevel="0" collapsed="false">
      <c r="A950" s="10"/>
      <c r="B950" s="10"/>
      <c r="C950" s="216"/>
      <c r="D950" s="170"/>
      <c r="F950" s="215"/>
      <c r="I950" s="12"/>
    </row>
    <row r="951" customFormat="false" ht="16.4" hidden="false" customHeight="false" outlineLevel="0" collapsed="false">
      <c r="A951" s="10"/>
      <c r="B951" s="10"/>
      <c r="C951" s="216"/>
      <c r="D951" s="170"/>
      <c r="F951" s="215"/>
      <c r="I951" s="12"/>
    </row>
    <row r="952" customFormat="false" ht="16.4" hidden="false" customHeight="false" outlineLevel="0" collapsed="false">
      <c r="A952" s="10"/>
      <c r="B952" s="10"/>
      <c r="C952" s="216"/>
      <c r="D952" s="170"/>
      <c r="F952" s="215"/>
      <c r="I952" s="12"/>
    </row>
    <row r="953" customFormat="false" ht="16.4" hidden="false" customHeight="false" outlineLevel="0" collapsed="false">
      <c r="A953" s="10"/>
      <c r="B953" s="10"/>
      <c r="C953" s="216"/>
      <c r="D953" s="170"/>
      <c r="F953" s="215"/>
      <c r="I953" s="12"/>
    </row>
    <row r="954" customFormat="false" ht="16.4" hidden="false" customHeight="false" outlineLevel="0" collapsed="false">
      <c r="A954" s="10"/>
      <c r="B954" s="10"/>
      <c r="C954" s="216"/>
      <c r="D954" s="170"/>
      <c r="F954" s="215"/>
      <c r="I954" s="12"/>
    </row>
    <row r="955" customFormat="false" ht="16.4" hidden="false" customHeight="false" outlineLevel="0" collapsed="false">
      <c r="A955" s="10"/>
      <c r="B955" s="10"/>
      <c r="C955" s="216"/>
      <c r="D955" s="170"/>
      <c r="F955" s="215"/>
      <c r="I955" s="12"/>
    </row>
    <row r="956" customFormat="false" ht="16.4" hidden="false" customHeight="false" outlineLevel="0" collapsed="false">
      <c r="A956" s="10"/>
      <c r="B956" s="10"/>
      <c r="C956" s="216"/>
      <c r="D956" s="170"/>
      <c r="F956" s="215"/>
      <c r="I956" s="12"/>
    </row>
    <row r="957" customFormat="false" ht="16.4" hidden="false" customHeight="false" outlineLevel="0" collapsed="false">
      <c r="A957" s="10"/>
      <c r="B957" s="10"/>
      <c r="C957" s="216"/>
      <c r="D957" s="170"/>
      <c r="F957" s="215"/>
      <c r="I957" s="12"/>
    </row>
    <row r="958" customFormat="false" ht="16.4" hidden="false" customHeight="false" outlineLevel="0" collapsed="false">
      <c r="A958" s="10"/>
      <c r="B958" s="10"/>
      <c r="C958" s="216"/>
      <c r="D958" s="170"/>
      <c r="F958" s="215"/>
      <c r="I958" s="12"/>
    </row>
    <row r="959" customFormat="false" ht="16.4" hidden="false" customHeight="false" outlineLevel="0" collapsed="false">
      <c r="A959" s="10"/>
      <c r="B959" s="10"/>
      <c r="C959" s="216"/>
      <c r="D959" s="170"/>
      <c r="F959" s="215"/>
      <c r="I959" s="12"/>
    </row>
    <row r="960" customFormat="false" ht="16.4" hidden="false" customHeight="false" outlineLevel="0" collapsed="false">
      <c r="A960" s="10"/>
      <c r="B960" s="10"/>
      <c r="C960" s="216"/>
      <c r="D960" s="170"/>
      <c r="F960" s="215"/>
      <c r="I960" s="12"/>
    </row>
    <row r="961" customFormat="false" ht="16.4" hidden="false" customHeight="false" outlineLevel="0" collapsed="false">
      <c r="A961" s="10"/>
      <c r="B961" s="10"/>
      <c r="C961" s="216"/>
      <c r="D961" s="170"/>
      <c r="F961" s="215"/>
      <c r="I961" s="12"/>
    </row>
    <row r="962" customFormat="false" ht="16.4" hidden="false" customHeight="false" outlineLevel="0" collapsed="false">
      <c r="A962" s="10"/>
      <c r="B962" s="10"/>
      <c r="C962" s="216"/>
      <c r="D962" s="170"/>
      <c r="F962" s="215"/>
      <c r="I962" s="12"/>
    </row>
    <row r="963" customFormat="false" ht="16.4" hidden="false" customHeight="false" outlineLevel="0" collapsed="false">
      <c r="A963" s="10"/>
      <c r="B963" s="10"/>
      <c r="C963" s="216"/>
      <c r="D963" s="170"/>
      <c r="F963" s="215"/>
      <c r="I963" s="12"/>
    </row>
    <row r="964" customFormat="false" ht="16.4" hidden="false" customHeight="false" outlineLevel="0" collapsed="false">
      <c r="A964" s="10"/>
      <c r="B964" s="10"/>
      <c r="C964" s="216"/>
      <c r="D964" s="170"/>
      <c r="F964" s="215"/>
      <c r="I964" s="12"/>
    </row>
    <row r="965" customFormat="false" ht="16.4" hidden="false" customHeight="false" outlineLevel="0" collapsed="false">
      <c r="A965" s="10"/>
      <c r="B965" s="10"/>
      <c r="C965" s="216"/>
      <c r="D965" s="170"/>
      <c r="F965" s="215"/>
      <c r="I965" s="12"/>
    </row>
    <row r="966" customFormat="false" ht="16.4" hidden="false" customHeight="false" outlineLevel="0" collapsed="false">
      <c r="A966" s="10"/>
      <c r="B966" s="10"/>
      <c r="C966" s="216"/>
      <c r="D966" s="170"/>
      <c r="F966" s="215"/>
      <c r="I966" s="12"/>
    </row>
    <row r="967" customFormat="false" ht="16.4" hidden="false" customHeight="false" outlineLevel="0" collapsed="false">
      <c r="A967" s="10"/>
      <c r="B967" s="10"/>
      <c r="C967" s="216"/>
      <c r="D967" s="170"/>
      <c r="F967" s="215"/>
      <c r="I967" s="12"/>
    </row>
    <row r="968" customFormat="false" ht="16.4" hidden="false" customHeight="false" outlineLevel="0" collapsed="false">
      <c r="A968" s="10"/>
      <c r="B968" s="10"/>
      <c r="C968" s="216"/>
      <c r="D968" s="170"/>
      <c r="F968" s="215"/>
      <c r="I968" s="12"/>
    </row>
    <row r="969" customFormat="false" ht="16.4" hidden="false" customHeight="false" outlineLevel="0" collapsed="false">
      <c r="A969" s="10"/>
      <c r="B969" s="10"/>
      <c r="C969" s="216"/>
      <c r="D969" s="170"/>
      <c r="F969" s="215"/>
      <c r="I969" s="12"/>
    </row>
    <row r="970" customFormat="false" ht="16.4" hidden="false" customHeight="false" outlineLevel="0" collapsed="false">
      <c r="A970" s="10"/>
      <c r="B970" s="10"/>
      <c r="C970" s="216"/>
      <c r="D970" s="170"/>
      <c r="F970" s="215"/>
      <c r="I970" s="12"/>
    </row>
    <row r="971" customFormat="false" ht="16.4" hidden="false" customHeight="false" outlineLevel="0" collapsed="false">
      <c r="A971" s="10"/>
      <c r="B971" s="10"/>
      <c r="C971" s="216"/>
      <c r="D971" s="170"/>
      <c r="F971" s="215"/>
      <c r="I971" s="12"/>
    </row>
    <row r="972" customFormat="false" ht="16.4" hidden="false" customHeight="false" outlineLevel="0" collapsed="false">
      <c r="A972" s="10"/>
      <c r="B972" s="10"/>
      <c r="C972" s="216"/>
      <c r="D972" s="170"/>
      <c r="F972" s="215"/>
      <c r="I972" s="12"/>
    </row>
    <row r="973" customFormat="false" ht="16.4" hidden="false" customHeight="false" outlineLevel="0" collapsed="false">
      <c r="A973" s="10"/>
      <c r="B973" s="10"/>
      <c r="C973" s="216"/>
      <c r="D973" s="170"/>
      <c r="F973" s="215"/>
      <c r="I973" s="12"/>
    </row>
    <row r="974" customFormat="false" ht="16.4" hidden="false" customHeight="false" outlineLevel="0" collapsed="false">
      <c r="A974" s="10"/>
      <c r="B974" s="10"/>
      <c r="C974" s="216"/>
      <c r="D974" s="170"/>
      <c r="F974" s="215"/>
      <c r="I974" s="12"/>
    </row>
    <row r="975" customFormat="false" ht="16.4" hidden="false" customHeight="false" outlineLevel="0" collapsed="false">
      <c r="A975" s="10"/>
      <c r="B975" s="10"/>
      <c r="C975" s="216"/>
      <c r="D975" s="170"/>
      <c r="F975" s="215"/>
      <c r="I975" s="12"/>
    </row>
    <row r="976" customFormat="false" ht="16.4" hidden="false" customHeight="false" outlineLevel="0" collapsed="false">
      <c r="A976" s="10"/>
      <c r="B976" s="10"/>
      <c r="C976" s="216"/>
      <c r="D976" s="170"/>
      <c r="F976" s="215"/>
      <c r="I976" s="12"/>
    </row>
    <row r="977" customFormat="false" ht="16.4" hidden="false" customHeight="false" outlineLevel="0" collapsed="false">
      <c r="A977" s="10"/>
      <c r="B977" s="10"/>
      <c r="C977" s="216"/>
      <c r="D977" s="170"/>
      <c r="F977" s="215"/>
      <c r="I977" s="12"/>
    </row>
    <row r="978" customFormat="false" ht="16.4" hidden="false" customHeight="false" outlineLevel="0" collapsed="false">
      <c r="A978" s="10"/>
      <c r="B978" s="10"/>
      <c r="C978" s="216"/>
      <c r="D978" s="170"/>
      <c r="F978" s="215"/>
      <c r="I978" s="12"/>
    </row>
    <row r="979" customFormat="false" ht="16.4" hidden="false" customHeight="false" outlineLevel="0" collapsed="false">
      <c r="A979" s="10"/>
      <c r="B979" s="10"/>
      <c r="C979" s="216"/>
      <c r="D979" s="170"/>
      <c r="F979" s="215"/>
      <c r="I979" s="12"/>
    </row>
    <row r="980" customFormat="false" ht="16.4" hidden="false" customHeight="false" outlineLevel="0" collapsed="false">
      <c r="A980" s="10"/>
      <c r="B980" s="10"/>
      <c r="C980" s="216"/>
      <c r="D980" s="170"/>
      <c r="F980" s="215"/>
      <c r="I980" s="12"/>
    </row>
    <row r="981" customFormat="false" ht="16.4" hidden="false" customHeight="false" outlineLevel="0" collapsed="false">
      <c r="A981" s="10"/>
      <c r="B981" s="10"/>
      <c r="C981" s="216"/>
      <c r="D981" s="170"/>
      <c r="F981" s="215"/>
      <c r="I981" s="12"/>
    </row>
    <row r="982" customFormat="false" ht="16.4" hidden="false" customHeight="false" outlineLevel="0" collapsed="false">
      <c r="A982" s="10"/>
      <c r="B982" s="10"/>
      <c r="C982" s="216"/>
      <c r="D982" s="170"/>
      <c r="F982" s="215"/>
      <c r="I982" s="12"/>
    </row>
    <row r="983" customFormat="false" ht="16.4" hidden="false" customHeight="false" outlineLevel="0" collapsed="false">
      <c r="A983" s="10"/>
      <c r="B983" s="10"/>
      <c r="C983" s="216"/>
      <c r="D983" s="170"/>
      <c r="F983" s="215"/>
      <c r="I983" s="12"/>
    </row>
    <row r="984" customFormat="false" ht="16.4" hidden="false" customHeight="false" outlineLevel="0" collapsed="false">
      <c r="A984" s="10"/>
      <c r="B984" s="10"/>
      <c r="C984" s="216"/>
      <c r="D984" s="170"/>
      <c r="F984" s="215"/>
      <c r="I984" s="12"/>
    </row>
    <row r="985" customFormat="false" ht="16.4" hidden="false" customHeight="false" outlineLevel="0" collapsed="false">
      <c r="A985" s="10"/>
      <c r="B985" s="10"/>
      <c r="C985" s="216"/>
      <c r="D985" s="170"/>
      <c r="F985" s="215"/>
      <c r="I985" s="12"/>
    </row>
    <row r="986" customFormat="false" ht="16.4" hidden="false" customHeight="false" outlineLevel="0" collapsed="false">
      <c r="A986" s="10"/>
      <c r="B986" s="10"/>
      <c r="C986" s="216"/>
      <c r="D986" s="170"/>
      <c r="F986" s="215"/>
      <c r="I986" s="12"/>
    </row>
    <row r="987" customFormat="false" ht="16.4" hidden="false" customHeight="false" outlineLevel="0" collapsed="false">
      <c r="A987" s="10"/>
      <c r="B987" s="10"/>
      <c r="C987" s="216"/>
      <c r="D987" s="170"/>
      <c r="F987" s="215"/>
      <c r="I987" s="12"/>
    </row>
    <row r="988" customFormat="false" ht="16.4" hidden="false" customHeight="false" outlineLevel="0" collapsed="false">
      <c r="A988" s="10"/>
      <c r="B988" s="10"/>
      <c r="C988" s="216"/>
      <c r="D988" s="170"/>
      <c r="F988" s="215"/>
      <c r="I988" s="12"/>
    </row>
    <row r="989" customFormat="false" ht="16.4" hidden="false" customHeight="false" outlineLevel="0" collapsed="false">
      <c r="A989" s="10"/>
      <c r="B989" s="10"/>
      <c r="C989" s="216"/>
      <c r="D989" s="170"/>
      <c r="F989" s="215"/>
      <c r="I989" s="12"/>
    </row>
    <row r="990" customFormat="false" ht="16.4" hidden="false" customHeight="false" outlineLevel="0" collapsed="false">
      <c r="A990" s="10"/>
      <c r="B990" s="10"/>
      <c r="C990" s="216"/>
      <c r="D990" s="170"/>
      <c r="F990" s="215"/>
      <c r="I990" s="12"/>
    </row>
    <row r="991" customFormat="false" ht="16.4" hidden="false" customHeight="false" outlineLevel="0" collapsed="false">
      <c r="A991" s="10"/>
      <c r="B991" s="10"/>
      <c r="C991" s="216"/>
      <c r="D991" s="170"/>
      <c r="F991" s="215"/>
      <c r="I991" s="12"/>
    </row>
    <row r="992" customFormat="false" ht="16.4" hidden="false" customHeight="false" outlineLevel="0" collapsed="false">
      <c r="A992" s="10"/>
      <c r="B992" s="10"/>
      <c r="C992" s="216"/>
      <c r="D992" s="170"/>
      <c r="F992" s="215"/>
      <c r="I992" s="12"/>
    </row>
    <row r="993" customFormat="false" ht="16.4" hidden="false" customHeight="false" outlineLevel="0" collapsed="false">
      <c r="A993" s="10"/>
      <c r="B993" s="10"/>
      <c r="C993" s="216"/>
      <c r="D993" s="170"/>
      <c r="F993" s="215"/>
      <c r="I993" s="12"/>
    </row>
    <row r="994" customFormat="false" ht="16.4" hidden="false" customHeight="false" outlineLevel="0" collapsed="false">
      <c r="A994" s="10"/>
      <c r="B994" s="10"/>
      <c r="C994" s="216"/>
      <c r="D994" s="170"/>
      <c r="F994" s="215"/>
      <c r="I994" s="12"/>
    </row>
    <row r="995" customFormat="false" ht="16.4" hidden="false" customHeight="false" outlineLevel="0" collapsed="false">
      <c r="A995" s="10"/>
      <c r="B995" s="10"/>
      <c r="C995" s="216"/>
      <c r="D995" s="170"/>
      <c r="F995" s="215"/>
      <c r="I995" s="12"/>
    </row>
    <row r="996" customFormat="false" ht="16.4" hidden="false" customHeight="false" outlineLevel="0" collapsed="false">
      <c r="A996" s="10"/>
      <c r="B996" s="10"/>
      <c r="C996" s="216"/>
      <c r="D996" s="170"/>
      <c r="F996" s="215"/>
      <c r="I996" s="12"/>
    </row>
    <row r="997" customFormat="false" ht="16.4" hidden="false" customHeight="false" outlineLevel="0" collapsed="false">
      <c r="A997" s="10"/>
      <c r="B997" s="10"/>
      <c r="C997" s="216"/>
      <c r="D997" s="170"/>
      <c r="F997" s="215"/>
      <c r="I997" s="12"/>
    </row>
    <row r="998" customFormat="false" ht="16.4" hidden="false" customHeight="false" outlineLevel="0" collapsed="false">
      <c r="A998" s="10"/>
      <c r="B998" s="10"/>
      <c r="C998" s="216"/>
      <c r="D998" s="170"/>
      <c r="F998" s="215"/>
      <c r="I998" s="12"/>
    </row>
    <row r="999" customFormat="false" ht="16.4" hidden="false" customHeight="false" outlineLevel="0" collapsed="false">
      <c r="A999" s="10"/>
      <c r="B999" s="10"/>
      <c r="C999" s="216"/>
      <c r="D999" s="170"/>
      <c r="F999" s="215"/>
      <c r="I999" s="12"/>
    </row>
    <row r="1000" customFormat="false" ht="16.4" hidden="false" customHeight="false" outlineLevel="0" collapsed="false">
      <c r="A1000" s="10"/>
      <c r="B1000" s="10"/>
      <c r="C1000" s="216"/>
      <c r="D1000" s="170"/>
      <c r="F1000" s="215"/>
      <c r="I1000" s="12"/>
    </row>
    <row r="1001" customFormat="false" ht="16.4" hidden="false" customHeight="false" outlineLevel="0" collapsed="false">
      <c r="A1001" s="10"/>
      <c r="B1001" s="10"/>
      <c r="C1001" s="216"/>
      <c r="D1001" s="170"/>
      <c r="F1001" s="215"/>
      <c r="I1001" s="12"/>
    </row>
    <row r="1002" customFormat="false" ht="16.4" hidden="false" customHeight="false" outlineLevel="0" collapsed="false">
      <c r="A1002" s="10"/>
      <c r="B1002" s="10"/>
      <c r="C1002" s="216"/>
      <c r="D1002" s="170"/>
      <c r="F1002" s="215"/>
      <c r="I1002" s="12"/>
    </row>
    <row r="1003" customFormat="false" ht="16.4" hidden="false" customHeight="false" outlineLevel="0" collapsed="false">
      <c r="A1003" s="10"/>
      <c r="B1003" s="10"/>
      <c r="C1003" s="216"/>
      <c r="D1003" s="170"/>
      <c r="F1003" s="215"/>
      <c r="I1003" s="12"/>
    </row>
    <row r="1004" customFormat="false" ht="16.4" hidden="false" customHeight="false" outlineLevel="0" collapsed="false">
      <c r="A1004" s="10"/>
      <c r="B1004" s="10"/>
      <c r="C1004" s="216"/>
      <c r="D1004" s="170"/>
      <c r="F1004" s="215"/>
      <c r="I1004" s="12"/>
    </row>
    <row r="1005" customFormat="false" ht="16.4" hidden="false" customHeight="false" outlineLevel="0" collapsed="false">
      <c r="A1005" s="10"/>
      <c r="B1005" s="10"/>
      <c r="C1005" s="216"/>
      <c r="D1005" s="170"/>
      <c r="F1005" s="215"/>
      <c r="I1005" s="12"/>
    </row>
    <row r="1006" customFormat="false" ht="16.4" hidden="false" customHeight="false" outlineLevel="0" collapsed="false">
      <c r="A1006" s="10"/>
      <c r="B1006" s="10"/>
      <c r="C1006" s="216"/>
      <c r="D1006" s="170"/>
      <c r="F1006" s="215"/>
      <c r="I1006" s="12"/>
    </row>
    <row r="1007" customFormat="false" ht="16.4" hidden="false" customHeight="false" outlineLevel="0" collapsed="false">
      <c r="A1007" s="10"/>
      <c r="B1007" s="10"/>
      <c r="C1007" s="216"/>
      <c r="D1007" s="170"/>
      <c r="F1007" s="215"/>
      <c r="I1007" s="12"/>
    </row>
    <row r="1008" customFormat="false" ht="16.4" hidden="false" customHeight="false" outlineLevel="0" collapsed="false">
      <c r="A1008" s="10"/>
      <c r="B1008" s="10"/>
      <c r="C1008" s="216"/>
      <c r="D1008" s="170"/>
      <c r="F1008" s="215"/>
      <c r="I1008" s="12"/>
    </row>
    <row r="1009" customFormat="false" ht="16.4" hidden="false" customHeight="false" outlineLevel="0" collapsed="false">
      <c r="A1009" s="10"/>
      <c r="B1009" s="10"/>
      <c r="C1009" s="216"/>
      <c r="D1009" s="170"/>
      <c r="F1009" s="215"/>
      <c r="I1009" s="12"/>
    </row>
    <row r="1010" customFormat="false" ht="16.4" hidden="false" customHeight="false" outlineLevel="0" collapsed="false">
      <c r="A1010" s="10"/>
      <c r="B1010" s="10"/>
      <c r="C1010" s="216"/>
      <c r="D1010" s="170"/>
      <c r="F1010" s="215"/>
      <c r="I1010" s="12"/>
    </row>
    <row r="1011" customFormat="false" ht="16.4" hidden="false" customHeight="false" outlineLevel="0" collapsed="false">
      <c r="A1011" s="10"/>
      <c r="B1011" s="10"/>
      <c r="C1011" s="216"/>
      <c r="D1011" s="170"/>
      <c r="F1011" s="215"/>
      <c r="I1011" s="12"/>
    </row>
    <row r="1012" customFormat="false" ht="16.4" hidden="false" customHeight="false" outlineLevel="0" collapsed="false">
      <c r="A1012" s="10"/>
      <c r="B1012" s="10"/>
      <c r="C1012" s="216"/>
      <c r="D1012" s="170"/>
      <c r="F1012" s="215"/>
      <c r="I1012" s="12"/>
    </row>
    <row r="1013" customFormat="false" ht="16.4" hidden="false" customHeight="false" outlineLevel="0" collapsed="false">
      <c r="A1013" s="10"/>
      <c r="B1013" s="10"/>
      <c r="C1013" s="216"/>
      <c r="D1013" s="170"/>
      <c r="F1013" s="215"/>
      <c r="I1013" s="12"/>
    </row>
    <row r="1014" customFormat="false" ht="16.4" hidden="false" customHeight="false" outlineLevel="0" collapsed="false">
      <c r="A1014" s="10"/>
      <c r="B1014" s="10"/>
      <c r="C1014" s="216"/>
      <c r="D1014" s="170"/>
      <c r="F1014" s="215"/>
      <c r="I1014" s="12"/>
    </row>
    <row r="1015" customFormat="false" ht="16.4" hidden="false" customHeight="false" outlineLevel="0" collapsed="false">
      <c r="A1015" s="10"/>
      <c r="B1015" s="10"/>
      <c r="C1015" s="216"/>
      <c r="D1015" s="170"/>
      <c r="F1015" s="215"/>
      <c r="I1015" s="12"/>
    </row>
    <row r="1016" customFormat="false" ht="16.4" hidden="false" customHeight="false" outlineLevel="0" collapsed="false">
      <c r="A1016" s="10"/>
      <c r="B1016" s="10"/>
      <c r="C1016" s="216"/>
      <c r="D1016" s="170"/>
      <c r="F1016" s="215"/>
      <c r="I1016" s="12"/>
    </row>
    <row r="1017" customFormat="false" ht="16.4" hidden="false" customHeight="false" outlineLevel="0" collapsed="false">
      <c r="A1017" s="10"/>
      <c r="B1017" s="10"/>
      <c r="C1017" s="216"/>
      <c r="D1017" s="170"/>
      <c r="F1017" s="215"/>
      <c r="I1017" s="12"/>
    </row>
    <row r="1018" customFormat="false" ht="16.4" hidden="false" customHeight="false" outlineLevel="0" collapsed="false">
      <c r="A1018" s="10"/>
      <c r="B1018" s="10"/>
      <c r="C1018" s="216"/>
      <c r="D1018" s="170"/>
      <c r="F1018" s="215"/>
      <c r="I1018" s="12"/>
    </row>
    <row r="1019" customFormat="false" ht="16.4" hidden="false" customHeight="false" outlineLevel="0" collapsed="false">
      <c r="A1019" s="10"/>
      <c r="B1019" s="10"/>
      <c r="C1019" s="216"/>
      <c r="D1019" s="170"/>
      <c r="F1019" s="215"/>
      <c r="I1019" s="12"/>
    </row>
    <row r="1020" customFormat="false" ht="16.4" hidden="false" customHeight="false" outlineLevel="0" collapsed="false">
      <c r="A1020" s="10"/>
      <c r="B1020" s="10"/>
      <c r="C1020" s="216"/>
      <c r="D1020" s="170"/>
      <c r="F1020" s="215"/>
      <c r="I1020" s="12"/>
    </row>
    <row r="1021" customFormat="false" ht="16.4" hidden="false" customHeight="false" outlineLevel="0" collapsed="false">
      <c r="A1021" s="10"/>
      <c r="B1021" s="10"/>
      <c r="C1021" s="216"/>
      <c r="D1021" s="170"/>
      <c r="F1021" s="215"/>
      <c r="I1021" s="12"/>
    </row>
    <row r="1022" customFormat="false" ht="16.4" hidden="false" customHeight="false" outlineLevel="0" collapsed="false">
      <c r="A1022" s="10"/>
      <c r="B1022" s="10"/>
      <c r="C1022" s="216"/>
      <c r="D1022" s="170"/>
      <c r="F1022" s="215"/>
      <c r="I1022" s="12"/>
    </row>
    <row r="1023" customFormat="false" ht="16.4" hidden="false" customHeight="false" outlineLevel="0" collapsed="false">
      <c r="A1023" s="10"/>
      <c r="B1023" s="10"/>
      <c r="C1023" s="216"/>
      <c r="D1023" s="170"/>
      <c r="F1023" s="215"/>
      <c r="I1023" s="12"/>
    </row>
    <row r="1024" customFormat="false" ht="16.4" hidden="false" customHeight="false" outlineLevel="0" collapsed="false">
      <c r="A1024" s="10"/>
      <c r="B1024" s="10"/>
      <c r="C1024" s="216"/>
      <c r="D1024" s="170"/>
      <c r="F1024" s="215"/>
      <c r="I1024" s="12"/>
    </row>
    <row r="1025" customFormat="false" ht="16.4" hidden="false" customHeight="false" outlineLevel="0" collapsed="false">
      <c r="A1025" s="10"/>
      <c r="B1025" s="10"/>
      <c r="C1025" s="216"/>
      <c r="D1025" s="170"/>
      <c r="F1025" s="215"/>
      <c r="I1025" s="12"/>
    </row>
    <row r="1026" customFormat="false" ht="16.4" hidden="false" customHeight="false" outlineLevel="0" collapsed="false">
      <c r="A1026" s="10"/>
      <c r="B1026" s="10"/>
      <c r="C1026" s="216"/>
      <c r="D1026" s="170"/>
      <c r="F1026" s="215"/>
      <c r="I1026" s="12"/>
    </row>
    <row r="1027" customFormat="false" ht="16.4" hidden="false" customHeight="false" outlineLevel="0" collapsed="false">
      <c r="A1027" s="10"/>
      <c r="B1027" s="10"/>
      <c r="C1027" s="216"/>
      <c r="D1027" s="170"/>
      <c r="F1027" s="215"/>
      <c r="I1027" s="12"/>
    </row>
    <row r="1028" customFormat="false" ht="16.4" hidden="false" customHeight="false" outlineLevel="0" collapsed="false">
      <c r="A1028" s="10"/>
      <c r="B1028" s="10"/>
      <c r="C1028" s="216"/>
      <c r="D1028" s="170"/>
      <c r="F1028" s="215"/>
      <c r="I1028" s="12"/>
    </row>
    <row r="1029" customFormat="false" ht="16.4" hidden="false" customHeight="false" outlineLevel="0" collapsed="false">
      <c r="A1029" s="10"/>
      <c r="B1029" s="10"/>
      <c r="C1029" s="216"/>
      <c r="D1029" s="170"/>
      <c r="F1029" s="215"/>
      <c r="I1029" s="12"/>
    </row>
    <row r="1030" customFormat="false" ht="16.4" hidden="false" customHeight="false" outlineLevel="0" collapsed="false">
      <c r="A1030" s="10"/>
      <c r="B1030" s="10"/>
      <c r="C1030" s="216"/>
      <c r="D1030" s="170"/>
      <c r="F1030" s="215"/>
      <c r="I1030" s="12"/>
    </row>
    <row r="1031" customFormat="false" ht="16.4" hidden="false" customHeight="false" outlineLevel="0" collapsed="false">
      <c r="A1031" s="10"/>
      <c r="B1031" s="10"/>
      <c r="C1031" s="216"/>
      <c r="D1031" s="170"/>
      <c r="F1031" s="215"/>
      <c r="I1031" s="12"/>
    </row>
    <row r="1032" customFormat="false" ht="16.4" hidden="false" customHeight="false" outlineLevel="0" collapsed="false">
      <c r="A1032" s="10"/>
      <c r="B1032" s="10"/>
      <c r="C1032" s="216"/>
      <c r="D1032" s="170"/>
      <c r="F1032" s="215"/>
      <c r="I1032" s="12"/>
    </row>
    <row r="1033" customFormat="false" ht="16.4" hidden="false" customHeight="false" outlineLevel="0" collapsed="false">
      <c r="A1033" s="10"/>
      <c r="B1033" s="10"/>
      <c r="C1033" s="216"/>
      <c r="D1033" s="170"/>
      <c r="F1033" s="215"/>
      <c r="I1033" s="12"/>
    </row>
    <row r="1034" customFormat="false" ht="16.4" hidden="false" customHeight="false" outlineLevel="0" collapsed="false">
      <c r="A1034" s="10"/>
      <c r="B1034" s="10"/>
      <c r="C1034" s="216"/>
      <c r="D1034" s="170"/>
      <c r="F1034" s="215"/>
      <c r="I1034" s="12"/>
    </row>
    <row r="1035" customFormat="false" ht="16.4" hidden="false" customHeight="false" outlineLevel="0" collapsed="false">
      <c r="A1035" s="10"/>
      <c r="B1035" s="10"/>
      <c r="C1035" s="216"/>
      <c r="D1035" s="170"/>
      <c r="F1035" s="215"/>
      <c r="I1035" s="12"/>
    </row>
    <row r="1036" customFormat="false" ht="16.4" hidden="false" customHeight="false" outlineLevel="0" collapsed="false">
      <c r="A1036" s="10"/>
      <c r="B1036" s="10"/>
      <c r="C1036" s="216"/>
      <c r="D1036" s="170"/>
      <c r="F1036" s="215"/>
      <c r="I1036" s="12"/>
    </row>
    <row r="1037" customFormat="false" ht="16.4" hidden="false" customHeight="false" outlineLevel="0" collapsed="false">
      <c r="A1037" s="10"/>
      <c r="B1037" s="10"/>
      <c r="C1037" s="216"/>
      <c r="D1037" s="170"/>
      <c r="F1037" s="215"/>
      <c r="I1037" s="12"/>
    </row>
    <row r="1038" customFormat="false" ht="16.4" hidden="false" customHeight="false" outlineLevel="0" collapsed="false">
      <c r="A1038" s="10"/>
      <c r="B1038" s="10"/>
      <c r="C1038" s="216"/>
      <c r="D1038" s="170"/>
      <c r="F1038" s="215"/>
      <c r="I1038" s="12"/>
    </row>
    <row r="1039" customFormat="false" ht="16.4" hidden="false" customHeight="false" outlineLevel="0" collapsed="false">
      <c r="A1039" s="10"/>
      <c r="B1039" s="10"/>
      <c r="C1039" s="216"/>
      <c r="D1039" s="170"/>
      <c r="F1039" s="215"/>
      <c r="I1039" s="12"/>
    </row>
    <row r="1040" customFormat="false" ht="16.4" hidden="false" customHeight="false" outlineLevel="0" collapsed="false">
      <c r="A1040" s="10"/>
      <c r="B1040" s="10"/>
      <c r="C1040" s="216"/>
      <c r="D1040" s="170"/>
      <c r="F1040" s="215"/>
      <c r="I1040" s="12"/>
    </row>
    <row r="1041" customFormat="false" ht="16.4" hidden="false" customHeight="false" outlineLevel="0" collapsed="false">
      <c r="A1041" s="10"/>
      <c r="B1041" s="10"/>
      <c r="C1041" s="216"/>
      <c r="D1041" s="170"/>
      <c r="F1041" s="215"/>
      <c r="I1041" s="12"/>
    </row>
    <row r="1042" customFormat="false" ht="16.4" hidden="false" customHeight="false" outlineLevel="0" collapsed="false">
      <c r="A1042" s="10"/>
      <c r="B1042" s="10"/>
      <c r="C1042" s="216"/>
      <c r="D1042" s="170"/>
      <c r="F1042" s="215"/>
      <c r="I1042" s="12"/>
    </row>
    <row r="1043" customFormat="false" ht="16.4" hidden="false" customHeight="false" outlineLevel="0" collapsed="false">
      <c r="A1043" s="10"/>
      <c r="B1043" s="10"/>
      <c r="C1043" s="216"/>
      <c r="D1043" s="170"/>
      <c r="F1043" s="215"/>
      <c r="I1043" s="12"/>
    </row>
    <row r="1044" customFormat="false" ht="16.4" hidden="false" customHeight="false" outlineLevel="0" collapsed="false">
      <c r="A1044" s="10"/>
      <c r="B1044" s="10"/>
      <c r="C1044" s="216"/>
      <c r="D1044" s="170"/>
      <c r="F1044" s="215"/>
      <c r="I1044" s="12"/>
    </row>
    <row r="1045" customFormat="false" ht="16.4" hidden="false" customHeight="false" outlineLevel="0" collapsed="false">
      <c r="A1045" s="10"/>
      <c r="B1045" s="10"/>
      <c r="C1045" s="216"/>
      <c r="D1045" s="170"/>
      <c r="F1045" s="215"/>
      <c r="I1045" s="12"/>
    </row>
    <row r="1046" customFormat="false" ht="16.4" hidden="false" customHeight="false" outlineLevel="0" collapsed="false">
      <c r="A1046" s="10"/>
      <c r="B1046" s="10"/>
      <c r="C1046" s="216"/>
      <c r="D1046" s="170"/>
      <c r="F1046" s="215"/>
      <c r="I1046" s="12"/>
    </row>
    <row r="1047" customFormat="false" ht="16.4" hidden="false" customHeight="false" outlineLevel="0" collapsed="false">
      <c r="A1047" s="10"/>
      <c r="B1047" s="10"/>
      <c r="C1047" s="216"/>
      <c r="D1047" s="170"/>
      <c r="F1047" s="215"/>
      <c r="I1047" s="12"/>
    </row>
    <row r="1048" customFormat="false" ht="16.4" hidden="false" customHeight="false" outlineLevel="0" collapsed="false">
      <c r="A1048" s="10"/>
      <c r="B1048" s="10"/>
      <c r="C1048" s="216"/>
      <c r="D1048" s="170"/>
      <c r="F1048" s="215"/>
      <c r="I1048" s="12"/>
    </row>
    <row r="1049" customFormat="false" ht="16.4" hidden="false" customHeight="false" outlineLevel="0" collapsed="false">
      <c r="A1049" s="10"/>
      <c r="B1049" s="10"/>
      <c r="C1049" s="216"/>
      <c r="D1049" s="170"/>
      <c r="F1049" s="215"/>
      <c r="I1049" s="12"/>
    </row>
    <row r="1050" customFormat="false" ht="16.4" hidden="false" customHeight="false" outlineLevel="0" collapsed="false">
      <c r="A1050" s="10"/>
      <c r="B1050" s="10"/>
      <c r="C1050" s="216"/>
      <c r="D1050" s="170"/>
      <c r="F1050" s="215"/>
      <c r="I1050" s="12"/>
    </row>
    <row r="1051" customFormat="false" ht="16.4" hidden="false" customHeight="false" outlineLevel="0" collapsed="false">
      <c r="A1051" s="10"/>
      <c r="B1051" s="10"/>
      <c r="C1051" s="216"/>
      <c r="D1051" s="170"/>
      <c r="F1051" s="215"/>
      <c r="I1051" s="12"/>
    </row>
    <row r="1052" customFormat="false" ht="16.4" hidden="false" customHeight="false" outlineLevel="0" collapsed="false">
      <c r="A1052" s="10"/>
      <c r="B1052" s="10"/>
      <c r="C1052" s="216"/>
      <c r="D1052" s="170"/>
      <c r="F1052" s="215"/>
      <c r="I1052" s="12"/>
    </row>
    <row r="1053" customFormat="false" ht="16.4" hidden="false" customHeight="false" outlineLevel="0" collapsed="false">
      <c r="A1053" s="10"/>
      <c r="B1053" s="10"/>
      <c r="C1053" s="216"/>
      <c r="D1053" s="170"/>
      <c r="F1053" s="215"/>
      <c r="I1053" s="12"/>
    </row>
    <row r="1054" customFormat="false" ht="16.4" hidden="false" customHeight="false" outlineLevel="0" collapsed="false">
      <c r="A1054" s="10"/>
      <c r="B1054" s="10"/>
      <c r="C1054" s="216"/>
      <c r="D1054" s="170"/>
      <c r="F1054" s="215"/>
      <c r="I1054" s="12"/>
    </row>
    <row r="1055" customFormat="false" ht="16.4" hidden="false" customHeight="false" outlineLevel="0" collapsed="false">
      <c r="A1055" s="10"/>
      <c r="B1055" s="10"/>
      <c r="C1055" s="216"/>
      <c r="D1055" s="170"/>
      <c r="F1055" s="215"/>
      <c r="I1055" s="12"/>
    </row>
    <row r="1056" customFormat="false" ht="16.4" hidden="false" customHeight="false" outlineLevel="0" collapsed="false">
      <c r="A1056" s="10"/>
      <c r="B1056" s="10"/>
      <c r="C1056" s="216"/>
      <c r="D1056" s="170"/>
      <c r="F1056" s="215"/>
      <c r="I1056" s="12"/>
    </row>
    <row r="1057" customFormat="false" ht="16.4" hidden="false" customHeight="false" outlineLevel="0" collapsed="false">
      <c r="A1057" s="10"/>
      <c r="B1057" s="10"/>
      <c r="C1057" s="216"/>
      <c r="D1057" s="170"/>
      <c r="F1057" s="215"/>
      <c r="I1057" s="12"/>
    </row>
    <row r="1058" customFormat="false" ht="16.4" hidden="false" customHeight="false" outlineLevel="0" collapsed="false">
      <c r="A1058" s="10"/>
      <c r="B1058" s="10"/>
      <c r="C1058" s="216"/>
      <c r="D1058" s="170"/>
      <c r="F1058" s="215"/>
      <c r="I1058" s="12"/>
    </row>
    <row r="1059" customFormat="false" ht="16.4" hidden="false" customHeight="false" outlineLevel="0" collapsed="false">
      <c r="A1059" s="10"/>
      <c r="B1059" s="10"/>
      <c r="C1059" s="216"/>
      <c r="D1059" s="170"/>
      <c r="F1059" s="215"/>
      <c r="I1059" s="12"/>
    </row>
    <row r="1060" customFormat="false" ht="16.4" hidden="false" customHeight="false" outlineLevel="0" collapsed="false">
      <c r="A1060" s="10"/>
      <c r="B1060" s="10"/>
      <c r="C1060" s="216"/>
      <c r="D1060" s="170"/>
      <c r="F1060" s="215"/>
      <c r="I1060" s="12"/>
    </row>
    <row r="1061" customFormat="false" ht="16.4" hidden="false" customHeight="false" outlineLevel="0" collapsed="false">
      <c r="A1061" s="10"/>
      <c r="B1061" s="10"/>
      <c r="C1061" s="216"/>
      <c r="D1061" s="170"/>
      <c r="F1061" s="215"/>
      <c r="I1061" s="12"/>
    </row>
    <row r="1062" customFormat="false" ht="16.4" hidden="false" customHeight="false" outlineLevel="0" collapsed="false">
      <c r="A1062" s="10"/>
      <c r="B1062" s="10"/>
      <c r="C1062" s="216"/>
      <c r="D1062" s="170"/>
      <c r="F1062" s="215"/>
      <c r="I1062" s="12"/>
    </row>
    <row r="1063" customFormat="false" ht="16.4" hidden="false" customHeight="false" outlineLevel="0" collapsed="false">
      <c r="A1063" s="10"/>
      <c r="B1063" s="10"/>
      <c r="C1063" s="216"/>
      <c r="D1063" s="170"/>
      <c r="F1063" s="215"/>
      <c r="I1063" s="12"/>
    </row>
    <row r="1064" customFormat="false" ht="16.4" hidden="false" customHeight="false" outlineLevel="0" collapsed="false">
      <c r="A1064" s="10"/>
      <c r="B1064" s="10"/>
      <c r="C1064" s="216"/>
      <c r="D1064" s="170"/>
      <c r="F1064" s="215"/>
      <c r="I1064" s="12"/>
    </row>
    <row r="1065" customFormat="false" ht="16.4" hidden="false" customHeight="false" outlineLevel="0" collapsed="false">
      <c r="A1065" s="10"/>
      <c r="B1065" s="10"/>
      <c r="C1065" s="216"/>
      <c r="D1065" s="170"/>
      <c r="F1065" s="215"/>
      <c r="I1065" s="12"/>
    </row>
    <row r="1066" customFormat="false" ht="16.4" hidden="false" customHeight="false" outlineLevel="0" collapsed="false">
      <c r="A1066" s="10"/>
      <c r="B1066" s="10"/>
      <c r="C1066" s="216"/>
      <c r="D1066" s="170"/>
      <c r="F1066" s="215"/>
      <c r="I1066" s="12"/>
    </row>
    <row r="1067" customFormat="false" ht="16.4" hidden="false" customHeight="false" outlineLevel="0" collapsed="false">
      <c r="A1067" s="10"/>
      <c r="B1067" s="10"/>
      <c r="C1067" s="216"/>
      <c r="D1067" s="170"/>
      <c r="F1067" s="215"/>
      <c r="I1067" s="12"/>
    </row>
    <row r="1068" customFormat="false" ht="16.4" hidden="false" customHeight="false" outlineLevel="0" collapsed="false">
      <c r="A1068" s="10"/>
      <c r="B1068" s="10"/>
      <c r="C1068" s="216"/>
      <c r="D1068" s="170"/>
      <c r="F1068" s="215"/>
      <c r="I1068" s="12"/>
    </row>
    <row r="1069" customFormat="false" ht="16.4" hidden="false" customHeight="false" outlineLevel="0" collapsed="false">
      <c r="A1069" s="10"/>
      <c r="B1069" s="10"/>
      <c r="C1069" s="216"/>
      <c r="D1069" s="170"/>
      <c r="F1069" s="215"/>
      <c r="I1069" s="12"/>
    </row>
    <row r="1070" customFormat="false" ht="16.4" hidden="false" customHeight="false" outlineLevel="0" collapsed="false">
      <c r="A1070" s="10"/>
      <c r="B1070" s="10"/>
      <c r="C1070" s="216"/>
      <c r="D1070" s="170"/>
      <c r="F1070" s="215"/>
      <c r="I1070" s="12"/>
    </row>
    <row r="1071" customFormat="false" ht="16.4" hidden="false" customHeight="false" outlineLevel="0" collapsed="false">
      <c r="A1071" s="10"/>
      <c r="B1071" s="10"/>
      <c r="C1071" s="216"/>
      <c r="D1071" s="170"/>
      <c r="F1071" s="215"/>
      <c r="I1071" s="12"/>
    </row>
    <row r="1072" customFormat="false" ht="16.4" hidden="false" customHeight="false" outlineLevel="0" collapsed="false">
      <c r="A1072" s="10"/>
      <c r="B1072" s="10"/>
      <c r="C1072" s="216"/>
      <c r="D1072" s="170"/>
      <c r="F1072" s="215"/>
      <c r="I1072" s="12"/>
    </row>
    <row r="1073" customFormat="false" ht="16.4" hidden="false" customHeight="false" outlineLevel="0" collapsed="false">
      <c r="A1073" s="10"/>
      <c r="B1073" s="10"/>
      <c r="C1073" s="216"/>
      <c r="D1073" s="170"/>
      <c r="F1073" s="215"/>
      <c r="I1073" s="12"/>
    </row>
    <row r="1074" customFormat="false" ht="16.4" hidden="false" customHeight="false" outlineLevel="0" collapsed="false">
      <c r="A1074" s="10"/>
      <c r="B1074" s="10"/>
      <c r="C1074" s="216"/>
      <c r="D1074" s="170"/>
      <c r="F1074" s="215"/>
      <c r="I1074" s="12"/>
    </row>
    <row r="1075" customFormat="false" ht="16.4" hidden="false" customHeight="false" outlineLevel="0" collapsed="false">
      <c r="A1075" s="10"/>
      <c r="B1075" s="10"/>
      <c r="C1075" s="216"/>
      <c r="D1075" s="170"/>
      <c r="F1075" s="215"/>
      <c r="I1075" s="12"/>
    </row>
    <row r="1076" customFormat="false" ht="16.4" hidden="false" customHeight="false" outlineLevel="0" collapsed="false">
      <c r="A1076" s="10"/>
      <c r="B1076" s="10"/>
      <c r="C1076" s="216"/>
      <c r="D1076" s="170"/>
      <c r="F1076" s="215"/>
      <c r="I1076" s="12"/>
    </row>
    <row r="1077" customFormat="false" ht="16.4" hidden="false" customHeight="false" outlineLevel="0" collapsed="false">
      <c r="A1077" s="10"/>
      <c r="B1077" s="10"/>
      <c r="C1077" s="216"/>
      <c r="D1077" s="170"/>
      <c r="F1077" s="215"/>
      <c r="I1077" s="12"/>
    </row>
    <row r="1078" customFormat="false" ht="16.4" hidden="false" customHeight="false" outlineLevel="0" collapsed="false">
      <c r="A1078" s="10"/>
      <c r="B1078" s="10"/>
      <c r="C1078" s="216"/>
      <c r="D1078" s="170"/>
      <c r="F1078" s="215"/>
      <c r="I1078" s="12"/>
    </row>
    <row r="1079" customFormat="false" ht="16.4" hidden="false" customHeight="false" outlineLevel="0" collapsed="false">
      <c r="A1079" s="10"/>
      <c r="B1079" s="10"/>
      <c r="C1079" s="216"/>
      <c r="D1079" s="170"/>
      <c r="F1079" s="215"/>
      <c r="I1079" s="12"/>
    </row>
    <row r="1080" customFormat="false" ht="16.4" hidden="false" customHeight="false" outlineLevel="0" collapsed="false">
      <c r="A1080" s="10"/>
      <c r="B1080" s="10"/>
      <c r="C1080" s="216"/>
      <c r="D1080" s="170"/>
      <c r="F1080" s="215"/>
      <c r="I1080" s="12"/>
    </row>
    <row r="1081" customFormat="false" ht="16.4" hidden="false" customHeight="false" outlineLevel="0" collapsed="false">
      <c r="A1081" s="10"/>
      <c r="B1081" s="10"/>
      <c r="C1081" s="216"/>
      <c r="D1081" s="170"/>
      <c r="F1081" s="215"/>
      <c r="I1081" s="12"/>
    </row>
    <row r="1082" customFormat="false" ht="16.4" hidden="false" customHeight="false" outlineLevel="0" collapsed="false">
      <c r="A1082" s="10"/>
      <c r="B1082" s="10"/>
      <c r="C1082" s="216"/>
      <c r="D1082" s="170"/>
      <c r="F1082" s="215"/>
      <c r="I1082" s="12"/>
    </row>
    <row r="1083" customFormat="false" ht="16.4" hidden="false" customHeight="false" outlineLevel="0" collapsed="false">
      <c r="A1083" s="10"/>
      <c r="B1083" s="10"/>
      <c r="C1083" s="216"/>
      <c r="D1083" s="170"/>
      <c r="F1083" s="215"/>
      <c r="I1083" s="12"/>
    </row>
    <row r="1084" customFormat="false" ht="16.4" hidden="false" customHeight="false" outlineLevel="0" collapsed="false">
      <c r="A1084" s="10"/>
      <c r="B1084" s="10"/>
      <c r="C1084" s="216"/>
      <c r="D1084" s="170"/>
      <c r="F1084" s="215"/>
      <c r="I1084" s="12"/>
    </row>
    <row r="1085" customFormat="false" ht="16.4" hidden="false" customHeight="false" outlineLevel="0" collapsed="false">
      <c r="A1085" s="10"/>
      <c r="B1085" s="10"/>
      <c r="C1085" s="216"/>
      <c r="D1085" s="170"/>
      <c r="F1085" s="215"/>
      <c r="I1085" s="12"/>
    </row>
    <row r="1086" customFormat="false" ht="16.4" hidden="false" customHeight="false" outlineLevel="0" collapsed="false">
      <c r="A1086" s="10"/>
      <c r="B1086" s="10"/>
      <c r="C1086" s="216"/>
      <c r="D1086" s="170"/>
      <c r="F1086" s="215"/>
      <c r="I1086" s="12"/>
    </row>
    <row r="1087" customFormat="false" ht="16.4" hidden="false" customHeight="false" outlineLevel="0" collapsed="false">
      <c r="A1087" s="10"/>
      <c r="B1087" s="10"/>
      <c r="C1087" s="216"/>
      <c r="D1087" s="170"/>
      <c r="F1087" s="215"/>
      <c r="I1087" s="12"/>
    </row>
    <row r="1088" customFormat="false" ht="16.4" hidden="false" customHeight="false" outlineLevel="0" collapsed="false">
      <c r="A1088" s="10"/>
      <c r="B1088" s="10"/>
      <c r="C1088" s="216"/>
      <c r="D1088" s="170"/>
      <c r="F1088" s="215"/>
      <c r="I1088" s="12"/>
    </row>
    <row r="1089" customFormat="false" ht="16.4" hidden="false" customHeight="false" outlineLevel="0" collapsed="false">
      <c r="A1089" s="10"/>
      <c r="B1089" s="10"/>
      <c r="C1089" s="216"/>
      <c r="D1089" s="170"/>
      <c r="F1089" s="215"/>
      <c r="I1089" s="12"/>
    </row>
    <row r="1090" customFormat="false" ht="16.4" hidden="false" customHeight="false" outlineLevel="0" collapsed="false">
      <c r="A1090" s="10"/>
      <c r="B1090" s="10"/>
      <c r="C1090" s="216"/>
      <c r="D1090" s="170"/>
      <c r="F1090" s="215"/>
      <c r="I1090" s="12"/>
    </row>
    <row r="1091" customFormat="false" ht="16.4" hidden="false" customHeight="false" outlineLevel="0" collapsed="false">
      <c r="A1091" s="10"/>
      <c r="B1091" s="10"/>
      <c r="C1091" s="216"/>
      <c r="D1091" s="170"/>
      <c r="F1091" s="215"/>
      <c r="I1091" s="12"/>
    </row>
    <row r="1092" customFormat="false" ht="16.4" hidden="false" customHeight="false" outlineLevel="0" collapsed="false">
      <c r="A1092" s="10"/>
      <c r="B1092" s="10"/>
      <c r="C1092" s="216"/>
      <c r="D1092" s="170"/>
      <c r="F1092" s="215"/>
      <c r="I1092" s="12"/>
    </row>
    <row r="1093" customFormat="false" ht="16.4" hidden="false" customHeight="false" outlineLevel="0" collapsed="false">
      <c r="A1093" s="10"/>
      <c r="B1093" s="10"/>
      <c r="C1093" s="216"/>
      <c r="D1093" s="170"/>
      <c r="F1093" s="215"/>
      <c r="I1093" s="12"/>
    </row>
    <row r="1094" customFormat="false" ht="16.4" hidden="false" customHeight="false" outlineLevel="0" collapsed="false">
      <c r="A1094" s="10"/>
      <c r="B1094" s="10"/>
      <c r="C1094" s="216"/>
      <c r="D1094" s="170"/>
      <c r="F1094" s="215"/>
      <c r="I1094" s="12"/>
    </row>
    <row r="1095" customFormat="false" ht="16.4" hidden="false" customHeight="false" outlineLevel="0" collapsed="false">
      <c r="A1095" s="10"/>
      <c r="B1095" s="10"/>
      <c r="C1095" s="216"/>
      <c r="D1095" s="170"/>
      <c r="F1095" s="215"/>
      <c r="I1095" s="12"/>
    </row>
    <row r="1096" customFormat="false" ht="16.4" hidden="false" customHeight="false" outlineLevel="0" collapsed="false">
      <c r="A1096" s="10"/>
      <c r="B1096" s="10"/>
      <c r="C1096" s="216"/>
      <c r="D1096" s="170"/>
      <c r="F1096" s="215"/>
      <c r="I1096" s="12"/>
    </row>
    <row r="1097" customFormat="false" ht="16.4" hidden="false" customHeight="false" outlineLevel="0" collapsed="false">
      <c r="A1097" s="10"/>
      <c r="B1097" s="10"/>
      <c r="C1097" s="216"/>
      <c r="D1097" s="170"/>
      <c r="F1097" s="215"/>
      <c r="I1097" s="12"/>
    </row>
    <row r="1098" customFormat="false" ht="16.4" hidden="false" customHeight="false" outlineLevel="0" collapsed="false">
      <c r="A1098" s="10"/>
      <c r="B1098" s="10"/>
      <c r="C1098" s="216"/>
      <c r="D1098" s="170"/>
      <c r="F1098" s="215"/>
      <c r="I1098" s="12"/>
    </row>
    <row r="1099" customFormat="false" ht="16.4" hidden="false" customHeight="false" outlineLevel="0" collapsed="false">
      <c r="A1099" s="10"/>
      <c r="B1099" s="10"/>
      <c r="C1099" s="216"/>
      <c r="D1099" s="170"/>
      <c r="F1099" s="215"/>
      <c r="I1099" s="12"/>
    </row>
    <row r="1100" customFormat="false" ht="16.4" hidden="false" customHeight="false" outlineLevel="0" collapsed="false">
      <c r="A1100" s="10"/>
      <c r="B1100" s="10"/>
      <c r="C1100" s="216"/>
      <c r="D1100" s="170"/>
      <c r="F1100" s="215"/>
      <c r="I1100" s="12"/>
    </row>
    <row r="1101" customFormat="false" ht="16.4" hidden="false" customHeight="false" outlineLevel="0" collapsed="false">
      <c r="A1101" s="10"/>
      <c r="B1101" s="10"/>
      <c r="C1101" s="216"/>
      <c r="D1101" s="170"/>
      <c r="F1101" s="215"/>
      <c r="I1101" s="12"/>
    </row>
    <row r="1102" customFormat="false" ht="16.4" hidden="false" customHeight="false" outlineLevel="0" collapsed="false">
      <c r="A1102" s="10"/>
      <c r="B1102" s="10"/>
      <c r="C1102" s="216"/>
      <c r="D1102" s="170"/>
      <c r="F1102" s="215"/>
      <c r="I1102" s="12"/>
    </row>
    <row r="1103" customFormat="false" ht="16.4" hidden="false" customHeight="false" outlineLevel="0" collapsed="false">
      <c r="A1103" s="10"/>
      <c r="B1103" s="10"/>
      <c r="C1103" s="216"/>
      <c r="D1103" s="170"/>
      <c r="F1103" s="215"/>
      <c r="I1103" s="12"/>
    </row>
    <row r="1104" customFormat="false" ht="16.4" hidden="false" customHeight="false" outlineLevel="0" collapsed="false">
      <c r="A1104" s="10"/>
      <c r="B1104" s="10"/>
      <c r="C1104" s="216"/>
      <c r="D1104" s="170"/>
      <c r="F1104" s="215"/>
      <c r="I1104" s="12"/>
    </row>
    <row r="1105" customFormat="false" ht="16.4" hidden="false" customHeight="false" outlineLevel="0" collapsed="false">
      <c r="A1105" s="10"/>
      <c r="B1105" s="10"/>
      <c r="C1105" s="216"/>
      <c r="D1105" s="170"/>
      <c r="F1105" s="215"/>
      <c r="I1105" s="12"/>
    </row>
    <row r="1106" customFormat="false" ht="16.4" hidden="false" customHeight="false" outlineLevel="0" collapsed="false">
      <c r="A1106" s="10"/>
      <c r="B1106" s="10"/>
      <c r="C1106" s="216"/>
      <c r="D1106" s="170"/>
      <c r="F1106" s="215"/>
      <c r="I1106" s="12"/>
    </row>
    <row r="1107" customFormat="false" ht="16.4" hidden="false" customHeight="false" outlineLevel="0" collapsed="false">
      <c r="A1107" s="10"/>
      <c r="B1107" s="10"/>
      <c r="C1107" s="216"/>
      <c r="D1107" s="170"/>
      <c r="F1107" s="215"/>
      <c r="I1107" s="12"/>
    </row>
    <row r="1108" customFormat="false" ht="16.4" hidden="false" customHeight="false" outlineLevel="0" collapsed="false">
      <c r="A1108" s="10"/>
      <c r="B1108" s="10"/>
      <c r="C1108" s="216"/>
      <c r="D1108" s="170"/>
      <c r="F1108" s="215"/>
      <c r="I1108" s="12"/>
    </row>
    <row r="1109" customFormat="false" ht="16.4" hidden="false" customHeight="false" outlineLevel="0" collapsed="false">
      <c r="A1109" s="10"/>
      <c r="B1109" s="10"/>
      <c r="C1109" s="216"/>
      <c r="D1109" s="170"/>
      <c r="F1109" s="215"/>
      <c r="I1109" s="12"/>
    </row>
    <row r="1110" customFormat="false" ht="16.4" hidden="false" customHeight="false" outlineLevel="0" collapsed="false">
      <c r="A1110" s="10"/>
      <c r="B1110" s="10"/>
      <c r="C1110" s="216"/>
      <c r="D1110" s="170"/>
      <c r="F1110" s="215"/>
      <c r="I1110" s="12"/>
    </row>
    <row r="1111" customFormat="false" ht="16.4" hidden="false" customHeight="false" outlineLevel="0" collapsed="false">
      <c r="A1111" s="10"/>
      <c r="B1111" s="10"/>
      <c r="C1111" s="216"/>
      <c r="D1111" s="170"/>
      <c r="F1111" s="215"/>
      <c r="I1111" s="12"/>
    </row>
    <row r="1112" customFormat="false" ht="16.4" hidden="false" customHeight="false" outlineLevel="0" collapsed="false">
      <c r="A1112" s="10"/>
      <c r="B1112" s="10"/>
      <c r="C1112" s="216"/>
      <c r="D1112" s="170"/>
      <c r="F1112" s="215"/>
      <c r="I1112" s="12"/>
    </row>
    <row r="1113" customFormat="false" ht="16.4" hidden="false" customHeight="false" outlineLevel="0" collapsed="false">
      <c r="A1113" s="10"/>
      <c r="B1113" s="10"/>
      <c r="C1113" s="216"/>
      <c r="D1113" s="170"/>
      <c r="F1113" s="215"/>
      <c r="I1113" s="12"/>
    </row>
    <row r="1114" customFormat="false" ht="16.4" hidden="false" customHeight="false" outlineLevel="0" collapsed="false">
      <c r="A1114" s="10"/>
      <c r="B1114" s="10"/>
      <c r="C1114" s="216"/>
      <c r="D1114" s="170"/>
      <c r="F1114" s="215"/>
      <c r="I1114" s="12"/>
    </row>
    <row r="1115" customFormat="false" ht="16.4" hidden="false" customHeight="false" outlineLevel="0" collapsed="false">
      <c r="A1115" s="10"/>
      <c r="B1115" s="10"/>
      <c r="C1115" s="216"/>
      <c r="D1115" s="170"/>
      <c r="F1115" s="215"/>
      <c r="I1115" s="12"/>
    </row>
    <row r="1116" customFormat="false" ht="16.4" hidden="false" customHeight="false" outlineLevel="0" collapsed="false">
      <c r="A1116" s="10"/>
      <c r="B1116" s="10"/>
      <c r="C1116" s="216"/>
      <c r="D1116" s="170"/>
      <c r="F1116" s="215"/>
      <c r="I1116" s="12"/>
    </row>
    <row r="1117" customFormat="false" ht="16.4" hidden="false" customHeight="false" outlineLevel="0" collapsed="false">
      <c r="A1117" s="10"/>
      <c r="B1117" s="10"/>
      <c r="C1117" s="216"/>
      <c r="D1117" s="170"/>
      <c r="F1117" s="215"/>
      <c r="I1117" s="12"/>
    </row>
    <row r="1118" customFormat="false" ht="16.4" hidden="false" customHeight="false" outlineLevel="0" collapsed="false">
      <c r="A1118" s="10"/>
      <c r="B1118" s="10"/>
      <c r="C1118" s="216"/>
      <c r="D1118" s="170"/>
      <c r="F1118" s="215"/>
      <c r="I1118" s="12"/>
    </row>
    <row r="1119" customFormat="false" ht="16.4" hidden="false" customHeight="false" outlineLevel="0" collapsed="false">
      <c r="A1119" s="10"/>
      <c r="B1119" s="10"/>
      <c r="C1119" s="216"/>
      <c r="D1119" s="170"/>
      <c r="F1119" s="215"/>
      <c r="I1119" s="12"/>
    </row>
    <row r="1120" customFormat="false" ht="16.4" hidden="false" customHeight="false" outlineLevel="0" collapsed="false">
      <c r="A1120" s="10"/>
      <c r="B1120" s="10"/>
      <c r="C1120" s="216"/>
      <c r="D1120" s="170"/>
      <c r="F1120" s="215"/>
      <c r="I1120" s="12"/>
    </row>
    <row r="1121" customFormat="false" ht="16.4" hidden="false" customHeight="false" outlineLevel="0" collapsed="false">
      <c r="A1121" s="10"/>
      <c r="B1121" s="10"/>
      <c r="C1121" s="216"/>
      <c r="D1121" s="170"/>
      <c r="F1121" s="215"/>
      <c r="I1121" s="12"/>
    </row>
    <row r="1122" customFormat="false" ht="16.4" hidden="false" customHeight="false" outlineLevel="0" collapsed="false">
      <c r="A1122" s="10"/>
      <c r="B1122" s="10"/>
      <c r="C1122" s="216"/>
      <c r="D1122" s="170"/>
      <c r="F1122" s="215"/>
      <c r="I1122" s="12"/>
    </row>
    <row r="1123" customFormat="false" ht="16.4" hidden="false" customHeight="false" outlineLevel="0" collapsed="false">
      <c r="A1123" s="10"/>
      <c r="B1123" s="10"/>
      <c r="C1123" s="216"/>
      <c r="D1123" s="170"/>
      <c r="F1123" s="215"/>
      <c r="I1123" s="12"/>
    </row>
    <row r="1124" customFormat="false" ht="16.4" hidden="false" customHeight="false" outlineLevel="0" collapsed="false">
      <c r="A1124" s="10"/>
      <c r="B1124" s="10"/>
      <c r="C1124" s="216"/>
      <c r="D1124" s="170"/>
      <c r="F1124" s="215"/>
      <c r="I1124" s="12"/>
    </row>
    <row r="1125" customFormat="false" ht="16.4" hidden="false" customHeight="false" outlineLevel="0" collapsed="false">
      <c r="A1125" s="10"/>
      <c r="B1125" s="10"/>
      <c r="C1125" s="216"/>
      <c r="D1125" s="170"/>
      <c r="F1125" s="215"/>
      <c r="I1125" s="12"/>
    </row>
    <row r="1126" customFormat="false" ht="16.4" hidden="false" customHeight="false" outlineLevel="0" collapsed="false">
      <c r="A1126" s="10"/>
      <c r="B1126" s="10"/>
      <c r="C1126" s="216"/>
      <c r="D1126" s="170"/>
      <c r="F1126" s="215"/>
      <c r="I1126" s="12"/>
    </row>
    <row r="1127" customFormat="false" ht="16.4" hidden="false" customHeight="false" outlineLevel="0" collapsed="false">
      <c r="A1127" s="10"/>
      <c r="B1127" s="10"/>
      <c r="C1127" s="216"/>
      <c r="D1127" s="170"/>
      <c r="F1127" s="215"/>
      <c r="I1127" s="12"/>
    </row>
    <row r="1128" customFormat="false" ht="16.4" hidden="false" customHeight="false" outlineLevel="0" collapsed="false">
      <c r="A1128" s="10"/>
      <c r="B1128" s="10"/>
      <c r="C1128" s="216"/>
      <c r="D1128" s="170"/>
      <c r="F1128" s="215"/>
      <c r="I1128" s="12"/>
    </row>
    <row r="1129" customFormat="false" ht="16.4" hidden="false" customHeight="false" outlineLevel="0" collapsed="false">
      <c r="A1129" s="10"/>
      <c r="B1129" s="10"/>
      <c r="C1129" s="216"/>
      <c r="D1129" s="170"/>
      <c r="F1129" s="215"/>
      <c r="I1129" s="12"/>
    </row>
    <row r="1130" customFormat="false" ht="16.4" hidden="false" customHeight="false" outlineLevel="0" collapsed="false">
      <c r="A1130" s="10"/>
      <c r="B1130" s="10"/>
      <c r="C1130" s="216"/>
      <c r="D1130" s="170"/>
      <c r="F1130" s="215"/>
      <c r="I1130" s="12"/>
    </row>
    <row r="1131" customFormat="false" ht="16.4" hidden="false" customHeight="false" outlineLevel="0" collapsed="false">
      <c r="A1131" s="10"/>
      <c r="B1131" s="10"/>
      <c r="C1131" s="216"/>
      <c r="D1131" s="170"/>
      <c r="F1131" s="215"/>
      <c r="I1131" s="12"/>
    </row>
    <row r="1132" customFormat="false" ht="16.4" hidden="false" customHeight="false" outlineLevel="0" collapsed="false">
      <c r="A1132" s="10"/>
      <c r="B1132" s="10"/>
      <c r="C1132" s="216"/>
      <c r="D1132" s="170"/>
      <c r="F1132" s="215"/>
      <c r="I1132" s="12"/>
    </row>
    <row r="1133" customFormat="false" ht="16.4" hidden="false" customHeight="false" outlineLevel="0" collapsed="false">
      <c r="A1133" s="10"/>
      <c r="B1133" s="10"/>
      <c r="C1133" s="216"/>
      <c r="D1133" s="170"/>
      <c r="F1133" s="215"/>
      <c r="I1133" s="12"/>
    </row>
    <row r="1134" customFormat="false" ht="16.4" hidden="false" customHeight="false" outlineLevel="0" collapsed="false">
      <c r="A1134" s="10"/>
      <c r="B1134" s="10"/>
      <c r="C1134" s="216"/>
      <c r="D1134" s="170"/>
      <c r="F1134" s="215"/>
      <c r="I1134" s="12"/>
    </row>
    <row r="1135" customFormat="false" ht="16.4" hidden="false" customHeight="false" outlineLevel="0" collapsed="false">
      <c r="A1135" s="10"/>
      <c r="B1135" s="10"/>
      <c r="C1135" s="216"/>
      <c r="D1135" s="170"/>
      <c r="F1135" s="215"/>
      <c r="I1135" s="12"/>
    </row>
    <row r="1136" customFormat="false" ht="16.4" hidden="false" customHeight="false" outlineLevel="0" collapsed="false">
      <c r="A1136" s="10"/>
      <c r="B1136" s="10"/>
      <c r="C1136" s="216"/>
      <c r="D1136" s="170"/>
      <c r="F1136" s="215"/>
      <c r="I1136" s="12"/>
    </row>
    <row r="1137" customFormat="false" ht="16.4" hidden="false" customHeight="false" outlineLevel="0" collapsed="false">
      <c r="A1137" s="10"/>
      <c r="B1137" s="10"/>
      <c r="C1137" s="216"/>
      <c r="D1137" s="170"/>
      <c r="F1137" s="215"/>
      <c r="I1137" s="12"/>
    </row>
    <row r="1138" customFormat="false" ht="16.4" hidden="false" customHeight="false" outlineLevel="0" collapsed="false">
      <c r="A1138" s="10"/>
      <c r="B1138" s="10"/>
      <c r="C1138" s="216"/>
      <c r="D1138" s="170"/>
      <c r="F1138" s="215"/>
      <c r="I1138" s="12"/>
    </row>
    <row r="1139" customFormat="false" ht="16.4" hidden="false" customHeight="false" outlineLevel="0" collapsed="false">
      <c r="A1139" s="10"/>
      <c r="B1139" s="10"/>
      <c r="C1139" s="216"/>
      <c r="D1139" s="170"/>
      <c r="F1139" s="215"/>
      <c r="I1139" s="12"/>
    </row>
    <row r="1140" customFormat="false" ht="16.4" hidden="false" customHeight="false" outlineLevel="0" collapsed="false">
      <c r="A1140" s="10"/>
      <c r="B1140" s="10"/>
      <c r="C1140" s="216"/>
      <c r="D1140" s="170"/>
      <c r="F1140" s="215"/>
      <c r="I1140" s="12"/>
    </row>
    <row r="1141" customFormat="false" ht="16.4" hidden="false" customHeight="false" outlineLevel="0" collapsed="false">
      <c r="A1141" s="10"/>
      <c r="B1141" s="10"/>
      <c r="C1141" s="216"/>
      <c r="D1141" s="170"/>
      <c r="F1141" s="215"/>
      <c r="I1141" s="12"/>
    </row>
    <row r="1142" customFormat="false" ht="16.4" hidden="false" customHeight="false" outlineLevel="0" collapsed="false">
      <c r="A1142" s="10"/>
      <c r="B1142" s="10"/>
      <c r="C1142" s="216"/>
      <c r="D1142" s="170"/>
      <c r="F1142" s="215"/>
      <c r="I1142" s="12"/>
    </row>
    <row r="1143" customFormat="false" ht="16.4" hidden="false" customHeight="false" outlineLevel="0" collapsed="false">
      <c r="A1143" s="10"/>
      <c r="B1143" s="10"/>
      <c r="C1143" s="216"/>
      <c r="D1143" s="170"/>
      <c r="F1143" s="215"/>
      <c r="I1143" s="12"/>
    </row>
    <row r="1144" customFormat="false" ht="16.4" hidden="false" customHeight="false" outlineLevel="0" collapsed="false">
      <c r="A1144" s="10"/>
      <c r="B1144" s="10"/>
      <c r="C1144" s="216"/>
      <c r="D1144" s="170"/>
      <c r="F1144" s="215"/>
      <c r="I1144" s="12"/>
    </row>
    <row r="1145" customFormat="false" ht="16.4" hidden="false" customHeight="false" outlineLevel="0" collapsed="false">
      <c r="A1145" s="10"/>
      <c r="B1145" s="10"/>
      <c r="C1145" s="216"/>
      <c r="D1145" s="170"/>
      <c r="F1145" s="215"/>
      <c r="I1145" s="12"/>
    </row>
    <row r="1146" customFormat="false" ht="16.4" hidden="false" customHeight="false" outlineLevel="0" collapsed="false">
      <c r="A1146" s="10"/>
      <c r="B1146" s="10"/>
      <c r="C1146" s="216"/>
      <c r="D1146" s="170"/>
      <c r="F1146" s="215"/>
      <c r="I1146" s="12"/>
    </row>
    <row r="1147" customFormat="false" ht="16.4" hidden="false" customHeight="false" outlineLevel="0" collapsed="false">
      <c r="A1147" s="10"/>
      <c r="B1147" s="10"/>
      <c r="C1147" s="216"/>
      <c r="D1147" s="170"/>
      <c r="F1147" s="215"/>
      <c r="I1147" s="12"/>
    </row>
    <row r="1148" customFormat="false" ht="16.4" hidden="false" customHeight="false" outlineLevel="0" collapsed="false">
      <c r="A1148" s="10"/>
      <c r="B1148" s="10"/>
      <c r="C1148" s="216"/>
      <c r="D1148" s="170"/>
      <c r="F1148" s="215"/>
      <c r="I1148" s="12"/>
    </row>
    <row r="1149" customFormat="false" ht="16.4" hidden="false" customHeight="false" outlineLevel="0" collapsed="false">
      <c r="A1149" s="10"/>
      <c r="B1149" s="10"/>
      <c r="C1149" s="216"/>
      <c r="D1149" s="170"/>
      <c r="F1149" s="215"/>
      <c r="I1149" s="12"/>
    </row>
    <row r="1150" customFormat="false" ht="16.4" hidden="false" customHeight="false" outlineLevel="0" collapsed="false">
      <c r="A1150" s="10"/>
      <c r="B1150" s="10"/>
      <c r="C1150" s="216"/>
      <c r="D1150" s="170"/>
      <c r="F1150" s="215"/>
      <c r="I1150" s="12"/>
    </row>
    <row r="1151" customFormat="false" ht="16.4" hidden="false" customHeight="false" outlineLevel="0" collapsed="false">
      <c r="A1151" s="10"/>
      <c r="B1151" s="10"/>
      <c r="C1151" s="216"/>
      <c r="D1151" s="170"/>
      <c r="F1151" s="215"/>
      <c r="I1151" s="12"/>
    </row>
    <row r="1152" customFormat="false" ht="16.4" hidden="false" customHeight="false" outlineLevel="0" collapsed="false">
      <c r="A1152" s="10"/>
      <c r="B1152" s="10"/>
      <c r="C1152" s="216"/>
      <c r="D1152" s="170"/>
      <c r="F1152" s="215"/>
      <c r="I1152" s="12"/>
    </row>
    <row r="1153" customFormat="false" ht="16.4" hidden="false" customHeight="false" outlineLevel="0" collapsed="false">
      <c r="A1153" s="10"/>
      <c r="B1153" s="10"/>
      <c r="C1153" s="216"/>
      <c r="D1153" s="170"/>
      <c r="F1153" s="215"/>
      <c r="I1153" s="12"/>
    </row>
    <row r="1154" customFormat="false" ht="16.4" hidden="false" customHeight="false" outlineLevel="0" collapsed="false">
      <c r="A1154" s="10"/>
      <c r="B1154" s="10"/>
      <c r="C1154" s="216"/>
      <c r="D1154" s="170"/>
      <c r="F1154" s="215"/>
      <c r="I1154" s="12"/>
    </row>
    <row r="1155" customFormat="false" ht="16.4" hidden="false" customHeight="false" outlineLevel="0" collapsed="false">
      <c r="A1155" s="10"/>
      <c r="B1155" s="10"/>
      <c r="C1155" s="216"/>
      <c r="D1155" s="170"/>
      <c r="F1155" s="215"/>
      <c r="I1155" s="12"/>
    </row>
    <row r="1156" customFormat="false" ht="16.4" hidden="false" customHeight="false" outlineLevel="0" collapsed="false">
      <c r="A1156" s="10"/>
      <c r="B1156" s="10"/>
      <c r="C1156" s="216"/>
      <c r="D1156" s="170"/>
      <c r="F1156" s="215"/>
      <c r="I1156" s="12"/>
    </row>
    <row r="1157" customFormat="false" ht="16.4" hidden="false" customHeight="false" outlineLevel="0" collapsed="false">
      <c r="A1157" s="10"/>
      <c r="B1157" s="10"/>
      <c r="C1157" s="216"/>
      <c r="D1157" s="170"/>
      <c r="F1157" s="215"/>
      <c r="I1157" s="12"/>
    </row>
    <row r="1158" customFormat="false" ht="16.4" hidden="false" customHeight="false" outlineLevel="0" collapsed="false">
      <c r="A1158" s="10"/>
      <c r="B1158" s="10"/>
      <c r="C1158" s="216"/>
      <c r="D1158" s="170"/>
      <c r="F1158" s="215"/>
      <c r="I1158" s="12"/>
    </row>
    <row r="1159" customFormat="false" ht="16.4" hidden="false" customHeight="false" outlineLevel="0" collapsed="false">
      <c r="A1159" s="10"/>
      <c r="B1159" s="10"/>
      <c r="C1159" s="216"/>
      <c r="D1159" s="170"/>
      <c r="F1159" s="215"/>
      <c r="I1159" s="12"/>
    </row>
    <row r="1160" customFormat="false" ht="16.4" hidden="false" customHeight="false" outlineLevel="0" collapsed="false">
      <c r="A1160" s="10"/>
      <c r="B1160" s="10"/>
      <c r="C1160" s="216"/>
      <c r="D1160" s="170"/>
      <c r="F1160" s="215"/>
      <c r="I1160" s="12"/>
    </row>
    <row r="1161" customFormat="false" ht="16.4" hidden="false" customHeight="false" outlineLevel="0" collapsed="false">
      <c r="A1161" s="10"/>
      <c r="B1161" s="10"/>
      <c r="C1161" s="216"/>
      <c r="D1161" s="170"/>
      <c r="F1161" s="215"/>
      <c r="I1161" s="12"/>
    </row>
    <row r="1162" customFormat="false" ht="16.4" hidden="false" customHeight="false" outlineLevel="0" collapsed="false">
      <c r="A1162" s="10"/>
      <c r="B1162" s="10"/>
      <c r="C1162" s="216"/>
      <c r="D1162" s="170"/>
      <c r="F1162" s="215"/>
      <c r="I1162" s="12"/>
    </row>
    <row r="1163" customFormat="false" ht="16.4" hidden="false" customHeight="false" outlineLevel="0" collapsed="false">
      <c r="A1163" s="10"/>
      <c r="B1163" s="10"/>
      <c r="C1163" s="216"/>
      <c r="D1163" s="170"/>
      <c r="F1163" s="215"/>
      <c r="I1163" s="12"/>
    </row>
    <row r="1164" customFormat="false" ht="16.4" hidden="false" customHeight="false" outlineLevel="0" collapsed="false">
      <c r="A1164" s="10"/>
      <c r="B1164" s="10"/>
      <c r="C1164" s="216"/>
      <c r="D1164" s="170"/>
      <c r="F1164" s="215"/>
      <c r="I1164" s="12"/>
    </row>
    <row r="1165" customFormat="false" ht="16.4" hidden="false" customHeight="false" outlineLevel="0" collapsed="false">
      <c r="A1165" s="10"/>
      <c r="B1165" s="10"/>
      <c r="C1165" s="216"/>
      <c r="D1165" s="170"/>
      <c r="F1165" s="215"/>
      <c r="I1165" s="12"/>
    </row>
    <row r="1166" customFormat="false" ht="16.4" hidden="false" customHeight="false" outlineLevel="0" collapsed="false">
      <c r="A1166" s="10"/>
      <c r="B1166" s="10"/>
      <c r="C1166" s="216"/>
      <c r="D1166" s="170"/>
      <c r="F1166" s="215"/>
      <c r="I1166" s="12"/>
    </row>
    <row r="1167" customFormat="false" ht="16.4" hidden="false" customHeight="false" outlineLevel="0" collapsed="false">
      <c r="A1167" s="10"/>
      <c r="B1167" s="10"/>
      <c r="C1167" s="216"/>
      <c r="D1167" s="170"/>
      <c r="F1167" s="215"/>
      <c r="I1167" s="12"/>
    </row>
    <row r="1168" customFormat="false" ht="16.4" hidden="false" customHeight="false" outlineLevel="0" collapsed="false">
      <c r="A1168" s="10"/>
      <c r="B1168" s="10"/>
      <c r="C1168" s="216"/>
      <c r="D1168" s="170"/>
      <c r="F1168" s="215"/>
      <c r="I1168" s="12"/>
    </row>
    <row r="1169" customFormat="false" ht="16.4" hidden="false" customHeight="false" outlineLevel="0" collapsed="false">
      <c r="A1169" s="10"/>
      <c r="B1169" s="10"/>
      <c r="C1169" s="216"/>
      <c r="D1169" s="170"/>
      <c r="F1169" s="215"/>
      <c r="I1169" s="12"/>
    </row>
    <row r="1170" customFormat="false" ht="16.4" hidden="false" customHeight="false" outlineLevel="0" collapsed="false">
      <c r="A1170" s="10"/>
      <c r="B1170" s="10"/>
      <c r="C1170" s="216"/>
      <c r="D1170" s="170"/>
      <c r="F1170" s="215"/>
      <c r="I1170" s="12"/>
    </row>
    <row r="1171" customFormat="false" ht="16.4" hidden="false" customHeight="false" outlineLevel="0" collapsed="false">
      <c r="A1171" s="10"/>
      <c r="B1171" s="10"/>
      <c r="C1171" s="216"/>
      <c r="D1171" s="170"/>
      <c r="F1171" s="215"/>
      <c r="I1171" s="12"/>
    </row>
    <row r="1172" customFormat="false" ht="16.4" hidden="false" customHeight="false" outlineLevel="0" collapsed="false">
      <c r="A1172" s="10"/>
      <c r="B1172" s="10"/>
      <c r="C1172" s="216"/>
      <c r="D1172" s="170"/>
      <c r="F1172" s="215"/>
      <c r="I1172" s="12"/>
    </row>
    <row r="1173" customFormat="false" ht="16.4" hidden="false" customHeight="false" outlineLevel="0" collapsed="false">
      <c r="A1173" s="10"/>
      <c r="B1173" s="10"/>
      <c r="C1173" s="216"/>
      <c r="D1173" s="170"/>
      <c r="F1173" s="215"/>
      <c r="I1173" s="12"/>
    </row>
    <row r="1174" customFormat="false" ht="16.4" hidden="false" customHeight="false" outlineLevel="0" collapsed="false">
      <c r="A1174" s="10"/>
      <c r="B1174" s="10"/>
      <c r="C1174" s="216"/>
      <c r="D1174" s="170"/>
      <c r="F1174" s="215"/>
      <c r="I1174" s="12"/>
    </row>
    <row r="1175" customFormat="false" ht="16.4" hidden="false" customHeight="false" outlineLevel="0" collapsed="false">
      <c r="A1175" s="10"/>
      <c r="B1175" s="10"/>
      <c r="C1175" s="216"/>
      <c r="D1175" s="170"/>
      <c r="F1175" s="215"/>
      <c r="I1175" s="12"/>
    </row>
    <row r="1176" customFormat="false" ht="16.4" hidden="false" customHeight="false" outlineLevel="0" collapsed="false">
      <c r="A1176" s="10"/>
      <c r="B1176" s="10"/>
      <c r="C1176" s="216"/>
      <c r="D1176" s="170"/>
      <c r="F1176" s="215"/>
      <c r="I1176" s="12"/>
    </row>
    <row r="1177" customFormat="false" ht="16.4" hidden="false" customHeight="false" outlineLevel="0" collapsed="false">
      <c r="A1177" s="10"/>
      <c r="B1177" s="10"/>
      <c r="C1177" s="216"/>
      <c r="D1177" s="170"/>
      <c r="F1177" s="215"/>
      <c r="I1177" s="12"/>
    </row>
    <row r="1178" customFormat="false" ht="16.4" hidden="false" customHeight="false" outlineLevel="0" collapsed="false">
      <c r="A1178" s="10"/>
      <c r="B1178" s="10"/>
      <c r="C1178" s="216"/>
      <c r="D1178" s="170"/>
      <c r="F1178" s="215"/>
      <c r="I1178" s="12"/>
    </row>
    <row r="1179" customFormat="false" ht="16.4" hidden="false" customHeight="false" outlineLevel="0" collapsed="false">
      <c r="A1179" s="10"/>
      <c r="B1179" s="10"/>
      <c r="C1179" s="216"/>
      <c r="D1179" s="170"/>
      <c r="F1179" s="215"/>
      <c r="I1179" s="12"/>
    </row>
    <row r="1180" customFormat="false" ht="16.4" hidden="false" customHeight="false" outlineLevel="0" collapsed="false">
      <c r="A1180" s="10"/>
      <c r="B1180" s="10"/>
      <c r="C1180" s="216"/>
      <c r="D1180" s="170"/>
      <c r="F1180" s="215"/>
      <c r="I1180" s="12"/>
    </row>
    <row r="1181" customFormat="false" ht="16.4" hidden="false" customHeight="false" outlineLevel="0" collapsed="false">
      <c r="A1181" s="10"/>
      <c r="B1181" s="10"/>
      <c r="C1181" s="216"/>
      <c r="D1181" s="170"/>
      <c r="F1181" s="215"/>
      <c r="I1181" s="12"/>
    </row>
    <row r="1182" customFormat="false" ht="16.4" hidden="false" customHeight="false" outlineLevel="0" collapsed="false">
      <c r="A1182" s="10"/>
      <c r="B1182" s="10"/>
      <c r="C1182" s="216"/>
      <c r="D1182" s="170"/>
      <c r="F1182" s="215"/>
      <c r="I1182" s="12"/>
    </row>
    <row r="1183" customFormat="false" ht="16.4" hidden="false" customHeight="false" outlineLevel="0" collapsed="false">
      <c r="A1183" s="10"/>
      <c r="B1183" s="10"/>
      <c r="C1183" s="216"/>
      <c r="D1183" s="170"/>
      <c r="F1183" s="215"/>
      <c r="I1183" s="12"/>
    </row>
    <row r="1184" customFormat="false" ht="16.4" hidden="false" customHeight="false" outlineLevel="0" collapsed="false">
      <c r="A1184" s="10"/>
      <c r="B1184" s="10"/>
      <c r="C1184" s="216"/>
      <c r="D1184" s="170"/>
      <c r="F1184" s="215"/>
      <c r="I1184" s="12"/>
    </row>
    <row r="1185" customFormat="false" ht="16.4" hidden="false" customHeight="false" outlineLevel="0" collapsed="false">
      <c r="A1185" s="10"/>
      <c r="B1185" s="10"/>
      <c r="C1185" s="216"/>
      <c r="D1185" s="170"/>
      <c r="F1185" s="215"/>
      <c r="I1185" s="12"/>
    </row>
    <row r="1186" customFormat="false" ht="16.4" hidden="false" customHeight="false" outlineLevel="0" collapsed="false">
      <c r="A1186" s="10"/>
      <c r="B1186" s="10"/>
      <c r="C1186" s="216"/>
      <c r="D1186" s="170"/>
      <c r="F1186" s="215"/>
      <c r="I1186" s="12"/>
    </row>
    <row r="1187" customFormat="false" ht="16.4" hidden="false" customHeight="false" outlineLevel="0" collapsed="false">
      <c r="A1187" s="10"/>
      <c r="B1187" s="10"/>
      <c r="C1187" s="216"/>
      <c r="D1187" s="170"/>
      <c r="F1187" s="215"/>
      <c r="I1187" s="12"/>
    </row>
    <row r="1188" customFormat="false" ht="16.4" hidden="false" customHeight="false" outlineLevel="0" collapsed="false">
      <c r="A1188" s="10"/>
      <c r="B1188" s="10"/>
      <c r="C1188" s="216"/>
      <c r="D1188" s="170"/>
      <c r="F1188" s="215"/>
      <c r="I1188" s="12"/>
    </row>
    <row r="1189" customFormat="false" ht="16.4" hidden="false" customHeight="false" outlineLevel="0" collapsed="false">
      <c r="A1189" s="10"/>
      <c r="B1189" s="10"/>
      <c r="C1189" s="216"/>
      <c r="D1189" s="170"/>
      <c r="F1189" s="215"/>
      <c r="I1189" s="12"/>
    </row>
    <row r="1190" customFormat="false" ht="16.4" hidden="false" customHeight="false" outlineLevel="0" collapsed="false">
      <c r="A1190" s="10"/>
      <c r="B1190" s="10"/>
      <c r="C1190" s="216"/>
      <c r="D1190" s="170"/>
      <c r="F1190" s="215"/>
      <c r="I1190" s="12"/>
    </row>
    <row r="1191" customFormat="false" ht="16.4" hidden="false" customHeight="false" outlineLevel="0" collapsed="false">
      <c r="A1191" s="10"/>
      <c r="B1191" s="10"/>
      <c r="C1191" s="216"/>
      <c r="D1191" s="170"/>
      <c r="F1191" s="215"/>
      <c r="I1191" s="12"/>
    </row>
    <row r="1192" customFormat="false" ht="16.4" hidden="false" customHeight="false" outlineLevel="0" collapsed="false">
      <c r="A1192" s="10"/>
      <c r="B1192" s="10"/>
      <c r="C1192" s="216"/>
      <c r="D1192" s="170"/>
      <c r="F1192" s="215"/>
      <c r="I1192" s="12"/>
    </row>
    <row r="1193" customFormat="false" ht="16.4" hidden="false" customHeight="false" outlineLevel="0" collapsed="false">
      <c r="A1193" s="10"/>
      <c r="B1193" s="10"/>
      <c r="C1193" s="216"/>
      <c r="D1193" s="170"/>
      <c r="F1193" s="215"/>
      <c r="I1193" s="12"/>
    </row>
    <row r="1194" customFormat="false" ht="16.4" hidden="false" customHeight="false" outlineLevel="0" collapsed="false">
      <c r="A1194" s="10"/>
      <c r="B1194" s="10"/>
      <c r="C1194" s="216"/>
      <c r="D1194" s="170"/>
      <c r="F1194" s="215"/>
      <c r="I1194" s="12"/>
    </row>
    <row r="1195" customFormat="false" ht="16.4" hidden="false" customHeight="false" outlineLevel="0" collapsed="false">
      <c r="A1195" s="10"/>
      <c r="B1195" s="10"/>
      <c r="C1195" s="216"/>
      <c r="D1195" s="170"/>
      <c r="F1195" s="215"/>
      <c r="I1195" s="12"/>
    </row>
    <row r="1196" customFormat="false" ht="16.4" hidden="false" customHeight="false" outlineLevel="0" collapsed="false">
      <c r="A1196" s="10"/>
      <c r="B1196" s="10"/>
      <c r="C1196" s="216"/>
      <c r="D1196" s="170"/>
      <c r="F1196" s="215"/>
      <c r="I1196" s="12"/>
    </row>
    <row r="1197" customFormat="false" ht="16.4" hidden="false" customHeight="false" outlineLevel="0" collapsed="false">
      <c r="A1197" s="10"/>
      <c r="B1197" s="10"/>
      <c r="C1197" s="216"/>
      <c r="D1197" s="170"/>
      <c r="F1197" s="215"/>
      <c r="I1197" s="12"/>
    </row>
    <row r="1198" customFormat="false" ht="16.4" hidden="false" customHeight="false" outlineLevel="0" collapsed="false">
      <c r="A1198" s="10"/>
      <c r="B1198" s="10"/>
      <c r="C1198" s="216"/>
      <c r="D1198" s="170"/>
      <c r="F1198" s="215"/>
      <c r="I1198" s="12"/>
    </row>
    <row r="1199" customFormat="false" ht="16.4" hidden="false" customHeight="false" outlineLevel="0" collapsed="false">
      <c r="A1199" s="10"/>
      <c r="B1199" s="10"/>
      <c r="C1199" s="216"/>
      <c r="D1199" s="170"/>
      <c r="F1199" s="215"/>
      <c r="I1199" s="12"/>
    </row>
    <row r="1200" customFormat="false" ht="16.4" hidden="false" customHeight="false" outlineLevel="0" collapsed="false">
      <c r="A1200" s="10"/>
      <c r="B1200" s="10"/>
      <c r="C1200" s="216"/>
      <c r="D1200" s="170"/>
      <c r="F1200" s="215"/>
      <c r="I1200" s="12"/>
    </row>
    <row r="1201" customFormat="false" ht="16.4" hidden="false" customHeight="false" outlineLevel="0" collapsed="false">
      <c r="A1201" s="10"/>
      <c r="B1201" s="10"/>
      <c r="C1201" s="216"/>
      <c r="D1201" s="170"/>
      <c r="F1201" s="215"/>
      <c r="I1201" s="12"/>
    </row>
    <row r="1202" customFormat="false" ht="16.4" hidden="false" customHeight="false" outlineLevel="0" collapsed="false">
      <c r="A1202" s="10"/>
      <c r="B1202" s="10"/>
      <c r="C1202" s="216"/>
      <c r="D1202" s="170"/>
      <c r="F1202" s="215"/>
      <c r="I1202" s="12"/>
    </row>
    <row r="1203" customFormat="false" ht="16.4" hidden="false" customHeight="false" outlineLevel="0" collapsed="false">
      <c r="A1203" s="10"/>
      <c r="B1203" s="10"/>
      <c r="C1203" s="216"/>
      <c r="D1203" s="170"/>
      <c r="F1203" s="215"/>
      <c r="I1203" s="12"/>
    </row>
    <row r="1204" customFormat="false" ht="16.4" hidden="false" customHeight="false" outlineLevel="0" collapsed="false">
      <c r="A1204" s="10"/>
      <c r="B1204" s="10"/>
      <c r="C1204" s="216"/>
      <c r="D1204" s="170"/>
      <c r="F1204" s="215"/>
      <c r="I1204" s="12"/>
    </row>
    <row r="1205" customFormat="false" ht="16.4" hidden="false" customHeight="false" outlineLevel="0" collapsed="false">
      <c r="A1205" s="10"/>
      <c r="B1205" s="10"/>
      <c r="C1205" s="216"/>
      <c r="D1205" s="170"/>
      <c r="F1205" s="215"/>
      <c r="I1205" s="12"/>
    </row>
    <row r="1206" customFormat="false" ht="16.4" hidden="false" customHeight="false" outlineLevel="0" collapsed="false">
      <c r="A1206" s="10"/>
      <c r="B1206" s="10"/>
      <c r="C1206" s="216"/>
      <c r="D1206" s="170"/>
      <c r="F1206" s="215"/>
      <c r="I1206" s="12"/>
    </row>
    <row r="1207" customFormat="false" ht="16.4" hidden="false" customHeight="false" outlineLevel="0" collapsed="false">
      <c r="A1207" s="10"/>
      <c r="B1207" s="10"/>
      <c r="C1207" s="216"/>
      <c r="D1207" s="170"/>
      <c r="F1207" s="215"/>
      <c r="I1207" s="12"/>
    </row>
    <row r="1208" customFormat="false" ht="16.4" hidden="false" customHeight="false" outlineLevel="0" collapsed="false">
      <c r="A1208" s="10"/>
      <c r="B1208" s="10"/>
      <c r="C1208" s="216"/>
      <c r="D1208" s="170"/>
      <c r="F1208" s="215"/>
      <c r="I1208" s="12"/>
    </row>
    <row r="1209" customFormat="false" ht="16.4" hidden="false" customHeight="false" outlineLevel="0" collapsed="false">
      <c r="A1209" s="10"/>
      <c r="B1209" s="10"/>
      <c r="C1209" s="216"/>
      <c r="D1209" s="170"/>
      <c r="F1209" s="215"/>
      <c r="I1209" s="12"/>
    </row>
    <row r="1210" customFormat="false" ht="16.4" hidden="false" customHeight="false" outlineLevel="0" collapsed="false">
      <c r="A1210" s="10"/>
      <c r="B1210" s="10"/>
      <c r="C1210" s="216"/>
      <c r="D1210" s="170"/>
      <c r="F1210" s="215"/>
      <c r="I1210" s="12"/>
    </row>
    <row r="1211" customFormat="false" ht="16.4" hidden="false" customHeight="false" outlineLevel="0" collapsed="false">
      <c r="A1211" s="10"/>
      <c r="B1211" s="10"/>
      <c r="C1211" s="216"/>
      <c r="D1211" s="170"/>
      <c r="F1211" s="215"/>
      <c r="I1211" s="12"/>
    </row>
    <row r="1212" customFormat="false" ht="16.4" hidden="false" customHeight="false" outlineLevel="0" collapsed="false">
      <c r="A1212" s="10"/>
      <c r="B1212" s="10"/>
      <c r="C1212" s="216"/>
      <c r="D1212" s="170"/>
      <c r="F1212" s="215"/>
      <c r="I1212" s="12"/>
    </row>
    <row r="1213" customFormat="false" ht="16.4" hidden="false" customHeight="false" outlineLevel="0" collapsed="false">
      <c r="A1213" s="10"/>
      <c r="B1213" s="10"/>
      <c r="C1213" s="216"/>
      <c r="D1213" s="170"/>
      <c r="F1213" s="215"/>
      <c r="I1213" s="12"/>
    </row>
    <row r="1214" customFormat="false" ht="16.4" hidden="false" customHeight="false" outlineLevel="0" collapsed="false">
      <c r="A1214" s="10"/>
      <c r="B1214" s="10"/>
      <c r="C1214" s="216"/>
      <c r="D1214" s="170"/>
      <c r="F1214" s="215"/>
      <c r="I1214" s="12"/>
    </row>
    <row r="1215" customFormat="false" ht="16.4" hidden="false" customHeight="false" outlineLevel="0" collapsed="false">
      <c r="A1215" s="10"/>
      <c r="B1215" s="10"/>
      <c r="C1215" s="216"/>
      <c r="D1215" s="170"/>
      <c r="F1215" s="215"/>
      <c r="I1215" s="12"/>
    </row>
    <row r="1216" customFormat="false" ht="16.4" hidden="false" customHeight="false" outlineLevel="0" collapsed="false">
      <c r="A1216" s="10"/>
      <c r="B1216" s="10"/>
      <c r="C1216" s="216"/>
      <c r="D1216" s="170"/>
      <c r="F1216" s="215"/>
      <c r="I1216" s="12"/>
    </row>
    <row r="1217" customFormat="false" ht="16.4" hidden="false" customHeight="false" outlineLevel="0" collapsed="false">
      <c r="A1217" s="10"/>
      <c r="B1217" s="10"/>
      <c r="C1217" s="216"/>
      <c r="D1217" s="170"/>
      <c r="F1217" s="215"/>
      <c r="I1217" s="12"/>
    </row>
    <row r="1218" customFormat="false" ht="16.4" hidden="false" customHeight="false" outlineLevel="0" collapsed="false">
      <c r="A1218" s="10"/>
      <c r="B1218" s="10"/>
      <c r="C1218" s="216"/>
      <c r="D1218" s="170"/>
      <c r="F1218" s="215"/>
      <c r="I1218" s="12"/>
    </row>
    <row r="1219" customFormat="false" ht="16.4" hidden="false" customHeight="false" outlineLevel="0" collapsed="false">
      <c r="A1219" s="10"/>
      <c r="B1219" s="10"/>
      <c r="C1219" s="216"/>
      <c r="D1219" s="170"/>
      <c r="F1219" s="215"/>
      <c r="I1219" s="12"/>
    </row>
    <row r="1220" customFormat="false" ht="16.4" hidden="false" customHeight="false" outlineLevel="0" collapsed="false">
      <c r="A1220" s="10"/>
      <c r="B1220" s="10"/>
      <c r="C1220" s="216"/>
      <c r="D1220" s="170"/>
      <c r="F1220" s="215"/>
      <c r="I1220" s="12"/>
    </row>
    <row r="1221" customFormat="false" ht="16.4" hidden="false" customHeight="false" outlineLevel="0" collapsed="false">
      <c r="A1221" s="10"/>
      <c r="B1221" s="10"/>
      <c r="C1221" s="216"/>
      <c r="D1221" s="170"/>
      <c r="F1221" s="215"/>
      <c r="I1221" s="12"/>
    </row>
    <row r="1222" customFormat="false" ht="16.4" hidden="false" customHeight="false" outlineLevel="0" collapsed="false">
      <c r="A1222" s="10"/>
      <c r="B1222" s="10"/>
      <c r="C1222" s="216"/>
      <c r="D1222" s="170"/>
      <c r="F1222" s="215"/>
      <c r="I1222" s="12"/>
    </row>
    <row r="1223" customFormat="false" ht="16.4" hidden="false" customHeight="false" outlineLevel="0" collapsed="false">
      <c r="A1223" s="10"/>
      <c r="B1223" s="10"/>
      <c r="C1223" s="216"/>
      <c r="D1223" s="170"/>
      <c r="F1223" s="215"/>
      <c r="I1223" s="12"/>
    </row>
    <row r="1224" customFormat="false" ht="16.4" hidden="false" customHeight="false" outlineLevel="0" collapsed="false">
      <c r="A1224" s="10"/>
      <c r="B1224" s="10"/>
      <c r="C1224" s="216"/>
      <c r="D1224" s="170"/>
      <c r="F1224" s="215"/>
      <c r="I1224" s="12"/>
    </row>
    <row r="1225" customFormat="false" ht="16.4" hidden="false" customHeight="false" outlineLevel="0" collapsed="false">
      <c r="A1225" s="10"/>
      <c r="B1225" s="10"/>
      <c r="C1225" s="216"/>
      <c r="D1225" s="170"/>
      <c r="F1225" s="215"/>
      <c r="I1225" s="12"/>
    </row>
    <row r="1226" customFormat="false" ht="16.4" hidden="false" customHeight="false" outlineLevel="0" collapsed="false">
      <c r="A1226" s="10"/>
      <c r="B1226" s="10"/>
      <c r="C1226" s="216"/>
      <c r="D1226" s="170"/>
      <c r="F1226" s="215"/>
      <c r="I1226" s="12"/>
    </row>
    <row r="1227" customFormat="false" ht="16.4" hidden="false" customHeight="false" outlineLevel="0" collapsed="false">
      <c r="A1227" s="10"/>
      <c r="B1227" s="10"/>
      <c r="C1227" s="216"/>
      <c r="D1227" s="170"/>
      <c r="F1227" s="215"/>
      <c r="I1227" s="12"/>
    </row>
    <row r="1228" customFormat="false" ht="16.4" hidden="false" customHeight="false" outlineLevel="0" collapsed="false">
      <c r="A1228" s="10"/>
      <c r="B1228" s="10"/>
      <c r="C1228" s="216"/>
      <c r="D1228" s="170"/>
      <c r="F1228" s="215"/>
      <c r="I1228" s="12"/>
    </row>
    <row r="1229" customFormat="false" ht="16.4" hidden="false" customHeight="false" outlineLevel="0" collapsed="false">
      <c r="A1229" s="10"/>
      <c r="B1229" s="10"/>
      <c r="C1229" s="216"/>
      <c r="D1229" s="170"/>
      <c r="F1229" s="215"/>
      <c r="I1229" s="12"/>
    </row>
    <row r="1230" customFormat="false" ht="16.4" hidden="false" customHeight="false" outlineLevel="0" collapsed="false">
      <c r="A1230" s="10"/>
      <c r="B1230" s="10"/>
      <c r="C1230" s="216"/>
      <c r="D1230" s="170"/>
      <c r="F1230" s="215"/>
      <c r="I1230" s="12"/>
    </row>
    <row r="1231" customFormat="false" ht="16.4" hidden="false" customHeight="false" outlineLevel="0" collapsed="false">
      <c r="A1231" s="10"/>
      <c r="B1231" s="10"/>
      <c r="C1231" s="216"/>
      <c r="D1231" s="170"/>
      <c r="F1231" s="215"/>
      <c r="I1231" s="12"/>
    </row>
    <row r="1232" customFormat="false" ht="16.4" hidden="false" customHeight="false" outlineLevel="0" collapsed="false">
      <c r="A1232" s="10"/>
      <c r="B1232" s="10"/>
      <c r="C1232" s="216"/>
      <c r="D1232" s="170"/>
      <c r="F1232" s="215"/>
      <c r="I1232" s="12"/>
    </row>
    <row r="1233" customFormat="false" ht="16.4" hidden="false" customHeight="false" outlineLevel="0" collapsed="false">
      <c r="A1233" s="10"/>
      <c r="B1233" s="10"/>
      <c r="C1233" s="216"/>
      <c r="D1233" s="170"/>
      <c r="F1233" s="215"/>
      <c r="I1233" s="12"/>
    </row>
    <row r="1234" customFormat="false" ht="16.4" hidden="false" customHeight="false" outlineLevel="0" collapsed="false">
      <c r="A1234" s="10"/>
      <c r="B1234" s="10"/>
      <c r="C1234" s="216"/>
      <c r="D1234" s="170"/>
      <c r="F1234" s="215"/>
      <c r="I1234" s="12"/>
    </row>
    <row r="1235" customFormat="false" ht="16.4" hidden="false" customHeight="false" outlineLevel="0" collapsed="false">
      <c r="A1235" s="10"/>
      <c r="B1235" s="10"/>
      <c r="C1235" s="216"/>
      <c r="D1235" s="170"/>
      <c r="F1235" s="215"/>
      <c r="I1235" s="12"/>
    </row>
    <row r="1236" customFormat="false" ht="16.4" hidden="false" customHeight="false" outlineLevel="0" collapsed="false">
      <c r="A1236" s="10"/>
      <c r="B1236" s="10"/>
      <c r="C1236" s="216"/>
      <c r="D1236" s="170"/>
      <c r="F1236" s="215"/>
      <c r="I1236" s="12"/>
    </row>
    <row r="1237" customFormat="false" ht="16.4" hidden="false" customHeight="false" outlineLevel="0" collapsed="false">
      <c r="A1237" s="10"/>
      <c r="B1237" s="10"/>
      <c r="C1237" s="216"/>
      <c r="D1237" s="170"/>
      <c r="F1237" s="215"/>
      <c r="I1237" s="12"/>
    </row>
    <row r="1238" customFormat="false" ht="16.4" hidden="false" customHeight="false" outlineLevel="0" collapsed="false">
      <c r="A1238" s="10"/>
      <c r="B1238" s="10"/>
      <c r="C1238" s="216"/>
      <c r="D1238" s="170"/>
      <c r="F1238" s="215"/>
      <c r="I1238" s="12"/>
    </row>
    <row r="1239" customFormat="false" ht="16.4" hidden="false" customHeight="false" outlineLevel="0" collapsed="false">
      <c r="A1239" s="10"/>
      <c r="B1239" s="10"/>
      <c r="C1239" s="216"/>
      <c r="D1239" s="170"/>
      <c r="F1239" s="215"/>
      <c r="I1239" s="12"/>
    </row>
    <row r="1240" customFormat="false" ht="16.4" hidden="false" customHeight="false" outlineLevel="0" collapsed="false">
      <c r="A1240" s="10"/>
      <c r="B1240" s="10"/>
      <c r="C1240" s="216"/>
      <c r="D1240" s="170"/>
      <c r="F1240" s="215"/>
      <c r="I1240" s="12"/>
    </row>
    <row r="1241" customFormat="false" ht="16.4" hidden="false" customHeight="false" outlineLevel="0" collapsed="false">
      <c r="A1241" s="10"/>
      <c r="B1241" s="10"/>
      <c r="C1241" s="216"/>
      <c r="D1241" s="170"/>
      <c r="F1241" s="215"/>
      <c r="I1241" s="12"/>
    </row>
    <row r="1242" customFormat="false" ht="16.4" hidden="false" customHeight="false" outlineLevel="0" collapsed="false">
      <c r="A1242" s="10"/>
      <c r="B1242" s="10"/>
      <c r="C1242" s="216"/>
      <c r="D1242" s="170"/>
      <c r="F1242" s="215"/>
      <c r="I1242" s="12"/>
    </row>
    <row r="1243" customFormat="false" ht="16.4" hidden="false" customHeight="false" outlineLevel="0" collapsed="false">
      <c r="A1243" s="10"/>
      <c r="B1243" s="10"/>
      <c r="C1243" s="216"/>
      <c r="D1243" s="170"/>
      <c r="F1243" s="215"/>
      <c r="I1243" s="12"/>
    </row>
    <row r="1244" customFormat="false" ht="16.4" hidden="false" customHeight="false" outlineLevel="0" collapsed="false">
      <c r="A1244" s="10"/>
      <c r="B1244" s="10"/>
      <c r="C1244" s="216"/>
      <c r="D1244" s="170"/>
      <c r="F1244" s="215"/>
      <c r="I1244" s="12"/>
    </row>
    <row r="1245" customFormat="false" ht="16.4" hidden="false" customHeight="false" outlineLevel="0" collapsed="false">
      <c r="A1245" s="10"/>
      <c r="B1245" s="10"/>
      <c r="C1245" s="216"/>
      <c r="D1245" s="170"/>
      <c r="F1245" s="215"/>
      <c r="I1245" s="12"/>
    </row>
    <row r="1246" customFormat="false" ht="16.4" hidden="false" customHeight="false" outlineLevel="0" collapsed="false">
      <c r="A1246" s="10"/>
      <c r="B1246" s="10"/>
      <c r="C1246" s="216"/>
      <c r="D1246" s="170"/>
      <c r="F1246" s="215"/>
      <c r="I1246" s="12"/>
    </row>
    <row r="1247" customFormat="false" ht="16.4" hidden="false" customHeight="false" outlineLevel="0" collapsed="false">
      <c r="A1247" s="10"/>
      <c r="B1247" s="10"/>
      <c r="C1247" s="216"/>
      <c r="D1247" s="170"/>
      <c r="F1247" s="215"/>
      <c r="I1247" s="12"/>
    </row>
    <row r="1248" customFormat="false" ht="16.4" hidden="false" customHeight="false" outlineLevel="0" collapsed="false">
      <c r="A1248" s="10"/>
      <c r="B1248" s="10"/>
      <c r="C1248" s="216"/>
      <c r="D1248" s="170"/>
      <c r="F1248" s="215"/>
      <c r="I1248" s="12"/>
    </row>
    <row r="1249" customFormat="false" ht="16.4" hidden="false" customHeight="false" outlineLevel="0" collapsed="false">
      <c r="A1249" s="10"/>
      <c r="B1249" s="10"/>
      <c r="C1249" s="216"/>
      <c r="D1249" s="170"/>
      <c r="F1249" s="215"/>
      <c r="I1249" s="12"/>
    </row>
    <row r="1250" customFormat="false" ht="16.4" hidden="false" customHeight="false" outlineLevel="0" collapsed="false">
      <c r="A1250" s="10"/>
      <c r="B1250" s="10"/>
      <c r="C1250" s="216"/>
      <c r="D1250" s="170"/>
      <c r="F1250" s="215"/>
      <c r="I1250" s="12"/>
    </row>
    <row r="1251" customFormat="false" ht="16.4" hidden="false" customHeight="false" outlineLevel="0" collapsed="false">
      <c r="A1251" s="10"/>
      <c r="B1251" s="10"/>
      <c r="C1251" s="216"/>
      <c r="D1251" s="170"/>
      <c r="F1251" s="215"/>
      <c r="I1251" s="12"/>
    </row>
    <row r="1252" customFormat="false" ht="16.4" hidden="false" customHeight="false" outlineLevel="0" collapsed="false">
      <c r="A1252" s="10"/>
      <c r="B1252" s="10"/>
      <c r="C1252" s="216"/>
      <c r="D1252" s="170"/>
      <c r="F1252" s="215"/>
      <c r="I1252" s="12"/>
    </row>
    <row r="1253" customFormat="false" ht="16.4" hidden="false" customHeight="false" outlineLevel="0" collapsed="false">
      <c r="A1253" s="10"/>
      <c r="B1253" s="10"/>
      <c r="C1253" s="216"/>
      <c r="D1253" s="170"/>
      <c r="F1253" s="215"/>
      <c r="I1253" s="12"/>
    </row>
    <row r="1254" customFormat="false" ht="16.4" hidden="false" customHeight="false" outlineLevel="0" collapsed="false">
      <c r="A1254" s="10"/>
      <c r="B1254" s="10"/>
      <c r="C1254" s="216"/>
      <c r="D1254" s="170"/>
      <c r="F1254" s="215"/>
      <c r="I1254" s="12"/>
    </row>
    <row r="1255" customFormat="false" ht="16.4" hidden="false" customHeight="false" outlineLevel="0" collapsed="false">
      <c r="A1255" s="10"/>
      <c r="B1255" s="10"/>
      <c r="C1255" s="216"/>
      <c r="D1255" s="170"/>
      <c r="F1255" s="215"/>
      <c r="I1255" s="12"/>
    </row>
    <row r="1256" customFormat="false" ht="16.4" hidden="false" customHeight="false" outlineLevel="0" collapsed="false">
      <c r="A1256" s="10"/>
      <c r="B1256" s="10"/>
      <c r="C1256" s="216"/>
      <c r="D1256" s="170"/>
      <c r="F1256" s="215"/>
      <c r="I1256" s="12"/>
    </row>
    <row r="1257" customFormat="false" ht="16.4" hidden="false" customHeight="false" outlineLevel="0" collapsed="false">
      <c r="A1257" s="10"/>
      <c r="B1257" s="10"/>
      <c r="C1257" s="216"/>
      <c r="D1257" s="170"/>
      <c r="F1257" s="215"/>
      <c r="I1257" s="12"/>
    </row>
    <row r="1258" customFormat="false" ht="16.4" hidden="false" customHeight="false" outlineLevel="0" collapsed="false">
      <c r="A1258" s="10"/>
      <c r="B1258" s="10"/>
      <c r="C1258" s="216"/>
      <c r="D1258" s="170"/>
      <c r="F1258" s="215"/>
      <c r="I1258" s="12"/>
    </row>
    <row r="1259" customFormat="false" ht="16.4" hidden="false" customHeight="false" outlineLevel="0" collapsed="false">
      <c r="A1259" s="10"/>
      <c r="B1259" s="10"/>
      <c r="C1259" s="216"/>
      <c r="D1259" s="170"/>
      <c r="F1259" s="215"/>
      <c r="I1259" s="12"/>
    </row>
    <row r="1260" customFormat="false" ht="16.4" hidden="false" customHeight="false" outlineLevel="0" collapsed="false">
      <c r="A1260" s="10"/>
      <c r="B1260" s="10"/>
      <c r="C1260" s="216"/>
      <c r="D1260" s="170"/>
      <c r="F1260" s="215"/>
      <c r="I1260" s="12"/>
    </row>
    <row r="1261" customFormat="false" ht="16.4" hidden="false" customHeight="false" outlineLevel="0" collapsed="false">
      <c r="A1261" s="10"/>
      <c r="B1261" s="10"/>
      <c r="C1261" s="216"/>
      <c r="D1261" s="170"/>
      <c r="F1261" s="215"/>
      <c r="I1261" s="12"/>
    </row>
    <row r="1262" customFormat="false" ht="16.4" hidden="false" customHeight="false" outlineLevel="0" collapsed="false">
      <c r="A1262" s="10"/>
      <c r="B1262" s="10"/>
      <c r="C1262" s="216"/>
      <c r="D1262" s="170"/>
      <c r="F1262" s="215"/>
      <c r="I1262" s="12"/>
    </row>
    <row r="1263" customFormat="false" ht="16.4" hidden="false" customHeight="false" outlineLevel="0" collapsed="false">
      <c r="A1263" s="10"/>
      <c r="B1263" s="10"/>
      <c r="C1263" s="216"/>
      <c r="D1263" s="170"/>
      <c r="F1263" s="215"/>
      <c r="I1263" s="12"/>
    </row>
    <row r="1264" customFormat="false" ht="16.4" hidden="false" customHeight="false" outlineLevel="0" collapsed="false">
      <c r="A1264" s="10"/>
      <c r="B1264" s="10"/>
      <c r="C1264" s="216"/>
      <c r="D1264" s="170"/>
      <c r="F1264" s="215"/>
      <c r="I1264" s="12"/>
    </row>
    <row r="1265" customFormat="false" ht="16.4" hidden="false" customHeight="false" outlineLevel="0" collapsed="false">
      <c r="A1265" s="10"/>
      <c r="B1265" s="10"/>
      <c r="C1265" s="216"/>
      <c r="D1265" s="170"/>
      <c r="F1265" s="215"/>
      <c r="I1265" s="12"/>
    </row>
    <row r="1266" customFormat="false" ht="16.4" hidden="false" customHeight="false" outlineLevel="0" collapsed="false">
      <c r="A1266" s="10"/>
      <c r="B1266" s="10"/>
      <c r="C1266" s="216"/>
      <c r="D1266" s="170"/>
      <c r="F1266" s="215"/>
      <c r="I1266" s="12"/>
    </row>
    <row r="1267" customFormat="false" ht="16.4" hidden="false" customHeight="false" outlineLevel="0" collapsed="false">
      <c r="A1267" s="10"/>
      <c r="B1267" s="10"/>
      <c r="C1267" s="216"/>
      <c r="D1267" s="170"/>
      <c r="F1267" s="215"/>
      <c r="I1267" s="12"/>
    </row>
    <row r="1268" customFormat="false" ht="16.4" hidden="false" customHeight="false" outlineLevel="0" collapsed="false">
      <c r="A1268" s="10"/>
      <c r="B1268" s="10"/>
      <c r="C1268" s="216"/>
      <c r="D1268" s="170"/>
      <c r="F1268" s="215"/>
      <c r="I1268" s="12"/>
    </row>
    <row r="1269" customFormat="false" ht="16.4" hidden="false" customHeight="false" outlineLevel="0" collapsed="false">
      <c r="A1269" s="10"/>
      <c r="B1269" s="10"/>
      <c r="C1269" s="216"/>
      <c r="D1269" s="170"/>
      <c r="F1269" s="215"/>
      <c r="I1269" s="12"/>
    </row>
    <row r="1270" customFormat="false" ht="16.4" hidden="false" customHeight="false" outlineLevel="0" collapsed="false">
      <c r="A1270" s="10"/>
      <c r="B1270" s="10"/>
      <c r="C1270" s="216"/>
      <c r="D1270" s="170"/>
      <c r="F1270" s="215"/>
      <c r="I1270" s="12"/>
    </row>
    <row r="1271" customFormat="false" ht="16.4" hidden="false" customHeight="false" outlineLevel="0" collapsed="false">
      <c r="A1271" s="10"/>
      <c r="B1271" s="10"/>
      <c r="C1271" s="216"/>
      <c r="D1271" s="170"/>
      <c r="F1271" s="215"/>
      <c r="I1271" s="12"/>
    </row>
    <row r="1272" customFormat="false" ht="16.4" hidden="false" customHeight="false" outlineLevel="0" collapsed="false">
      <c r="A1272" s="10"/>
      <c r="B1272" s="10"/>
      <c r="C1272" s="216"/>
      <c r="D1272" s="170"/>
      <c r="F1272" s="215"/>
      <c r="I1272" s="12"/>
    </row>
    <row r="1273" customFormat="false" ht="16.4" hidden="false" customHeight="false" outlineLevel="0" collapsed="false">
      <c r="A1273" s="10"/>
      <c r="B1273" s="10"/>
      <c r="C1273" s="216"/>
      <c r="D1273" s="170"/>
      <c r="F1273" s="215"/>
      <c r="I1273" s="12"/>
    </row>
    <row r="1274" customFormat="false" ht="16.4" hidden="false" customHeight="false" outlineLevel="0" collapsed="false">
      <c r="A1274" s="10"/>
      <c r="B1274" s="10"/>
      <c r="C1274" s="216"/>
      <c r="D1274" s="170"/>
      <c r="F1274" s="215"/>
      <c r="I1274" s="12"/>
    </row>
    <row r="1275" customFormat="false" ht="16.4" hidden="false" customHeight="false" outlineLevel="0" collapsed="false">
      <c r="A1275" s="10"/>
      <c r="B1275" s="10"/>
      <c r="C1275" s="216"/>
      <c r="D1275" s="170"/>
      <c r="F1275" s="215"/>
      <c r="I1275" s="12"/>
    </row>
    <row r="1276" customFormat="false" ht="16.4" hidden="false" customHeight="false" outlineLevel="0" collapsed="false">
      <c r="A1276" s="10"/>
      <c r="B1276" s="10"/>
      <c r="C1276" s="216"/>
      <c r="D1276" s="170"/>
      <c r="F1276" s="215"/>
      <c r="I1276" s="12"/>
    </row>
    <row r="1277" customFormat="false" ht="16.4" hidden="false" customHeight="false" outlineLevel="0" collapsed="false">
      <c r="A1277" s="10"/>
      <c r="B1277" s="10"/>
      <c r="C1277" s="216"/>
      <c r="D1277" s="170"/>
      <c r="F1277" s="215"/>
      <c r="I1277" s="12"/>
    </row>
    <row r="1278" customFormat="false" ht="16.4" hidden="false" customHeight="false" outlineLevel="0" collapsed="false">
      <c r="A1278" s="10"/>
      <c r="B1278" s="10"/>
      <c r="C1278" s="216"/>
      <c r="D1278" s="170"/>
      <c r="F1278" s="215"/>
      <c r="I1278" s="12"/>
    </row>
    <row r="1279" customFormat="false" ht="16.4" hidden="false" customHeight="false" outlineLevel="0" collapsed="false">
      <c r="A1279" s="10"/>
      <c r="B1279" s="10"/>
      <c r="C1279" s="216"/>
      <c r="D1279" s="170"/>
      <c r="F1279" s="215"/>
      <c r="I1279" s="12"/>
    </row>
    <row r="1280" customFormat="false" ht="16.4" hidden="false" customHeight="false" outlineLevel="0" collapsed="false">
      <c r="A1280" s="10"/>
      <c r="B1280" s="10"/>
      <c r="C1280" s="216"/>
      <c r="D1280" s="170"/>
      <c r="F1280" s="215"/>
      <c r="I1280" s="12"/>
    </row>
    <row r="1281" customFormat="false" ht="16.4" hidden="false" customHeight="false" outlineLevel="0" collapsed="false">
      <c r="A1281" s="10"/>
      <c r="B1281" s="10"/>
      <c r="C1281" s="216"/>
      <c r="D1281" s="170"/>
      <c r="F1281" s="215"/>
      <c r="I1281" s="12"/>
    </row>
    <row r="1282" customFormat="false" ht="16.4" hidden="false" customHeight="false" outlineLevel="0" collapsed="false">
      <c r="A1282" s="10"/>
      <c r="B1282" s="10"/>
      <c r="C1282" s="216"/>
      <c r="D1282" s="170"/>
      <c r="F1282" s="215"/>
      <c r="I1282" s="12"/>
    </row>
    <row r="1283" customFormat="false" ht="16.4" hidden="false" customHeight="false" outlineLevel="0" collapsed="false">
      <c r="A1283" s="10"/>
      <c r="B1283" s="10"/>
      <c r="C1283" s="216"/>
      <c r="D1283" s="170"/>
      <c r="F1283" s="215"/>
      <c r="I1283" s="12"/>
    </row>
    <row r="1284" customFormat="false" ht="16.4" hidden="false" customHeight="false" outlineLevel="0" collapsed="false">
      <c r="A1284" s="10"/>
      <c r="B1284" s="10"/>
      <c r="C1284" s="216"/>
      <c r="D1284" s="170"/>
      <c r="F1284" s="215"/>
      <c r="I1284" s="12"/>
    </row>
    <row r="1285" customFormat="false" ht="16.4" hidden="false" customHeight="false" outlineLevel="0" collapsed="false">
      <c r="A1285" s="10"/>
      <c r="B1285" s="10"/>
      <c r="C1285" s="216"/>
      <c r="D1285" s="170"/>
      <c r="F1285" s="215"/>
      <c r="I1285" s="12"/>
    </row>
    <row r="1286" customFormat="false" ht="16.4" hidden="false" customHeight="false" outlineLevel="0" collapsed="false">
      <c r="A1286" s="10"/>
      <c r="B1286" s="10"/>
      <c r="C1286" s="216"/>
      <c r="D1286" s="170"/>
      <c r="F1286" s="215"/>
      <c r="I1286" s="12"/>
    </row>
    <row r="1287" customFormat="false" ht="16.4" hidden="false" customHeight="false" outlineLevel="0" collapsed="false">
      <c r="A1287" s="10"/>
      <c r="B1287" s="10"/>
      <c r="C1287" s="216"/>
      <c r="D1287" s="170"/>
      <c r="F1287" s="215"/>
      <c r="I1287" s="12"/>
    </row>
    <row r="1288" customFormat="false" ht="16.4" hidden="false" customHeight="false" outlineLevel="0" collapsed="false">
      <c r="A1288" s="10"/>
      <c r="B1288" s="10"/>
      <c r="C1288" s="216"/>
      <c r="D1288" s="170"/>
      <c r="F1288" s="215"/>
      <c r="I1288" s="12"/>
    </row>
    <row r="1289" customFormat="false" ht="16.4" hidden="false" customHeight="false" outlineLevel="0" collapsed="false">
      <c r="A1289" s="10"/>
      <c r="B1289" s="10"/>
      <c r="C1289" s="216"/>
      <c r="D1289" s="170"/>
      <c r="F1289" s="215"/>
      <c r="I1289" s="12"/>
    </row>
    <row r="1290" customFormat="false" ht="16.4" hidden="false" customHeight="false" outlineLevel="0" collapsed="false">
      <c r="A1290" s="10"/>
      <c r="B1290" s="10"/>
      <c r="C1290" s="216"/>
      <c r="D1290" s="170"/>
      <c r="F1290" s="215"/>
      <c r="I1290" s="12"/>
    </row>
  </sheetData>
  <autoFilter ref="C11:I254"/>
  <mergeCells count="46">
    <mergeCell ref="C2:E2"/>
    <mergeCell ref="A3:F3"/>
    <mergeCell ref="A4:F4"/>
    <mergeCell ref="A6:F6"/>
    <mergeCell ref="C7:H7"/>
    <mergeCell ref="C8:H8"/>
    <mergeCell ref="A9:H9"/>
    <mergeCell ref="C10:H10"/>
    <mergeCell ref="C12:H12"/>
    <mergeCell ref="C140:H140"/>
    <mergeCell ref="C218:E218"/>
    <mergeCell ref="F254:H254"/>
    <mergeCell ref="G255:I255"/>
    <mergeCell ref="F257:H257"/>
    <mergeCell ref="E260:H260"/>
    <mergeCell ref="I260:J260"/>
    <mergeCell ref="E261:H261"/>
    <mergeCell ref="E262:H262"/>
    <mergeCell ref="E263:H263"/>
    <mergeCell ref="E264:H264"/>
    <mergeCell ref="E265:H265"/>
    <mergeCell ref="E266:H266"/>
    <mergeCell ref="E267:H267"/>
    <mergeCell ref="E268:H268"/>
    <mergeCell ref="E269:H269"/>
    <mergeCell ref="E270:H270"/>
    <mergeCell ref="E271:H271"/>
    <mergeCell ref="E272:H272"/>
    <mergeCell ref="E273:H273"/>
    <mergeCell ref="E274:H274"/>
    <mergeCell ref="E275:I275"/>
    <mergeCell ref="E276:G276"/>
    <mergeCell ref="E277:I277"/>
    <mergeCell ref="E278:H278"/>
    <mergeCell ref="E279:F279"/>
    <mergeCell ref="E280:H280"/>
    <mergeCell ref="E281:I281"/>
    <mergeCell ref="E282:I282"/>
    <mergeCell ref="E283:I283"/>
    <mergeCell ref="E284:I284"/>
    <mergeCell ref="E285:H285"/>
    <mergeCell ref="E286:H286"/>
    <mergeCell ref="E287:G287"/>
    <mergeCell ref="E288:I288"/>
    <mergeCell ref="E289:H289"/>
    <mergeCell ref="E290:H290"/>
  </mergeCells>
  <conditionalFormatting sqref="D103">
    <cfRule type="expression" priority="2" aboveAverage="0" equalAverage="0" bottom="0" percent="0" rank="0" text="" dxfId="5">
      <formula>AND(COUNTIF($D$103:$D$103,D103)&gt;1,NOT(ISBLANK(D103)))</formula>
    </cfRule>
    <cfRule type="expression" priority="3" aboveAverage="0" equalAverage="0" bottom="0" percent="0" rank="0" text="" dxfId="6">
      <formula>AND(COUNTIF($D$103:$D$103,D103)&gt;1,NOT(ISBLANK(D103)))</formula>
    </cfRule>
  </conditionalFormatting>
  <conditionalFormatting sqref="D103">
    <cfRule type="expression" priority="4" aboveAverage="0" equalAverage="0" bottom="0" percent="0" rank="0" text="" dxfId="7">
      <formula>AND(COUNTIF($D$103:$D$103,D103)&gt;1,NOT(ISBLANK(D103)))</formula>
    </cfRule>
  </conditionalFormatting>
  <conditionalFormatting sqref="D101">
    <cfRule type="expression" priority="5" aboveAverage="0" equalAverage="0" bottom="0" percent="0" rank="0" text="" dxfId="8">
      <formula>AND(COUNTIF($D$101:$D$101,D101)&gt;1,NOT(ISBLANK(D101)))</formula>
    </cfRule>
    <cfRule type="expression" priority="6" aboveAverage="0" equalAverage="0" bottom="0" percent="0" rank="0" text="" dxfId="9">
      <formula>AND(COUNTIF($D$101:$D$101,D101)&gt;1,NOT(ISBLANK(D101)))</formula>
    </cfRule>
  </conditionalFormatting>
  <conditionalFormatting sqref="D101">
    <cfRule type="expression" priority="7" aboveAverage="0" equalAverage="0" bottom="0" percent="0" rank="0" text="" dxfId="10">
      <formula>AND(COUNTIF($D$101:$D$101,D101)&gt;1,NOT(ISBLANK(D101)))</formula>
    </cfRule>
  </conditionalFormatting>
  <conditionalFormatting sqref="E185:E189">
    <cfRule type="expression" priority="8" aboveAverage="0" equalAverage="0" bottom="0" percent="0" rank="0" text="" dxfId="11">
      <formula>AND(COUNTIF($E$185:$E$189,E185)&gt;1,NOT(ISBLANK(E185)))</formula>
    </cfRule>
  </conditionalFormatting>
  <conditionalFormatting sqref="E184">
    <cfRule type="expression" priority="9" aboveAverage="0" equalAverage="0" bottom="0" percent="0" rank="0" text="" dxfId="12">
      <formula>AND(COUNTIF($E$184:$E$184,E184)&gt;1,NOT(ISBLANK(E184)))</formula>
    </cfRule>
    <cfRule type="expression" priority="10" aboveAverage="0" equalAverage="0" bottom="0" percent="0" rank="0" text="" dxfId="13">
      <formula>AND(COUNTIF($E$184:$E$184,E184)&gt;1,NOT(ISBLANK(E184)))</formula>
    </cfRule>
  </conditionalFormatting>
  <conditionalFormatting sqref="E190:E191">
    <cfRule type="expression" priority="11" aboveAverage="0" equalAverage="0" bottom="0" percent="0" rank="0" text="" dxfId="14">
      <formula>AND(COUNTIF($E$190:$E$191,E190)&gt;1,NOT(ISBLANK(E190)))</formula>
    </cfRule>
    <cfRule type="expression" priority="12" aboveAverage="0" equalAverage="0" bottom="0" percent="0" rank="0" text="" dxfId="15">
      <formula>AND(COUNTIF($E$190:$E$191,E190)&gt;1,NOT(ISBLANK(E190)))</formula>
    </cfRule>
  </conditionalFormatting>
  <conditionalFormatting sqref="D185:D189">
    <cfRule type="expression" priority="13" aboveAverage="0" equalAverage="0" bottom="0" percent="0" rank="0" text="" dxfId="16">
      <formula>AND(COUNTIF($D$185:$D$189,D185)&gt;1,NOT(ISBLANK(D185)))</formula>
    </cfRule>
  </conditionalFormatting>
  <conditionalFormatting sqref="D192:D195">
    <cfRule type="expression" priority="14" aboveAverage="0" equalAverage="0" bottom="0" percent="0" rank="0" text="" dxfId="17">
      <formula>AND(COUNTIF($D$192:$D$195,D192)&gt;1,NOT(ISBLANK(D192)))</formula>
    </cfRule>
  </conditionalFormatting>
  <conditionalFormatting sqref="D196:D198">
    <cfRule type="expression" priority="15" aboveAverage="0" equalAverage="0" bottom="0" percent="0" rank="0" text="" dxfId="18">
      <formula>AND(COUNTIF($D$196:$D$198,D196)&gt;1,NOT(ISBLANK(D196)))</formula>
    </cfRule>
  </conditionalFormatting>
  <conditionalFormatting sqref="D199:D202">
    <cfRule type="expression" priority="16" aboveAverage="0" equalAverage="0" bottom="0" percent="0" rank="0" text="" dxfId="19">
      <formula>AND(COUNTIF($D$199:$D$202,D199)&gt;1,NOT(ISBLANK(D199)))</formula>
    </cfRule>
  </conditionalFormatting>
  <conditionalFormatting sqref="D203">
    <cfRule type="expression" priority="17" aboveAverage="0" equalAverage="0" bottom="0" percent="0" rank="0" text="" dxfId="20">
      <formula>AND(COUNTIF($D$203:$D$203,D203)&gt;1,NOT(ISBLANK(D203)))</formula>
    </cfRule>
  </conditionalFormatting>
  <conditionalFormatting sqref="E153:E203">
    <cfRule type="expression" priority="18" aboveAverage="0" equalAverage="0" bottom="0" percent="0" rank="0" text="" dxfId="21">
      <formula>AND(COUNTIF($E$153:$E$203,E153)&gt;1,NOT(ISBLANK(E153)))</formula>
    </cfRule>
  </conditionalFormatting>
  <conditionalFormatting sqref="D36">
    <cfRule type="expression" priority="19" aboveAverage="0" equalAverage="0" bottom="0" percent="0" rank="0" text="" dxfId="22">
      <formula>AND(COUNTIF($D$36:$D$36,D36)&gt;1,NOT(ISBLANK(D36)))</formula>
    </cfRule>
  </conditionalFormatting>
  <conditionalFormatting sqref="D37:D38">
    <cfRule type="expression" priority="20" aboveAverage="0" equalAverage="0" bottom="0" percent="0" rank="0" text="" dxfId="23">
      <formula>AND(COUNTIF($D$37:$D$38,D37)&gt;1,NOT(ISBLANK(D37)))</formula>
    </cfRule>
  </conditionalFormatting>
  <conditionalFormatting sqref="D96">
    <cfRule type="expression" priority="21" aboveAverage="0" equalAverage="0" bottom="0" percent="0" rank="0" text="" dxfId="24">
      <formula>AND(COUNTIF($D$96:$D$96,D96)&gt;1,NOT(ISBLANK(D96)))</formula>
    </cfRule>
    <cfRule type="expression" priority="22" aboveAverage="0" equalAverage="0" bottom="0" percent="0" rank="0" text="" dxfId="25">
      <formula>AND(COUNTIF($D$96:$D$96,D96)&gt;1,NOT(ISBLANK(D96)))</formula>
    </cfRule>
  </conditionalFormatting>
  <conditionalFormatting sqref="D96">
    <cfRule type="expression" priority="23" aboveAverage="0" equalAverage="0" bottom="0" percent="0" rank="0" text="" dxfId="26">
      <formula>AND(COUNTIF($D$96:$D$96,D96)&gt;1,NOT(ISBLANK(D96)))</formula>
    </cfRule>
  </conditionalFormatting>
  <conditionalFormatting sqref="D96">
    <cfRule type="expression" priority="24" aboveAverage="0" equalAverage="0" bottom="0" percent="0" rank="0" text="" dxfId="27">
      <formula>AND(COUNTIF($D$96:$D$96,D96)&gt;1,NOT(ISBLANK(D96)))</formula>
    </cfRule>
    <cfRule type="expression" priority="25" aboveAverage="0" equalAverage="0" bottom="0" percent="0" rank="0" text="" dxfId="28">
      <formula>AND(COUNTIF($D$96:$D$96,D96)&gt;1,NOT(ISBLANK(D96)))</formula>
    </cfRule>
  </conditionalFormatting>
  <conditionalFormatting sqref="D96">
    <cfRule type="expression" priority="26" aboveAverage="0" equalAverage="0" bottom="0" percent="0" rank="0" text="" dxfId="29">
      <formula>AND(COUNTIF($D$96:$D$96,D96)&gt;1,NOT(ISBLANK(D96)))</formula>
    </cfRule>
  </conditionalFormatting>
  <conditionalFormatting sqref="D149:D152">
    <cfRule type="expression" priority="27" aboveAverage="0" equalAverage="0" bottom="0" percent="0" rank="0" text="" dxfId="30">
      <formula>AND(COUNTIF($D$149:$D$152,D149)&gt;1,NOT(ISBLANK(D149)))</formula>
    </cfRule>
    <cfRule type="expression" priority="28" aboveAverage="0" equalAverage="0" bottom="0" percent="0" rank="0" text="" dxfId="31">
      <formula>AND(COUNTIF($D$149:$D$152,D149)&gt;1,NOT(ISBLANK(D149)))</formula>
    </cfRule>
  </conditionalFormatting>
  <conditionalFormatting sqref="D149:D152">
    <cfRule type="expression" priority="29" aboveAverage="0" equalAverage="0" bottom="0" percent="0" rank="0" text="" dxfId="32">
      <formula>AND(COUNTIF($D$149:$D$152,D149)&gt;1,NOT(ISBLANK(D149)))</formula>
    </cfRule>
  </conditionalFormatting>
  <conditionalFormatting sqref="E28:E46">
    <cfRule type="expression" priority="30" aboveAverage="0" equalAverage="0" bottom="0" percent="0" rank="0" text="" dxfId="33">
      <formula>AND(COUNTIF($E$28:$E$46,E28)&gt;1,NOT(ISBLANK(E28)))</formula>
    </cfRule>
  </conditionalFormatting>
  <conditionalFormatting sqref="D28:D35">
    <cfRule type="expression" priority="31" aboveAverage="0" equalAverage="0" bottom="0" percent="0" rank="0" text="" dxfId="34">
      <formula>AND(COUNTIF($D$28:$D$35,D28)&gt;1,NOT(ISBLANK(D28)))</formula>
    </cfRule>
  </conditionalFormatting>
  <conditionalFormatting sqref="D204:D217 D145:D152">
    <cfRule type="expression" priority="32" aboveAverage="0" equalAverage="0" bottom="0" percent="0" rank="0" text="" dxfId="35">
      <formula>AND(COUNTIF($D$204:$D$217,D204)+COUNTIF($D$145:$D$152,D204)&gt;1,NOT(ISBLANK(D204)))</formula>
    </cfRule>
  </conditionalFormatting>
  <conditionalFormatting sqref="D204:D217 D145:D152">
    <cfRule type="expression" priority="33" aboveAverage="0" equalAverage="0" bottom="0" percent="0" rank="0" text="" dxfId="36">
      <formula>AND(COUNTIF($D$204:$D$217,D204)+COUNTIF($D$145:$D$152,D204)&gt;1,NOT(ISBLANK(D204)))</formula>
    </cfRule>
    <cfRule type="expression" priority="34" aboveAverage="0" equalAverage="0" bottom="0" percent="0" rank="0" text="" dxfId="37">
      <formula>AND(COUNTIF($D$204:$D$217,D204)+COUNTIF($D$145:$D$152,D204)&gt;1,NOT(ISBLANK(D204)))</formula>
    </cfRule>
  </conditionalFormatting>
  <conditionalFormatting sqref="D204:D217">
    <cfRule type="expression" priority="35" aboveAverage="0" equalAverage="0" bottom="0" percent="0" rank="0" text="" dxfId="38">
      <formula>AND(COUNTIF($D$204:$D$217,D204)&gt;1,NOT(ISBLANK(D204)))</formula>
    </cfRule>
    <cfRule type="expression" priority="36" aboveAverage="0" equalAverage="0" bottom="0" percent="0" rank="0" text="" dxfId="39">
      <formula>AND(COUNTIF($D$204:$D$217,D204)&gt;1,NOT(ISBLANK(D204)))</formula>
    </cfRule>
  </conditionalFormatting>
  <conditionalFormatting sqref="E21 E27">
    <cfRule type="expression" priority="37" aboveAverage="0" equalAverage="0" bottom="0" percent="0" rank="0" text="" dxfId="40">
      <formula>AND(COUNTIF($E$21:$E$21,E21)+COUNTIF($E$27:$E$27,E21)&gt;1,NOT(ISBLANK(E21)))</formula>
    </cfRule>
  </conditionalFormatting>
  <conditionalFormatting sqref="D105:D138 D75:D83 D50">
    <cfRule type="expression" priority="38" aboveAverage="0" equalAverage="0" bottom="0" percent="0" rank="0" text="" dxfId="41">
      <formula>AND(COUNTIF($D$105:$D$138,D105)+COUNTIF($D$75:$D$83,D105)+COUNTIF($D$50:$D$50,D105)&gt;1,NOT(ISBLANK(D105)))</formula>
    </cfRule>
    <cfRule type="expression" priority="39" aboveAverage="0" equalAverage="0" bottom="0" percent="0" rank="0" text="" dxfId="42">
      <formula>AND(COUNTIF($D$105:$D$138,D105)+COUNTIF($D$75:$D$83,D105)+COUNTIF($D$50:$D$50,D105)&gt;1,NOT(ISBLANK(D105)))</formula>
    </cfRule>
  </conditionalFormatting>
  <conditionalFormatting sqref="D105:D138 D75:D83 D50">
    <cfRule type="expression" priority="40" aboveAverage="0" equalAverage="0" bottom="0" percent="0" rank="0" text="" dxfId="43">
      <formula>AND(COUNTIF($D$105:$D$138,D105)+COUNTIF($D$75:$D$83,D105)+COUNTIF($D$50:$D$50,D105)&gt;1,NOT(ISBLANK(D105)))</formula>
    </cfRule>
  </conditionalFormatting>
  <conditionalFormatting sqref="E230 E52:E74 E47:E49">
    <cfRule type="expression" priority="41" aboveAverage="0" equalAverage="0" bottom="0" percent="0" rank="0" text="" dxfId="44">
      <formula>AND(COUNTIF($E$230:$E$230,E230)+COUNTIF($E$52:$E$74,E230)+COUNTIF($E$47:$E$49,E230)&gt;1,NOT(ISBLANK(E230)))</formula>
    </cfRule>
  </conditionalFormatting>
  <conditionalFormatting sqref="D118:D138">
    <cfRule type="expression" priority="42" aboveAverage="0" equalAverage="0" bottom="0" percent="0" rank="0" text="" dxfId="45">
      <formula>AND(COUNTIF($D$118:$D$138,D118)&gt;1,NOT(ISBLANK(D118)))</formula>
    </cfRule>
    <cfRule type="expression" priority="43" aboveAverage="0" equalAverage="0" bottom="0" percent="0" rank="0" text="" dxfId="46">
      <formula>AND(COUNTIF($D$118:$D$138,D118)&gt;1,NOT(ISBLANK(D118)))</formula>
    </cfRule>
  </conditionalFormatting>
  <conditionalFormatting sqref="D118:D138">
    <cfRule type="expression" priority="44" aboveAverage="0" equalAverage="0" bottom="0" percent="0" rank="0" text="" dxfId="47">
      <formula>AND(COUNTIF($D$118:$D$138,D118)&gt;1,NOT(ISBLANK(D118)))</formula>
    </cfRule>
  </conditionalFormatting>
  <conditionalFormatting sqref="E224:E229">
    <cfRule type="expression" priority="45" aboveAverage="0" equalAverage="0" bottom="0" percent="0" rank="0" text="" dxfId="48">
      <formula>AND(COUNTIF($E$224:$E$229,E224)&gt;1,NOT(ISBLANK(E224)))</formula>
    </cfRule>
  </conditionalFormatting>
  <conditionalFormatting sqref="D224:D229">
    <cfRule type="expression" priority="46" aboveAverage="0" equalAverage="0" bottom="0" percent="0" rank="0" text="" dxfId="49">
      <formula>AND(COUNTIF($D$224:$D$229,D224)&gt;1,NOT(ISBLANK(D224)))</formula>
    </cfRule>
  </conditionalFormatting>
  <conditionalFormatting sqref="D224:D229">
    <cfRule type="expression" priority="47" aboveAverage="0" equalAverage="0" bottom="0" percent="0" rank="0" text="" dxfId="50">
      <formula>AND(COUNTIF($D$224:$D$229,D224)&gt;1,NOT(ISBLANK(D224)))</formula>
    </cfRule>
  </conditionalFormatting>
  <conditionalFormatting sqref="E219:E223">
    <cfRule type="expression" priority="48" aboveAverage="0" equalAverage="0" bottom="0" percent="0" rank="0" text="" dxfId="51">
      <formula>AND(COUNTIF($E$219:$E$223,E219)&gt;1,NOT(ISBLANK(E219)))</formula>
    </cfRule>
  </conditionalFormatting>
  <conditionalFormatting sqref="D219:D223">
    <cfRule type="expression" priority="49" aboveAverage="0" equalAverage="0" bottom="0" percent="0" rank="0" text="" dxfId="52">
      <formula>AND(COUNTIF($D$219:$D$223,D219)&gt;1,NOT(ISBLANK(D219)))</formula>
    </cfRule>
  </conditionalFormatting>
  <conditionalFormatting sqref="D254:D257">
    <cfRule type="expression" priority="50" aboveAverage="0" equalAverage="0" bottom="0" percent="0" rank="0" text="" dxfId="53">
      <formula>AND(COUNTIF($D$254:$D$257,D254)&gt;1,NOT(ISBLANK(D254)))</formula>
    </cfRule>
  </conditionalFormatting>
  <conditionalFormatting sqref="D254:D257">
    <cfRule type="expression" priority="51" aboveAverage="0" equalAverage="0" bottom="0" percent="0" rank="0" text="" dxfId="54">
      <formula>AND(COUNTIF($D$254:$D$257,D254)&gt;1,NOT(ISBLANK(D254)))</formula>
    </cfRule>
    <cfRule type="expression" priority="52" aboveAverage="0" equalAverage="0" bottom="0" percent="0" rank="0" text="" dxfId="55">
      <formula>AND(COUNTIF($D$254:$D$257,D254)&gt;1,NOT(ISBLANK(D254)))</formula>
    </cfRule>
  </conditionalFormatting>
  <conditionalFormatting sqref="D254:D257 D103 D101">
    <cfRule type="expression" priority="53" aboveAverage="0" equalAverage="0" bottom="0" percent="0" rank="0" text="" dxfId="56">
      <formula>AND(COUNTIF($D$254:$D$257,D254)+COUNTIF($D$103:$D$103,D254)+COUNTIF($D$101:$D$101,D254)&gt;1,NOT(ISBLANK(D254)))</formula>
    </cfRule>
    <cfRule type="expression" priority="54" aboveAverage="0" equalAverage="0" bottom="0" percent="0" rank="0" text="" dxfId="57">
      <formula>AND(COUNTIF($D$254:$D$257,D254)+COUNTIF($D$103:$D$103,D254)+COUNTIF($D$101:$D$101,D254)&gt;1,NOT(ISBLANK(D254)))</formula>
    </cfRule>
  </conditionalFormatting>
  <conditionalFormatting sqref="D254:D257 D103 D101">
    <cfRule type="expression" priority="55" aboveAverage="0" equalAverage="0" bottom="0" percent="0" rank="0" text="" dxfId="58">
      <formula>AND(COUNTIF($D$254:$D$257,D254)+COUNTIF($D$103:$D$103,D254)+COUNTIF($D$101:$D$101,D254)&gt;1,NOT(ISBLANK(D254)))</formula>
    </cfRule>
  </conditionalFormatting>
  <conditionalFormatting sqref="E97:E98">
    <cfRule type="expression" priority="56" aboveAverage="0" equalAverage="0" bottom="0" percent="0" rank="0" text="" dxfId="59">
      <formula>AND(COUNTIF($E$97:$E$98,E97)&gt;1,NOT(ISBLANK(E97)))</formula>
    </cfRule>
  </conditionalFormatting>
  <conditionalFormatting sqref="D97:D98">
    <cfRule type="expression" priority="57" aboveAverage="0" equalAverage="0" bottom="0" percent="0" rank="0" text="" dxfId="60">
      <formula>AND(COUNTIF($D$97:$D$98,D97)&gt;1,NOT(ISBLANK(D97)))</formula>
    </cfRule>
  </conditionalFormatting>
  <printOptions headings="false" gridLines="false" gridLinesSet="true" horizontalCentered="true" verticalCentered="false"/>
  <pageMargins left="0.3" right="0.2" top="0.3" bottom="0.35" header="0.511811023622047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9:23Z</dcterms:created>
  <dc:creator>testing</dc:creator>
  <dc:description/>
  <dc:language>en-US</dc:language>
  <cp:lastModifiedBy>NGOC-TTTV</cp:lastModifiedBy>
  <cp:lastPrinted>2020-11-23T09:09:54Z</cp:lastPrinted>
  <dcterms:modified xsi:type="dcterms:W3CDTF">2020-12-02T07:19:01Z</dcterms:modified>
  <cp:revision>0</cp:revision>
  <dc:subject/>
  <dc:title/>
</cp:coreProperties>
</file>