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ang" sheetId="1" state="visible" r:id="rId2"/>
  </sheets>
  <definedNames>
    <definedName function="false" hidden="false" localSheetId="0" name="_xlnm.Print_Titles" vbProcedure="false">Ngang!$11:$11</definedName>
    <definedName function="false" hidden="true" localSheetId="0" name="_xlnm._FilterDatabase" vbProcedure="false">Ngang!$C$1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87">
  <si>
    <t xml:space="preserve">     BỘ GIÁO DỤC VÀ ĐÀO TẠO</t>
  </si>
  <si>
    <t xml:space="preserve">NHÀ XUẤT BẢN GIÁO DỤC VIỆT NAM</t>
  </si>
  <si>
    <t xml:space="preserve">              </t>
  </si>
  <si>
    <t xml:space="preserve"> DANH MỤC SÁCH, HỌC LIỆU, BĂNG ĐĨA MẦM NON 
</t>
  </si>
  <si>
    <t xml:space="preserve">PHỤC VỤ TỪ NĂM HỌC 2015-2016 
</t>
  </si>
  <si>
    <t xml:space="preserve">(Kèm theo Công văn số...............ngày......./......./2015 của Tổng Giám đốc NXBGDVN)</t>
  </si>
  <si>
    <t xml:space="preserve">STT</t>
  </si>
  <si>
    <t xml:space="preserve">MÃ SỐ</t>
  </si>
  <si>
    <t xml:space="preserve">TÊN SÁCH</t>
  </si>
  <si>
    <t xml:space="preserve">TÁC GIẢ</t>
  </si>
  <si>
    <t xml:space="preserve">GIÁ TIỀN
(đồng)</t>
  </si>
  <si>
    <t xml:space="preserve">ĐỐI TƯỢNG SỬ DỤNG</t>
  </si>
  <si>
    <t xml:space="preserve">CÔNG TY</t>
  </si>
  <si>
    <t xml:space="preserve">        I. SÁCH</t>
  </si>
  <si>
    <t xml:space="preserve">      I. SÁCH</t>
  </si>
  <si>
    <t xml:space="preserve">0H398</t>
  </si>
  <si>
    <t xml:space="preserve">Hoạt động tạo hình (24-36 tháng)</t>
  </si>
  <si>
    <t xml:space="preserve"> Nguyễn Thanh Hương</t>
  </si>
  <si>
    <t xml:space="preserve">HS</t>
  </si>
  <si>
    <t xml:space="preserve">1. Mĩ thuật- Truyền thông</t>
  </si>
  <si>
    <t xml:space="preserve">0H399</t>
  </si>
  <si>
    <t xml:space="preserve">Hoạt động tạo hình (3-4 tuổi)</t>
  </si>
  <si>
    <t xml:space="preserve">0H401</t>
  </si>
  <si>
    <t xml:space="preserve">Hoạt động tạo hình (4-5 tuổi)</t>
  </si>
  <si>
    <t xml:space="preserve">0H402</t>
  </si>
  <si>
    <t xml:space="preserve">Hoạt động tạo hình (5-6 tuổi)</t>
  </si>
  <si>
    <t xml:space="preserve">0H098</t>
  </si>
  <si>
    <t xml:space="preserve">Bé thực hành các tình huống giáo dục kĩ năng sống (Dành cho trẻ mẫu giáo)</t>
  </si>
  <si>
    <t xml:space="preserve">Nguyễn Thị Thuỳ Linh,
Đỗ Thị Cẩm Nhung </t>
  </si>
  <si>
    <t xml:space="preserve">Các hoạt động phát triển tình cảm và kĩ năng xã hội (Dành cho trẻ mẫu giáo)</t>
  </si>
  <si>
    <t xml:space="preserve">Hoàng Thị Dinh,
Đặng Thị Anh</t>
  </si>
  <si>
    <t xml:space="preserve">0G227</t>
  </si>
  <si>
    <t xml:space="preserve">Giáo dục ứng phó với biến đổi khí hậu và phòng chống thiên tai trong trường mầm non</t>
  </si>
  <si>
    <t xml:space="preserve">Bộ Giáo dục và Đào tạo</t>
  </si>
  <si>
    <t xml:space="preserve">0G240</t>
  </si>
  <si>
    <t xml:space="preserve">Một số hoạt động lí thú giúp trẻ mẫu giáo khám phá khoa học</t>
  </si>
  <si>
    <t xml:space="preserve">Nguyễn Thanh Giang</t>
  </si>
  <si>
    <t xml:space="preserve">GV, HS</t>
  </si>
  <si>
    <t xml:space="preserve">0G236</t>
  </si>
  <si>
    <t xml:space="preserve">Hướng dẫn tổ chức các hoạt động giáo dục phát triển vận động cho trẻ trong trường mầm non</t>
  </si>
  <si>
    <t xml:space="preserve">GV</t>
  </si>
  <si>
    <t xml:space="preserve">0G238</t>
  </si>
  <si>
    <t xml:space="preserve">Các bài tập phát triển vận động và trò chơi vận động cho trẻ nhà trẻ</t>
  </si>
  <si>
    <t xml:space="preserve">Nguyễn Bá Minh,... 
</t>
  </si>
  <si>
    <t xml:space="preserve">0G239</t>
  </si>
  <si>
    <t xml:space="preserve">Các bài tập phát triển vận động và trò chơi vận động cho trẻ mẫu giáo (Theo chương trình Giáo dục mầm non)</t>
  </si>
  <si>
    <t xml:space="preserve">0G237</t>
  </si>
  <si>
    <t xml:space="preserve">Sổ tay hướng dẫn nghiệp vụ phổ cập Giáo dục mầm non cho trẻ em 5 tuổi (Theo chương trình Giáo dục mầm non)</t>
  </si>
  <si>
    <t xml:space="preserve">0H001w5</t>
  </si>
  <si>
    <t xml:space="preserve">Tủ sách tuổi thơ: Lá đơn kiện kì lạ</t>
  </si>
  <si>
    <t xml:space="preserve">Minh Chí, Trung Hải</t>
  </si>
  <si>
    <t xml:space="preserve">5. SGD Hồ Chí Minh</t>
  </si>
  <si>
    <t xml:space="preserve">0H002w5</t>
  </si>
  <si>
    <t xml:space="preserve">Tủ sách tuổi thơ: Cáo đi ngủ trọ</t>
  </si>
  <si>
    <t xml:space="preserve">0H003w5</t>
  </si>
  <si>
    <t xml:space="preserve">Tủ sách tuổi thơ: Cuộc phiêu lưu của những chú gà nhí</t>
  </si>
  <si>
    <t xml:space="preserve">Minh Hải, Minh Thi</t>
  </si>
  <si>
    <t xml:space="preserve">0H004w5</t>
  </si>
  <si>
    <t xml:space="preserve">Tủ sách tuổi thơ: Tình bạn đâu phải thế</t>
  </si>
  <si>
    <t xml:space="preserve">0H005w5</t>
  </si>
  <si>
    <t xml:space="preserve">Tủ sách tuổi thơ: Khu rừng nhân ái</t>
  </si>
  <si>
    <t xml:space="preserve">0H006w5</t>
  </si>
  <si>
    <t xml:space="preserve">Tủ sách tuổi thơ: Hai anh em Gấu</t>
  </si>
  <si>
    <t xml:space="preserve">Minh Hải, Minh Nhã</t>
  </si>
  <si>
    <t xml:space="preserve">0H007w5</t>
  </si>
  <si>
    <t xml:space="preserve">Tủ sách tuổi thơ: Con Sói bị mắc lừa</t>
  </si>
  <si>
    <t xml:space="preserve">0H008w5</t>
  </si>
  <si>
    <t xml:space="preserve">Tủ sách tuổi thơ: Chuột nhỏ và cây bút chì</t>
  </si>
  <si>
    <t xml:space="preserve">Minh Chí,Trung Hải</t>
  </si>
  <si>
    <t xml:space="preserve">0H009w5</t>
  </si>
  <si>
    <t xml:space="preserve">Tủ sách tuổi thơ: Bốn người bạn chốn rừng xanh</t>
  </si>
  <si>
    <t xml:space="preserve">0H013w5</t>
  </si>
  <si>
    <t xml:space="preserve">Tủ sách tuổi thơ - Điều đáng sợ nhất</t>
  </si>
  <si>
    <t xml:space="preserve">0H014w4</t>
  </si>
  <si>
    <t xml:space="preserve">Tủ sách tuổi thơ: Ếch đi du lịch</t>
  </si>
  <si>
    <t xml:space="preserve">0H015w5</t>
  </si>
  <si>
    <t xml:space="preserve">Tủ sách tuổi thơ: Sự tích Chó sói</t>
  </si>
  <si>
    <t xml:space="preserve">0H016w5</t>
  </si>
  <si>
    <t xml:space="preserve">Tủ sách tuổi thơ: Con trâu đốm</t>
  </si>
  <si>
    <t xml:space="preserve">0H020w4</t>
  </si>
  <si>
    <t xml:space="preserve">Tủ sách tuổi thơ - Cơn lũ</t>
  </si>
  <si>
    <t xml:space="preserve">Trung Hải</t>
  </si>
  <si>
    <t xml:space="preserve">0H021w4</t>
  </si>
  <si>
    <t xml:space="preserve">Tủ sách tuổi thơ - Hai chú Gấu lười</t>
  </si>
  <si>
    <t xml:space="preserve">0H022w4</t>
  </si>
  <si>
    <t xml:space="preserve">Tủ sách tuổi thơ - Quả cam</t>
  </si>
  <si>
    <t xml:space="preserve">0H023w4</t>
  </si>
  <si>
    <t xml:space="preserve">Tủ sách tuổi thơ - Vì sao tai Thỏ dài thế</t>
  </si>
  <si>
    <t xml:space="preserve">0H832W5</t>
  </si>
  <si>
    <t xml:space="preserve">Sự tích về loài thỏ - Cổ tích, ngụ ngôn và đồng thoại bằng thơ</t>
  </si>
  <si>
    <t xml:space="preserve">Nguyễn Ngọc Ký</t>
  </si>
  <si>
    <t xml:space="preserve">8I018w5</t>
  </si>
  <si>
    <t xml:space="preserve">Tủ sách tuổi thơ: Cuộc thi hát của các loài thú</t>
  </si>
  <si>
    <t xml:space="preserve">Minh Hải,
Hướng Dương</t>
  </si>
  <si>
    <t xml:space="preserve">8I019w5</t>
  </si>
  <si>
    <t xml:space="preserve">Tủ sách tuổi thơ - Cây nấm của ai</t>
  </si>
  <si>
    <t xml:space="preserve">8I020w5</t>
  </si>
  <si>
    <t xml:space="preserve">Tủ sách tuổi thơ - Câu chuyện họ nhà Chuột</t>
  </si>
  <si>
    <t xml:space="preserve">8I021w4</t>
  </si>
  <si>
    <t xml:space="preserve">Tủ sách tuổi thơ: Láng giềng</t>
  </si>
  <si>
    <t xml:space="preserve">8Z105W4</t>
  </si>
  <si>
    <t xml:space="preserve">Bộ truyện tranh Mẹ đừng lo lắng- Tôi không sợ ông đâu</t>
  </si>
  <si>
    <t xml:space="preserve">Hải Yến, Thùy Trang</t>
  </si>
  <si>
    <t xml:space="preserve">8Z106W4</t>
  </si>
  <si>
    <t xml:space="preserve">Bộ truyện tranh Mẹ đừng lo lắng- Cậu bé bác sĩ rừng xanh</t>
  </si>
  <si>
    <t xml:space="preserve">Hải Yến,Thùy Trang</t>
  </si>
  <si>
    <t xml:space="preserve">8Z107W4</t>
  </si>
  <si>
    <t xml:space="preserve">Bộ truyện tranh Mẹ đừng lo lắng- Chiếc ô tô nhỏ bằng khoai tây</t>
  </si>
  <si>
    <t xml:space="preserve">8Z108W4</t>
  </si>
  <si>
    <t xml:space="preserve">Bộ truyện tranh Mẹ đừng lo lắng- Con quái vật lông mày màu xanh</t>
  </si>
  <si>
    <t xml:space="preserve">0H825</t>
  </si>
  <si>
    <t xml:space="preserve">Bé tập tạo hình (dành cho trẻ 24 - 36 tháng tuổi) 
- Theo chương trình giáo dục mầm non mới</t>
  </si>
  <si>
    <t xml:space="preserve">Phùng Thị Tường</t>
  </si>
  <si>
    <t xml:space="preserve">2. Dân tộc</t>
  </si>
  <si>
    <t xml:space="preserve">0H826</t>
  </si>
  <si>
    <t xml:space="preserve">Bé tập tạo hình (dành cho trẻ 3 - 4 tuổi)
 - Theo chương trình giáo dục mầm non mới</t>
  </si>
  <si>
    <t xml:space="preserve">0H827</t>
  </si>
  <si>
    <t xml:space="preserve">Bé tập tạo hình (dành cho trẻ 4 - 5  tuổi) -
 Theo chương trình giáo dục mầm non mới</t>
  </si>
  <si>
    <t xml:space="preserve">0H828</t>
  </si>
  <si>
    <t xml:space="preserve">Bé tập tạo hình (dành cho trẻ 5 - 6 tuổi) -
 Theo chương trình giáo dục mầm non mới</t>
  </si>
  <si>
    <t xml:space="preserve">0H829</t>
  </si>
  <si>
    <t xml:space="preserve">Bé làm quen với chữ cái (dành cho trẻ 3-4 tuổi) -
 Theo chương trình giáo dục mầm non mới</t>
  </si>
  <si>
    <t xml:space="preserve">Hoàng Thị Thu Hương </t>
  </si>
  <si>
    <t xml:space="preserve">0H830</t>
  </si>
  <si>
    <t xml:space="preserve">Bé làm quen với chữ cái (dành cho trẻ 4-5 tuổi) -
 Theo chương trình giáo dục mầm non mới</t>
  </si>
  <si>
    <t xml:space="preserve">0H831</t>
  </si>
  <si>
    <t xml:space="preserve">Bé làm quen với chữ cái (dành cho trẻ 5-6 tuổi)-
Theo chương trình giáo dục mầm non mới, Quyển 1</t>
  </si>
  <si>
    <t xml:space="preserve">0H832</t>
  </si>
  <si>
    <t xml:space="preserve">Bé làm quen với chữ cái (dành cho trẻ 5-6 tuổi) 
- Theo chương trình giáo dục mầm non mới, Quyển 2</t>
  </si>
  <si>
    <t xml:space="preserve">0H833</t>
  </si>
  <si>
    <t xml:space="preserve">Bé làm quen với Toán (dành cho trẻ 24-36 tháng tuổi) -Theo chương trình giáo dục mầm non mới</t>
  </si>
  <si>
    <t xml:space="preserve">Trần Thị Ngọc Trâm</t>
  </si>
  <si>
    <t xml:space="preserve">0H834t4</t>
  </si>
  <si>
    <t xml:space="preserve">Bé làm quen với Toán (dành cho trẻ 3-4 tuổi) - 
Theo chương trình giáo dục mầm non mới</t>
  </si>
  <si>
    <t xml:space="preserve">0H835</t>
  </si>
  <si>
    <t xml:space="preserve">Bé làm quen với Toán (dành cho trẻ 4 - 5 tuổi) -
 Theo chương trình giáo dục mầm non mới</t>
  </si>
  <si>
    <t xml:space="preserve">0H836</t>
  </si>
  <si>
    <t xml:space="preserve">Bé làm quen với toán (dành cho trẻ 5-6 tuổi) -
 Theo chương trình giáo dục mầm non mới</t>
  </si>
  <si>
    <t xml:space="preserve">0H875</t>
  </si>
  <si>
    <t xml:space="preserve">Bé khám phá khoa học về môi trường xung quanh (dành cho trẻ 5 - 6 tuổi) - Theo chương trình giáo dục mầm non mới</t>
  </si>
  <si>
    <t xml:space="preserve">Nguyễn Thị Thanh Huyền</t>
  </si>
  <si>
    <t xml:space="preserve">0H874</t>
  </si>
  <si>
    <t xml:space="preserve">Bé khám phá khoa học về môi trường xung quanh (dành cho trẻ 4 - 5 tuổi) - Theo chương trình giáo dục mầm non mới</t>
  </si>
  <si>
    <t xml:space="preserve">0H873</t>
  </si>
  <si>
    <t xml:space="preserve">Bé khám phá khoa học về môi trường xung quanh (dành cho trẻ 3 - 4 tuổi) - Theo chương trình giáo dục mầm non mới</t>
  </si>
  <si>
    <t xml:space="preserve">0H860</t>
  </si>
  <si>
    <t xml:space="preserve">Giúp bé phát triển tình cảm - kĩ năng xã hội
(trẻ 3 - 4 tuổi) </t>
  </si>
  <si>
    <t xml:space="preserve">Lê Thị Luận</t>
  </si>
  <si>
    <t xml:space="preserve">0H861</t>
  </si>
  <si>
    <t xml:space="preserve">Giúp bé phát triển tình cảm - kĩ năng xã hội 
(trẻ 4 - 5 tuổi) </t>
  </si>
  <si>
    <t xml:space="preserve">0H862</t>
  </si>
  <si>
    <t xml:space="preserve">Giúp bé phát triển tình cảm - kĩ năng xã hội 
(trẻ 5 - 6 tuổi) </t>
  </si>
  <si>
    <t xml:space="preserve">0H881</t>
  </si>
  <si>
    <t xml:space="preserve">Vở thủ công (dành cho trẻ 5 - 6 tuổi) - 
Theo chương trình giáo dục mầm non mới</t>
  </si>
  <si>
    <t xml:space="preserve">0H880</t>
  </si>
  <si>
    <t xml:space="preserve">Vở thủ công (dành cho trẻ 4 - 5 tuổi) -
 Theo chương trình giáo dục mầm non mới</t>
  </si>
  <si>
    <t xml:space="preserve">0H879</t>
  </si>
  <si>
    <t xml:space="preserve">Vở thủ công (dành cho trẻ 3 - 4 tuổi) -
 Theo chương trình giáo dục mầm non mới</t>
  </si>
  <si>
    <t xml:space="preserve">0H844</t>
  </si>
  <si>
    <t xml:space="preserve">Bé tập tô, tập vẽ (Dành cho trẻ 24 - 36 tháng tuổi) -
Theo Chương trình Giáo dục mầm non mới</t>
  </si>
  <si>
    <t xml:space="preserve">0H845</t>
  </si>
  <si>
    <t xml:space="preserve">Bé tập tô, tập vẽ (Dành cho trẻ 3 -4 tuổi) -
 Theo Chương trình Giáo dục mầm non mới</t>
  </si>
  <si>
    <t xml:space="preserve">0H846</t>
  </si>
  <si>
    <t xml:space="preserve">Bé tập tô, tập vẽ (Dành cho trẻ 4 -5 tuổi) - 
Theo Chương trình Giáo dục mầm non mới</t>
  </si>
  <si>
    <t xml:space="preserve">0H847</t>
  </si>
  <si>
    <t xml:space="preserve">Bé tập tô, tập vẽ (Dành cho trẻ 5 -6 tuổi) -
 Theo Chương trình Giáo dục mầm non mới</t>
  </si>
  <si>
    <t xml:space="preserve">0H920</t>
  </si>
  <si>
    <t xml:space="preserve">Học liệu chủ đề Thế giới động vật - trẻ 3 - 4 tuổi (Theo các lĩnh vực phát triển trong chương trình giáo dục mầm non)</t>
  </si>
  <si>
    <t xml:space="preserve"> Hoàng Thu Hương,...</t>
  </si>
  <si>
    <t xml:space="preserve">0H921</t>
  </si>
  <si>
    <t xml:space="preserve">Học liệu chủ đề Thế giới động vật - trẻ 4 - 5 tuổi (Theo các lĩnh vực phát triển trong chương trình giáo dục mầm non)</t>
  </si>
  <si>
    <t xml:space="preserve">0H922</t>
  </si>
  <si>
    <t xml:space="preserve">Học liệu chủ đề Thế giới động vật - trẻ 5 - 6 tuổi (Theo các lĩnh vực phát triển trong chương trình giáo dục mầm non)</t>
  </si>
  <si>
    <t xml:space="preserve">Học liệu chủ đề Nghề nghiệp - trẻ 3 - 4 tuổi (Theo các lĩnh vực phát triển trong chương trình giáo dục mầm non)</t>
  </si>
  <si>
    <t xml:space="preserve"> Chu Thị Hồng Nhung,...</t>
  </si>
  <si>
    <t xml:space="preserve">0H930</t>
  </si>
  <si>
    <t xml:space="preserve">Học liệu chủ đề Nghề nghiệp - trẻ 4 - 5 tuổi (Theo các lĩnh vực phát triển trong chương trình giáo dục mầm non)</t>
  </si>
  <si>
    <t xml:space="preserve">Học liệu chủ đề Nghề nghiệp - trẻ 5 - 6 tuổi (Theo các lĩnh vực phát triển trong chương trình giáo dục mầm non)</t>
  </si>
  <si>
    <t xml:space="preserve">0H932</t>
  </si>
  <si>
    <t xml:space="preserve">Học liệu chủ đề Bản thân - trẻ 3 - 4 tuổi (Theo các lĩnh vực phát triển trong chương trình giáo dục mầm non)</t>
  </si>
  <si>
    <t xml:space="preserve"> Nguyễn Thị Mỹ Trinh,... </t>
  </si>
  <si>
    <t xml:space="preserve">0H933</t>
  </si>
  <si>
    <t xml:space="preserve">Học liệu chủ đề Bản thân - trẻ 4 - 5 tuổi (Theo các lĩnh vực phát triển trong chương trình giáo dục mầm non)</t>
  </si>
  <si>
    <t xml:space="preserve">0H934</t>
  </si>
  <si>
    <t xml:space="preserve">Học liệu chủ đề Bản thân - trẻ 5 - 6 tuổi (Theo các lĩnh vực phát triển trong chương trình giáo dục mầm non)</t>
  </si>
  <si>
    <t xml:space="preserve">0H935</t>
  </si>
  <si>
    <t xml:space="preserve">Học liệu chủ đề Gia đình - trẻ 3 - 4 tuổi (Theo các lĩnh vực phát triển trong chương trình giáo dục mầm non)</t>
  </si>
  <si>
    <t xml:space="preserve"> Nguyễn Thị Hà,... </t>
  </si>
  <si>
    <t xml:space="preserve">0H936</t>
  </si>
  <si>
    <t xml:space="preserve">Học liệu chủ đề Gia đình - trẻ 4 - 5 tuổi (Theo các lĩnh vực phát triển trong chương trình giáo dục mầm non)</t>
  </si>
  <si>
    <t xml:space="preserve">0H937</t>
  </si>
  <si>
    <t xml:space="preserve">Học liệu chủ đề Gia đình - trẻ 5 - 6 tuổi (Theo các lĩnh vực phát triển trong chương trình giáo dục mầm non)</t>
  </si>
  <si>
    <t xml:space="preserve">0H938</t>
  </si>
  <si>
    <t xml:space="preserve">Học liệu chủ đề Nước và các hiện tượng tự nhiên - trẻ 3 - 4 tuổi (Theo các lĩnh vực phát triển trong chương trình giáo dục mầm non)</t>
  </si>
  <si>
    <t xml:space="preserve"> Nguyễn Thị Cẩm Bích,...</t>
  </si>
  <si>
    <t xml:space="preserve">0H939</t>
  </si>
  <si>
    <t xml:space="preserve">Học liệu chủ đề Nước và các hiện tượng tự nhiên - trẻ 4- 5 tuổi (Theo các lĩnh vực phát triển trong chương trình giáo dục mầm non)</t>
  </si>
  <si>
    <t xml:space="preserve">0H940</t>
  </si>
  <si>
    <t xml:space="preserve">Học liệu chủ đề Nước và các hiện tượng tự nhiên - trẻ 5 - 6 tuổi (Theo các lĩnh vực phát triển trong chương trình giáo dục mầm non)</t>
  </si>
  <si>
    <t xml:space="preserve">0H913</t>
  </si>
  <si>
    <t xml:space="preserve">Học liệu chủ đề Trường mầm non - trẻ 3 - 4 tuổi (Theo các lĩnh vực phát triển trong chương trình giáo dục mầm non)</t>
  </si>
  <si>
    <t xml:space="preserve">Vũ Ngọc Minh,...</t>
  </si>
  <si>
    <t xml:space="preserve">0H914</t>
  </si>
  <si>
    <t xml:space="preserve">Học liệu chủ đề Trường mầm non - trẻ 4- 5 tuổi (Theo các lĩnh vực phát triển trong chương trình giáo dục mầm non)</t>
  </si>
  <si>
    <t xml:space="preserve"> Vũ Ngọc Minh,...</t>
  </si>
  <si>
    <t xml:space="preserve">0H915</t>
  </si>
  <si>
    <t xml:space="preserve">Học liệu chủ đề Trường mầm non - trẻ 5 - 6 tuổi (Theo các lĩnh vực phát triển trong chương trình giáo dục mầm non)</t>
  </si>
  <si>
    <t xml:space="preserve">0H917</t>
  </si>
  <si>
    <t xml:space="preserve">Học liệu chủ đề Thế giới thực vật - trẻ 3 - 4 tuổi 
(Theo các lĩnh vực phát triển trong chương trình giáo dục mầm non)</t>
  </si>
  <si>
    <t xml:space="preserve"> Nguyễn Thị Mỹ Trinh,...</t>
  </si>
  <si>
    <t xml:space="preserve">0H918</t>
  </si>
  <si>
    <t xml:space="preserve">Học liệu chủ đề Thế giới thực vật - trẻ 4- 5 tuổi 
(Theo các lĩnh vực phát triển trong chương trình giáo dục mầm non)</t>
  </si>
  <si>
    <t xml:space="preserve">0H919</t>
  </si>
  <si>
    <t xml:space="preserve">Học liệu chủ đề Thế giới thực vật - trẻ 5 - 6 tuổi 
(Theo các lĩnh vực phát triển trong chương trình giáo dục mầm non)</t>
  </si>
  <si>
    <t xml:space="preserve">0H926</t>
  </si>
  <si>
    <t xml:space="preserve">Học liệu chủ đề Giao thông - trẻ 3 - 4 tuổi 
(Theo các lĩnh vực phát triển trong chương trình giáo dục mầm non)</t>
  </si>
  <si>
    <t xml:space="preserve">0H927</t>
  </si>
  <si>
    <t xml:space="preserve">Học liệu chủ đề Giao thông - trẻ 4- 5 tuổi 
(Theo các lĩnh vực phát triển trong chương trình giáo dục mầm non)</t>
  </si>
  <si>
    <t xml:space="preserve">0H928</t>
  </si>
  <si>
    <t xml:space="preserve">Học liệu chủ đề Giao thông - trẻ 5 - 6 tuổi 
(Theo các lĩnh vực phát triển trong chương trình giáo dục mầm non)</t>
  </si>
  <si>
    <t xml:space="preserve">Học liệu chủ đề Quê hương, đất nước - trẻ 3 - 4 tuổi (Theo các lĩnh vực phát triển trong chương trình giáo dục mầm non)</t>
  </si>
  <si>
    <t xml:space="preserve"> Nguyễn Thị Nga,...</t>
  </si>
  <si>
    <t xml:space="preserve">Học liệu chủ đề Quê hương, đất nước - trẻ 4- 5 tuổi (Theo các lĩnh vực phát triển trong chương trình giáo dục mầm non)</t>
  </si>
  <si>
    <t xml:space="preserve">Học liệu chủ đề Quê hương, đất nước - trẻ 5 - 6 tuổi (Theo các lĩnh vực phát triển trong chương trình giáo dục mầm non)</t>
  </si>
  <si>
    <t xml:space="preserve">0H916</t>
  </si>
  <si>
    <t xml:space="preserve">Học liệu chủ đề Trường tiểu học - trẻ 5 - 6 tuổi (Theo các lĩnh vực phát triển trong chương trình giáo dục mầm non)</t>
  </si>
  <si>
    <t xml:space="preserve">0H743a9</t>
  </si>
  <si>
    <t xml:space="preserve">Cáo già và chim sẻ</t>
  </si>
  <si>
    <t xml:space="preserve">Thu Hương</t>
  </si>
  <si>
    <t xml:space="preserve">6. Đầu tư Hà Nội</t>
  </si>
  <si>
    <t xml:space="preserve">0H744a9</t>
  </si>
  <si>
    <t xml:space="preserve">Người bạn của gấu con</t>
  </si>
  <si>
    <t xml:space="preserve">0H745a9</t>
  </si>
  <si>
    <t xml:space="preserve">Vịt nhép lạc đường</t>
  </si>
  <si>
    <t xml:space="preserve">8Z086z4</t>
  </si>
  <si>
    <t xml:space="preserve">Bộ sách giáo dục đạo đức bạn tốt - Của tớ chứ </t>
  </si>
  <si>
    <t xml:space="preserve">Hà Thu Phương (dịch)</t>
  </si>
  <si>
    <t xml:space="preserve">8Z087z4</t>
  </si>
  <si>
    <t xml:space="preserve">Bộ sách giáo dục đạo đức - Bạn tốt - Đừng làm thế</t>
  </si>
  <si>
    <t xml:space="preserve">8Z088z4</t>
  </si>
  <si>
    <t xml:space="preserve">Bộ sách giáo dục đạo đức - Bạn tốt Đừng nói thế </t>
  </si>
  <si>
    <t xml:space="preserve">8Z089z4</t>
  </si>
  <si>
    <t xml:space="preserve">Bộ sách giáo dục đạo đức - Bạn tốt - Đi đi</t>
  </si>
  <si>
    <t xml:space="preserve">8Z090z4</t>
  </si>
  <si>
    <t xml:space="preserve">Bộ sách giáo dục đạo đức - Bạn tốt - Không làm được rồi</t>
  </si>
  <si>
    <t xml:space="preserve">8Z091z4</t>
  </si>
  <si>
    <t xml:space="preserve">Bộ sách giáo dục đạo đức - Bạn tốt - Tránh ra nào</t>
  </si>
  <si>
    <t xml:space="preserve">       II. HỌC LIỆU (TRANH ẢNH, BĂNG ĐĨA)</t>
  </si>
  <si>
    <t xml:space="preserve">      II. HỌC LIỆU, BĂNG ĐĨA</t>
  </si>
  <si>
    <t xml:space="preserve">0G294</t>
  </si>
  <si>
    <t xml:space="preserve">Bộ công cụ theo dõi, đánh giá sự phát triển của 
trẻ 5 tuổi (theo Bộ chuẩn phát triển trẻ em 5 tuổi)</t>
  </si>
  <si>
    <t xml:space="preserve">Nguyễn Thị Kim Anh,...</t>
  </si>
  <si>
    <t xml:space="preserve">TA037</t>
  </si>
  <si>
    <t xml:space="preserve">Bộ tranh công cụ đánh giá trẻ theo Bộ chuẩn phát triển trẻ em 5 tuổi - Lĩnh vực phát triển ngôn ngữ và giao tiếp</t>
  </si>
  <si>
    <t xml:space="preserve">TA038</t>
  </si>
  <si>
    <t xml:space="preserve">Bộ tranh công cụ đánh giá trẻ theo Bộ chuẩn phát triển trẻ em 5 tuổi - Lĩnh vực phát triển nhận thức</t>
  </si>
  <si>
    <t xml:space="preserve">TA039</t>
  </si>
  <si>
    <t xml:space="preserve">Bộ tranh công cụ đánh giá trẻ theo Bộ chuẩn phát triển trẻ em 5 tuổi - Lĩnh vực phát triển thể chất</t>
  </si>
  <si>
    <t xml:space="preserve">TA040</t>
  </si>
  <si>
    <t xml:space="preserve">Bộ tranh công cụ đánh giá trẻ theo Bộ chuẩn phát triển trẻ em 5 tuổi - Lĩnh vực phát triển tình cảm và quan hệ xã hội</t>
  </si>
  <si>
    <t xml:space="preserve">0H405</t>
  </si>
  <si>
    <t xml:space="preserve">Bộ đồ dùng giúp trẻ chơi và tạo hình với chữ cái (Dành cho trẻ mẫu giáo) </t>
  </si>
  <si>
    <t xml:space="preserve">Nguyễn Thị Hiếu, 
Phạm Thuý Đông 
</t>
  </si>
  <si>
    <t xml:space="preserve">0H406</t>
  </si>
  <si>
    <t xml:space="preserve">Bộ đồ dùng giúp trẻ chơi và tạo hình với chữ số (Dành cho trẻ mẫu giáo)</t>
  </si>
  <si>
    <t xml:space="preserve">Lý Thị Hằng,
Đặng Bích Hồng
</t>
  </si>
  <si>
    <t xml:space="preserve">0H043</t>
  </si>
  <si>
    <t xml:space="preserve">Bộ phiếu thực hành các hoạt động chơi và tạo hình với chữ cái (Dành cho trẻ mẫu giáo)</t>
  </si>
  <si>
    <t xml:space="preserve">Nguyễn Thị Bích Thảo,
Phạm Thuý Đông 
</t>
  </si>
  <si>
    <t xml:space="preserve">0H404</t>
  </si>
  <si>
    <t xml:space="preserve">Bộ phiếu thực hành các hoạt động chơi và tạo hình với chữ số (dành cho trẻ mẫu giáo)</t>
  </si>
  <si>
    <t xml:space="preserve">Cao Thị Hồng Nhung,
Nguyễn Thuỳ Dương
</t>
  </si>
  <si>
    <t xml:space="preserve">TA023</t>
  </si>
  <si>
    <t xml:space="preserve">Tranh hướng dẫn trẻ hoạt động tạo hình (Dành cho giáo viên lớp 3-4 tuổi) </t>
  </si>
  <si>
    <t xml:space="preserve">Nguyễn Thanh Hương 
</t>
  </si>
  <si>
    <t xml:space="preserve">TA024</t>
  </si>
  <si>
    <t xml:space="preserve">Tranh hướng dẫn trẻ hoạt động tạo hình (Dành cho giáo viên lớp 4-5 tuổi) </t>
  </si>
  <si>
    <t xml:space="preserve">TA025</t>
  </si>
  <si>
    <t xml:space="preserve">Tranh hướng dẫn trẻ hoạt động tạo hình (Dành cho giáo viên lớp 5-6 tuổi) </t>
  </si>
  <si>
    <t xml:space="preserve">TA022</t>
  </si>
  <si>
    <t xml:space="preserve">Tranh hướng dẫn trẻ hoạt động tạo hình (Dành cho giáo viên nhóm trẻ 24-36 tháng tuổi) </t>
  </si>
  <si>
    <t xml:space="preserve">TA020</t>
  </si>
  <si>
    <t xml:space="preserve">Bộ tranh trang trí sáng tạo góc Phân vai</t>
  </si>
  <si>
    <t xml:space="preserve">Nguyễn Thị Hiền,
Đỗ Thị Thu Huyền</t>
  </si>
  <si>
    <t xml:space="preserve">TA021</t>
  </si>
  <si>
    <t xml:space="preserve">Bộ tranh trang trí sáng tạo góc Học tập</t>
  </si>
  <si>
    <t xml:space="preserve">TA018</t>
  </si>
  <si>
    <t xml:space="preserve">Bộ tranh trang trí sáng tạo góc Tạo hình</t>
  </si>
  <si>
    <t xml:space="preserve">Hoàng Ngọc Hiển,
Đỗ Thị Thu Huyền </t>
  </si>
  <si>
    <t xml:space="preserve">TA019</t>
  </si>
  <si>
    <t xml:space="preserve">Bộ tranh trang trí sáng tạo góc Xây dựng</t>
  </si>
  <si>
    <t xml:space="preserve">TA016</t>
  </si>
  <si>
    <t xml:space="preserve">Bộ tranh trang trí sáng tạo góc Âm nhạc</t>
  </si>
  <si>
    <t xml:space="preserve">Nguyễn Thị Bích Thảo,
Vũ Thu Hằng</t>
  </si>
  <si>
    <t xml:space="preserve">TA017</t>
  </si>
  <si>
    <t xml:space="preserve">Bộ tranh trang trí sáng tạo góc Khám phá khoa học</t>
  </si>
  <si>
    <t xml:space="preserve">CD005</t>
  </si>
  <si>
    <t xml:space="preserve">DVD Các hoạt động chơi và tạo hình với chữ cái 
(Đĩa 1)</t>
  </si>
  <si>
    <t xml:space="preserve">Nguyễn Minh Thảo,
Nguyễn Thanh Tâm</t>
  </si>
  <si>
    <t xml:space="preserve">CD006</t>
  </si>
  <si>
    <t xml:space="preserve">DVD Các hoạt động chơi và tạo hình với chữ cái
(Đĩa 2)</t>
  </si>
  <si>
    <t xml:space="preserve">Nguyễn Thị Hiếu,
Nguyễn Thanh Tâm</t>
  </si>
  <si>
    <t xml:space="preserve">CD011</t>
  </si>
  <si>
    <t xml:space="preserve">DVD Hướng dẫn trẻ 3-4 tuổi tập tạo hình (theo chương trình GDMN) </t>
  </si>
  <si>
    <t xml:space="preserve">Hoàng Thị Dinh,
Nguyễn Thuỳ Linh</t>
  </si>
  <si>
    <t xml:space="preserve">CD012</t>
  </si>
  <si>
    <t xml:space="preserve">DVD Hướng dẫn trẻ 4-5 tuổi tập tạo hình (theo chương trình GDMN) </t>
  </si>
  <si>
    <t xml:space="preserve">CD013</t>
  </si>
  <si>
    <t xml:space="preserve">DVD Hướng dẫn trẻ 5-6 tuổi tập tạo hình (theo chương trình GDMN) </t>
  </si>
  <si>
    <t xml:space="preserve">CD007</t>
  </si>
  <si>
    <t xml:space="preserve">DVD Hoạt cảnh rối dành cho trẻ nhà trẻ (theo Chương trình Giáo dục mầm non)  </t>
  </si>
  <si>
    <t xml:space="preserve">Hoàng Ngọc Hiển,
Phan Thị Thu Hằng</t>
  </si>
  <si>
    <t xml:space="preserve">CD008</t>
  </si>
  <si>
    <t xml:space="preserve">DVD Hoạt cảnh rối dành cho trẻ 3-4 tuổi (theo Chương trình Giáo dục mầm non) </t>
  </si>
  <si>
    <t xml:space="preserve">CD009</t>
  </si>
  <si>
    <t xml:space="preserve">DVD Hoạt cảnh rối dành cho trẻ 4-5 tuổi (theo Chương trình Giáo dục mầm non) </t>
  </si>
  <si>
    <t xml:space="preserve">CD010</t>
  </si>
  <si>
    <t xml:space="preserve">DVD Hoạt cảnh rối dành cho trẻ 5-6 tuổi (theo Chương trình Giáo dục mầm non) </t>
  </si>
  <si>
    <t xml:space="preserve">CD014</t>
  </si>
  <si>
    <t xml:space="preserve">Đĩa minh hoạ thơ theo chủ đề (Trẻ 5-6 tuổi)-Đĩa 1 (Chủ đề trường mầm non ; Chủ đề Bản thân)</t>
  </si>
  <si>
    <t xml:space="preserve">Nguyễn Thị Bích Thảo,
Hoàng Thị Hương</t>
  </si>
  <si>
    <t xml:space="preserve">CD015</t>
  </si>
  <si>
    <t xml:space="preserve">Đĩa minh hoạ thơ theo chủ đề (Trẻ 5-6 tuổi)-Đĩa 2 (Chủ đề Gia đình ; Chủ đề Nghề nghiệp)</t>
  </si>
  <si>
    <t xml:space="preserve">CD016</t>
  </si>
  <si>
    <t xml:space="preserve">DVD Minh hoạ thơ theo chủ đề (Trẻ 5-6 tuổi)-Đĩa 3 (Chủ đề Thế giới Thực vật ; Chủ đề Thế giới Động vật)</t>
  </si>
  <si>
    <t xml:space="preserve">CD017</t>
  </si>
  <si>
    <t xml:space="preserve">DVD Minh hoạ thơ theo chủ đề (Trẻ 5-6 tuổi)-Đĩa 4 (Chủ đề Giao thông ; Chủ đề Nước và các hiện tượng tự nhiên)</t>
  </si>
  <si>
    <t xml:space="preserve">CD018</t>
  </si>
  <si>
    <t xml:space="preserve">DVD Minh hoạ thơ theo chủ đề (Trẻ 5-6 tuổi)-Đĩa 5 (Chủ đề Quê hương-Đất nước-Bác Hồ ; Chủ đề Bé làm quen với trường tiểu học)</t>
  </si>
  <si>
    <t xml:space="preserve">CD034</t>
  </si>
  <si>
    <t xml:space="preserve">Đĩa tuyển chọn các bài hát dành cho trẻ 3-4 tuổi (Theo chương trình GDMN) </t>
  </si>
  <si>
    <t xml:space="preserve">Hoàng Công Dụng,
Nguyễn Thuỳ Linh</t>
  </si>
  <si>
    <t xml:space="preserve">CD035</t>
  </si>
  <si>
    <t xml:space="preserve">Đĩa tuyển chọn các bài hát dành cho trẻ 4-5 tuổi (Theo chương trình GDMN) </t>
  </si>
  <si>
    <t xml:space="preserve">Hoàng Công Dụng,
Nguyễn Thanh Tâm</t>
  </si>
  <si>
    <t xml:space="preserve">CD036</t>
  </si>
  <si>
    <t xml:space="preserve">Đĩa tuyển chọn các bài hát dành cho trẻ 5-6 tuổi (Theo chương trình GDMN) </t>
  </si>
  <si>
    <t xml:space="preserve">CD033</t>
  </si>
  <si>
    <t xml:space="preserve">Đĩa tuyển chọn các bài hát dành cho trẻ nhà trẻ </t>
  </si>
  <si>
    <t xml:space="preserve">CD037</t>
  </si>
  <si>
    <t xml:space="preserve">DVD Tuyển tập các bài hát dành cho trẻ mầm non</t>
  </si>
  <si>
    <t xml:space="preserve">CD030</t>
  </si>
  <si>
    <t xml:space="preserve">DVD Tuyển chọn các bản nhạc không lời (Dành cho trẻ 3-4 tuổi) </t>
  </si>
  <si>
    <t xml:space="preserve">CD031</t>
  </si>
  <si>
    <t xml:space="preserve">DVD Tuyển chọn các bản nhạc không lời (Dành cho trẻ 4-5 tuổi) </t>
  </si>
  <si>
    <t xml:space="preserve">CD032</t>
  </si>
  <si>
    <t xml:space="preserve">DVD Tuyển chọn các bản nhạc không lời (Dành cho trẻ 5-6 tuổi) </t>
  </si>
  <si>
    <t xml:space="preserve">CD029</t>
  </si>
  <si>
    <t xml:space="preserve">DVD Tuyển chọn các bản nhạc không lời (Dành cho trẻ nhà trẻ)</t>
  </si>
  <si>
    <t xml:space="preserve">CD027</t>
  </si>
  <si>
    <t xml:space="preserve">DVD Tổ chức các hoạt động giáo dục kĩ năng sống thân thiện với môi trường cho trẻ mẫu giáo- Đĩa 1</t>
  </si>
  <si>
    <t xml:space="preserve">Vũ Yến Khanh,..</t>
  </si>
  <si>
    <t xml:space="preserve">CD028</t>
  </si>
  <si>
    <t xml:space="preserve">DVD Tổ chức các hoạt động giáo dục kĩ năng sống thân thiện với môi trường cho trẻ mẫu giáo- Đĩa 2</t>
  </si>
  <si>
    <t xml:space="preserve">Nguyễn Thị Cẩm Bích,..</t>
  </si>
  <si>
    <t xml:space="preserve">CD022</t>
  </si>
  <si>
    <t xml:space="preserve">DVD Giáo án điện tử khám phá môi trường xung quanh- Chủ đề Nước và hiện tượng tự nhiên (dành cho trẻ 4- 5 tuổi)- Đĩa 1</t>
  </si>
  <si>
    <t xml:space="preserve">Đoàn Thị Thuần,
Bùi Thuý Linh</t>
  </si>
  <si>
    <t xml:space="preserve">CD026</t>
  </si>
  <si>
    <t xml:space="preserve">DVD Giáo án điện tử khám phá môi trường xung quanh- Chủ đề Nước và hiện tượng tự nhiên (dành cho trẻ 5- 6 tuổi)- Đĩa 1 </t>
  </si>
  <si>
    <t xml:space="preserve">CD021</t>
  </si>
  <si>
    <t xml:space="preserve">DVD Giáo án điện tử khám phá môi trường xung quanh- Chủ đề Thế giới Động vật (dành cho trẻ 4- 5 tuổi)- Đĩa 1</t>
  </si>
  <si>
    <t xml:space="preserve">CD025</t>
  </si>
  <si>
    <t xml:space="preserve">DVD Giáo án điện tử khám phá môi trường xung quanh- Chủ đề Thế giới Động vật (dành cho trẻ 5- 6 tuổi)- Đĩa 1 </t>
  </si>
  <si>
    <t xml:space="preserve">CD020</t>
  </si>
  <si>
    <t xml:space="preserve">DVD Giáo án điện tử khám phá môi trường xung quanh- Chủ đề Nghề nghiệp (dành cho trẻ 4- 5 tuổi)- Đĩa 1 </t>
  </si>
  <si>
    <t xml:space="preserve">CD024</t>
  </si>
  <si>
    <t xml:space="preserve">DVD Giáo án điện tử khám phá môi trường xung quanh- Chủ đề Nghề nghiệp (dành cho trẻ 5- 6 tuổi)- Đĩa 1 </t>
  </si>
  <si>
    <t xml:space="preserve">CD019</t>
  </si>
  <si>
    <t xml:space="preserve">DVD Giáo án điện tử khám phá môi trường xung quanh- Chủ đề Quê hương- Đất nước- Bác Hồ  (dành cho trẻ 4- 5 tuổi)- Đĩa 1</t>
  </si>
  <si>
    <t xml:space="preserve">Đoàn Thị Thuần, 
Nguyễn Thị Thanh Tâm</t>
  </si>
  <si>
    <t xml:space="preserve">CD023</t>
  </si>
  <si>
    <t xml:space="preserve">DVD Giáo án điện tử khám phá môi trường xung quanh- Chủ đề Quê hương- Đất nước- Bác Hồ  (dành cho trẻ 5- 6 tuổi)- Đĩa 1</t>
  </si>
  <si>
    <t xml:space="preserve">                                                                     </t>
  </si>
  <si>
    <t xml:space="preserve">TỔNG GIÁM ĐỐC</t>
  </si>
  <si>
    <t xml:space="preserve">                                                             </t>
  </si>
  <si>
    <t xml:space="preserve">VŨ VĂN HÙNG</t>
  </si>
  <si>
    <t xml:space="preserve">ĐỊA CHỈ LIÊN HỆ:  </t>
  </si>
  <si>
    <t xml:space="preserve">Bạn đọc có thể mua sách tại các Công ty Sách- Thiết bị trường học địa phương hoặc các cửa hàng sách của Nhà xuất bản Giáo dục Việt Nam:
</t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à Nội</t>
    </r>
    <r>
      <rPr>
        <sz val="12"/>
        <rFont val="Times New Roman"/>
        <family val="1"/>
      </rPr>
      <t xml:space="preserve">: 187 Giảng Võ; 232 Tây Sơn; 116 Cầu Diễn; 7 Xã Đàn; 42 Cầu Bươu;
F5 Trung Kính; ngõ 385 Hoàng Quốc Việt; 17T2, 17T3 Hoàng Đạo Thúy;
135A Trần Phú - Hà Đông; 107-D5 Trần Thái Tông; 231C Nguyễn Trãi; 45 Hàng Chuối; 
25 Hàn Thuyên; 18/30 Tạ Quang Bửu; 51 Lò Đúc; 45 Phố Vọng.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Đà Nẵng</t>
    </r>
    <r>
      <rPr>
        <sz val="12"/>
        <rFont val="Times New Roman"/>
        <family val="1"/>
      </rPr>
      <t xml:space="preserve">: 78 Pasteur; 145 Lê Lợi; 223 Lê Đình Lý</t>
    </r>
  </si>
  <si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Hồ Chí Minh</t>
    </r>
    <r>
      <rPr>
        <sz val="12"/>
        <rFont val="Times New Roman"/>
        <family val="1"/>
      </rPr>
      <t xml:space="preserve">: 231 Nguyễn Văn Cừ, quận 5; 116 Đinh Tiên Hoàng, phường 1 và  
261C Lê Quang Định, phường 7, quận Bình Thạnh; 69 Phạm Văn Chiêu, phường 14, 
quận Gò Vấp; 363 Hưng Phú, quận 8.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Wingdings"/>
        <family val="0"/>
        <charset val="2"/>
      </rPr>
      <t xml:space="preserve">t</t>
    </r>
    <r>
      <rPr>
        <b val="true"/>
        <sz val="12"/>
        <rFont val="Times New Roman"/>
        <family val="1"/>
      </rPr>
      <t xml:space="preserve"> Tại TP. Cần Thơ:</t>
    </r>
    <r>
      <rPr>
        <sz val="12"/>
        <rFont val="Times New Roman"/>
        <family val="1"/>
      </rPr>
      <t xml:space="preserve"> đường 3/2. P. Xuân Khánh, Ninh Kiều. </t>
    </r>
  </si>
  <si>
    <t xml:space="preserve">Hoặc liên hệ:</t>
  </si>
  <si>
    <r>
      <rPr>
        <b val="true"/>
        <sz val="12"/>
        <rFont val="Times New Roman"/>
        <family val="1"/>
      </rPr>
      <t xml:space="preserve">1. Công ty Cổ phần Sách giáo dục tại TP. Hà Nội</t>
    </r>
    <r>
      <rPr>
        <sz val="12"/>
        <rFont val="Times New Roman"/>
        <family val="1"/>
      </rPr>
      <t xml:space="preserve">: Nhà D, tầng 2,  khu văn phòng và nhà ở cao cấp
Vinaconex1, 289A Khuất Duy Tiến, phường Trung Hòa, Quận Cầu Giấy, TP. Hà Nội.
ĐT: (04) 62.534.308- 62.534.309 (Phòng kinh doanh)</t>
    </r>
  </si>
  <si>
    <r>
      <rPr>
        <b val="true"/>
        <sz val="12"/>
        <rFont val="Times New Roman"/>
        <family val="1"/>
      </rPr>
      <t xml:space="preserve">2. Công ty Cổ phần Sách giáo dục tại TP. Đà Nẵng</t>
    </r>
    <r>
      <rPr>
        <sz val="12"/>
        <rFont val="Times New Roman"/>
        <family val="1"/>
      </rPr>
      <t xml:space="preserve">: 78 Paster, TP. Đà Nẵng
ĐT: (0511) 3.849.051- 3.889.327 (Phòng kinh doanh)</t>
    </r>
  </si>
  <si>
    <r>
      <rPr>
        <b val="true"/>
        <sz val="12"/>
        <rFont val="Times New Roman"/>
        <family val="1"/>
      </rPr>
      <t xml:space="preserve">3. Công ty Cổ phần Sách giáo dục tại TP. Hồ Chí Minh</t>
    </r>
    <r>
      <rPr>
        <sz val="12"/>
        <rFont val="Times New Roman"/>
        <family val="1"/>
      </rPr>
      <t xml:space="preserve">: 363 Hưng Phú, quận 8, TP. Hồ Chí Minh.
ĐT: (08) 39.540.58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  <numFmt numFmtId="170" formatCode="0"/>
    <numFmt numFmtId="171" formatCode="#,##0;[RED]#,##0"/>
    <numFmt numFmtId="172" formatCode="0.00"/>
  </numFmts>
  <fonts count="50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.Vn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.vntime"/>
      <family val="2"/>
    </font>
    <font>
      <sz val="11"/>
      <name val="Times New Roman"/>
      <family val="1"/>
    </font>
    <font>
      <sz val="10"/>
      <name val="Arial Narrow"/>
      <family val="2"/>
    </font>
    <font>
      <sz val="12"/>
      <name val=".VnTime"/>
      <family val="2"/>
    </font>
    <font>
      <sz val="13"/>
      <name val="Times New Roman"/>
      <family val="1"/>
    </font>
    <font>
      <sz val="13"/>
      <name val=".VnArial Narrow"/>
      <family val="2"/>
    </font>
    <font>
      <b val="true"/>
      <sz val="13"/>
      <name val="Times New Roman"/>
      <family val="1"/>
    </font>
    <font>
      <sz val="13"/>
      <name val=".VnArial"/>
      <family val="2"/>
    </font>
    <font>
      <b val="true"/>
      <sz val="12"/>
      <color rgb="FF993300"/>
      <name val=".VnTime"/>
      <family val="2"/>
    </font>
    <font>
      <b val="true"/>
      <sz val="14"/>
      <name val="Arial"/>
      <family val="2"/>
    </font>
    <font>
      <b val="true"/>
      <sz val="13"/>
      <name val=".VnTimeH"/>
      <family val="2"/>
    </font>
    <font>
      <b val="true"/>
      <sz val="16"/>
      <name val="Arial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2"/>
      <color rgb="FF000000"/>
      <name val=".VnTime"/>
      <family val="2"/>
    </font>
    <font>
      <b val="true"/>
      <sz val="10"/>
      <name val="Arial Narrow"/>
      <family val="2"/>
    </font>
    <font>
      <b val="true"/>
      <sz val="12"/>
      <name val=".VnTimeH"/>
      <family val="2"/>
    </font>
    <font>
      <b val="true"/>
      <sz val="13"/>
      <name val="ArialH"/>
      <family val="0"/>
    </font>
    <font>
      <b val="true"/>
      <sz val="12"/>
      <name val="Wingdings"/>
      <family val="0"/>
      <charset val="2"/>
    </font>
    <font>
      <b val="true"/>
      <sz val="12"/>
      <name val=".VnArial Narrow"/>
      <family val="2"/>
    </font>
    <font>
      <sz val="10"/>
      <name val=".VnArial Narrow"/>
      <family val="2"/>
    </font>
    <font>
      <sz val="11"/>
      <name val=".VnArial Narrow"/>
      <family val="2"/>
    </font>
    <font>
      <b val="true"/>
      <sz val="13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10" activeCellId="0" sqref="I1:I16384"/>
    </sheetView>
  </sheetViews>
  <sheetFormatPr defaultColWidth="9.1328125" defaultRowHeight="16.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6.85"/>
    <col collapsed="false" customWidth="true" hidden="false" outlineLevel="0" max="3" min="3" style="3" width="4.56"/>
    <col collapsed="false" customWidth="true" hidden="true" outlineLevel="0" max="4" min="4" style="4" width="8.13"/>
    <col collapsed="false" customWidth="true" hidden="false" outlineLevel="0" max="5" min="5" style="5" width="47.99"/>
    <col collapsed="false" customWidth="true" hidden="false" outlineLevel="0" max="6" min="6" style="6" width="22.99"/>
    <col collapsed="false" customWidth="true" hidden="false" outlineLevel="0" max="7" min="7" style="7" width="11.42"/>
    <col collapsed="false" customWidth="true" hidden="false" outlineLevel="0" max="8" min="8" style="8" width="10.42"/>
    <col collapsed="false" customWidth="true" hidden="true" outlineLevel="0" max="9" min="9" style="9" width="25.56"/>
    <col collapsed="false" customWidth="false" hidden="false" outlineLevel="0" max="257" min="10" style="10" width="9.13"/>
  </cols>
  <sheetData>
    <row r="1" customFormat="false" ht="15" hidden="false" customHeight="true" outlineLevel="0" collapsed="false">
      <c r="A1" s="11"/>
    </row>
    <row r="2" customFormat="false" ht="21.75" hidden="false" customHeight="true" outlineLevel="0" collapsed="false">
      <c r="A2" s="11"/>
      <c r="C2" s="12" t="s">
        <v>0</v>
      </c>
      <c r="D2" s="12"/>
      <c r="E2" s="12"/>
      <c r="F2" s="13"/>
    </row>
    <row r="3" customFormat="false" ht="20.25" hidden="false" customHeight="true" outlineLevel="0" collapsed="false">
      <c r="A3" s="14" t="s">
        <v>1</v>
      </c>
      <c r="B3" s="14"/>
      <c r="C3" s="14"/>
      <c r="D3" s="14"/>
      <c r="E3" s="14"/>
      <c r="F3" s="14"/>
      <c r="G3" s="15"/>
      <c r="H3" s="16"/>
      <c r="I3" s="17"/>
      <c r="J3" s="18"/>
      <c r="K3" s="18"/>
      <c r="L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19"/>
      <c r="G4" s="15"/>
      <c r="H4" s="16"/>
      <c r="I4" s="17"/>
      <c r="J4" s="18"/>
      <c r="K4" s="18"/>
      <c r="L4" s="18"/>
    </row>
    <row r="5" customFormat="false" ht="3" hidden="true" customHeight="true" outlineLevel="0" collapsed="false">
      <c r="A5" s="19"/>
      <c r="B5" s="19"/>
      <c r="C5" s="20"/>
      <c r="D5" s="21"/>
      <c r="E5" s="22"/>
      <c r="F5" s="23"/>
      <c r="G5" s="15"/>
      <c r="H5" s="16"/>
      <c r="I5" s="17"/>
      <c r="J5" s="18"/>
      <c r="K5" s="18"/>
      <c r="L5" s="18"/>
    </row>
    <row r="6" customFormat="false" ht="3.75" hidden="true" customHeight="true" outlineLevel="0" collapsed="false">
      <c r="A6" s="24" t="s">
        <v>2</v>
      </c>
      <c r="B6" s="24"/>
      <c r="C6" s="24"/>
      <c r="D6" s="24"/>
      <c r="E6" s="24"/>
      <c r="F6" s="24"/>
      <c r="G6" s="15"/>
      <c r="H6" s="16"/>
      <c r="I6" s="17"/>
      <c r="J6" s="18"/>
      <c r="K6" s="18"/>
      <c r="L6" s="18"/>
    </row>
    <row r="7" customFormat="false" ht="20.25" hidden="false" customHeight="true" outlineLevel="0" collapsed="false">
      <c r="A7" s="25"/>
      <c r="B7" s="25"/>
      <c r="C7" s="25"/>
      <c r="D7" s="25"/>
      <c r="E7" s="25"/>
      <c r="F7" s="26"/>
      <c r="G7" s="15"/>
      <c r="H7" s="16"/>
      <c r="I7" s="17"/>
      <c r="J7" s="18"/>
      <c r="K7" s="18"/>
      <c r="L7" s="18"/>
    </row>
    <row r="8" customFormat="false" ht="24" hidden="false" customHeight="true" outlineLevel="0" collapsed="false">
      <c r="A8" s="25"/>
      <c r="B8" s="25"/>
      <c r="C8" s="27"/>
      <c r="D8" s="28"/>
      <c r="E8" s="29" t="s">
        <v>3</v>
      </c>
      <c r="F8" s="29"/>
      <c r="G8" s="29"/>
      <c r="H8" s="29"/>
      <c r="I8" s="17"/>
      <c r="J8" s="18"/>
      <c r="K8" s="18"/>
      <c r="L8" s="18"/>
    </row>
    <row r="9" customFormat="false" ht="32.25" hidden="false" customHeight="true" outlineLevel="0" collapsed="false">
      <c r="A9" s="30"/>
      <c r="B9" s="30"/>
      <c r="C9" s="29" t="s">
        <v>4</v>
      </c>
      <c r="D9" s="29"/>
      <c r="E9" s="29"/>
      <c r="F9" s="29"/>
      <c r="G9" s="29"/>
      <c r="H9" s="29"/>
      <c r="I9" s="31"/>
      <c r="J9" s="18"/>
      <c r="K9" s="18"/>
      <c r="L9" s="18"/>
    </row>
    <row r="10" customFormat="false" ht="42.75" hidden="false" customHeight="true" outlineLevel="0" collapsed="false">
      <c r="A10" s="30"/>
      <c r="B10" s="32"/>
      <c r="C10" s="33" t="s">
        <v>5</v>
      </c>
      <c r="D10" s="33"/>
      <c r="E10" s="33"/>
      <c r="F10" s="33"/>
      <c r="G10" s="33"/>
      <c r="H10" s="33"/>
      <c r="I10" s="34"/>
      <c r="J10" s="18"/>
      <c r="K10" s="18"/>
      <c r="L10" s="18"/>
    </row>
    <row r="11" customFormat="false" ht="63" hidden="false" customHeight="true" outlineLevel="0" collapsed="false">
      <c r="A11" s="35" t="s">
        <v>6</v>
      </c>
      <c r="B11" s="36" t="s">
        <v>6</v>
      </c>
      <c r="C11" s="37" t="s">
        <v>6</v>
      </c>
      <c r="D11" s="37" t="s">
        <v>7</v>
      </c>
      <c r="E11" s="37" t="s">
        <v>8</v>
      </c>
      <c r="F11" s="37" t="s">
        <v>9</v>
      </c>
      <c r="G11" s="38" t="s">
        <v>10</v>
      </c>
      <c r="H11" s="39" t="s">
        <v>11</v>
      </c>
      <c r="I11" s="40" t="s">
        <v>12</v>
      </c>
      <c r="J11" s="18"/>
      <c r="K11" s="18"/>
      <c r="L11" s="18"/>
      <c r="M11" s="18"/>
      <c r="N11" s="18"/>
      <c r="O11" s="18"/>
    </row>
    <row r="12" customFormat="false" ht="40.5" hidden="true" customHeight="true" outlineLevel="0" collapsed="false">
      <c r="A12" s="41"/>
      <c r="B12" s="41"/>
      <c r="C12" s="42" t="s">
        <v>13</v>
      </c>
      <c r="D12" s="42"/>
      <c r="E12" s="42"/>
      <c r="F12" s="42"/>
      <c r="G12" s="42"/>
      <c r="H12" s="42"/>
      <c r="I12" s="43"/>
      <c r="J12" s="18"/>
      <c r="K12" s="18"/>
      <c r="L12" s="18"/>
      <c r="M12" s="18"/>
      <c r="N12" s="18"/>
      <c r="O12" s="18"/>
    </row>
    <row r="13" customFormat="false" ht="36.75" hidden="false" customHeight="true" outlineLevel="0" collapsed="false">
      <c r="A13" s="41"/>
      <c r="B13" s="41"/>
      <c r="C13" s="42" t="s">
        <v>14</v>
      </c>
      <c r="D13" s="42"/>
      <c r="E13" s="42"/>
      <c r="F13" s="42"/>
      <c r="G13" s="42"/>
      <c r="H13" s="42"/>
      <c r="I13" s="44"/>
      <c r="J13" s="18"/>
      <c r="K13" s="18"/>
      <c r="L13" s="18"/>
      <c r="M13" s="18"/>
      <c r="N13" s="18"/>
      <c r="O13" s="18"/>
    </row>
    <row r="14" customFormat="false" ht="27.95" hidden="false" customHeight="true" outlineLevel="0" collapsed="false">
      <c r="A14" s="41"/>
      <c r="B14" s="41"/>
      <c r="C14" s="45" t="n">
        <v>1</v>
      </c>
      <c r="D14" s="46" t="s">
        <v>15</v>
      </c>
      <c r="E14" s="47" t="s">
        <v>16</v>
      </c>
      <c r="F14" s="48" t="s">
        <v>17</v>
      </c>
      <c r="G14" s="49" t="n">
        <v>8000</v>
      </c>
      <c r="H14" s="50" t="s">
        <v>18</v>
      </c>
      <c r="I14" s="51" t="s">
        <v>19</v>
      </c>
      <c r="J14" s="18"/>
      <c r="K14" s="18"/>
      <c r="L14" s="18"/>
      <c r="M14" s="18"/>
      <c r="N14" s="18"/>
      <c r="O14" s="18"/>
    </row>
    <row r="15" customFormat="false" ht="27.95" hidden="false" customHeight="true" outlineLevel="0" collapsed="false">
      <c r="A15" s="41"/>
      <c r="B15" s="41"/>
      <c r="C15" s="52" t="n">
        <v>2</v>
      </c>
      <c r="D15" s="53" t="s">
        <v>20</v>
      </c>
      <c r="E15" s="54" t="s">
        <v>21</v>
      </c>
      <c r="F15" s="55" t="s">
        <v>17</v>
      </c>
      <c r="G15" s="56" t="n">
        <v>9600</v>
      </c>
      <c r="H15" s="57" t="s">
        <v>18</v>
      </c>
      <c r="I15" s="58" t="s">
        <v>19</v>
      </c>
      <c r="J15" s="18"/>
      <c r="K15" s="18"/>
      <c r="L15" s="18"/>
      <c r="M15" s="18"/>
      <c r="N15" s="18"/>
      <c r="O15" s="18"/>
    </row>
    <row r="16" customFormat="false" ht="27.95" hidden="false" customHeight="true" outlineLevel="0" collapsed="false">
      <c r="A16" s="41"/>
      <c r="B16" s="41"/>
      <c r="C16" s="52" t="n">
        <v>3</v>
      </c>
      <c r="D16" s="53" t="s">
        <v>22</v>
      </c>
      <c r="E16" s="54" t="s">
        <v>23</v>
      </c>
      <c r="F16" s="55" t="s">
        <v>17</v>
      </c>
      <c r="G16" s="56" t="n">
        <v>10500</v>
      </c>
      <c r="H16" s="57" t="s">
        <v>18</v>
      </c>
      <c r="I16" s="58" t="s">
        <v>19</v>
      </c>
      <c r="J16" s="18"/>
      <c r="K16" s="18"/>
      <c r="L16" s="18"/>
      <c r="M16" s="18"/>
      <c r="N16" s="18"/>
      <c r="O16" s="18"/>
    </row>
    <row r="17" customFormat="false" ht="27.95" hidden="false" customHeight="true" outlineLevel="0" collapsed="false">
      <c r="A17" s="41"/>
      <c r="B17" s="41"/>
      <c r="C17" s="52" t="n">
        <v>4</v>
      </c>
      <c r="D17" s="53" t="s">
        <v>24</v>
      </c>
      <c r="E17" s="54" t="s">
        <v>25</v>
      </c>
      <c r="F17" s="55" t="s">
        <v>17</v>
      </c>
      <c r="G17" s="56" t="n">
        <v>12000</v>
      </c>
      <c r="H17" s="57" t="s">
        <v>18</v>
      </c>
      <c r="I17" s="58" t="s">
        <v>19</v>
      </c>
      <c r="J17" s="18"/>
      <c r="K17" s="18"/>
      <c r="L17" s="18"/>
      <c r="M17" s="18"/>
      <c r="N17" s="18"/>
      <c r="O17" s="18"/>
    </row>
    <row r="18" customFormat="false" ht="38.1" hidden="false" customHeight="true" outlineLevel="0" collapsed="false">
      <c r="A18" s="41"/>
      <c r="B18" s="41"/>
      <c r="C18" s="52" t="n">
        <v>5</v>
      </c>
      <c r="D18" s="59" t="s">
        <v>26</v>
      </c>
      <c r="E18" s="60" t="s">
        <v>27</v>
      </c>
      <c r="F18" s="61" t="s">
        <v>28</v>
      </c>
      <c r="G18" s="56" t="n">
        <v>9600</v>
      </c>
      <c r="H18" s="57" t="s">
        <v>18</v>
      </c>
      <c r="I18" s="58" t="s">
        <v>19</v>
      </c>
      <c r="J18" s="18"/>
      <c r="K18" s="18"/>
      <c r="L18" s="18"/>
      <c r="M18" s="18"/>
      <c r="N18" s="18"/>
      <c r="O18" s="18"/>
    </row>
    <row r="19" customFormat="false" ht="38.1" hidden="false" customHeight="true" outlineLevel="0" collapsed="false">
      <c r="A19" s="41"/>
      <c r="B19" s="41"/>
      <c r="C19" s="52" t="n">
        <v>6</v>
      </c>
      <c r="D19" s="59" t="s">
        <v>26</v>
      </c>
      <c r="E19" s="60" t="s">
        <v>29</v>
      </c>
      <c r="F19" s="61" t="s">
        <v>30</v>
      </c>
      <c r="G19" s="56" t="n">
        <v>9600</v>
      </c>
      <c r="H19" s="57" t="s">
        <v>18</v>
      </c>
      <c r="I19" s="58" t="s">
        <v>19</v>
      </c>
      <c r="J19" s="18"/>
      <c r="K19" s="18"/>
      <c r="L19" s="18"/>
      <c r="M19" s="18"/>
      <c r="N19" s="18"/>
      <c r="O19" s="18"/>
    </row>
    <row r="20" customFormat="false" ht="38.1" hidden="false" customHeight="true" outlineLevel="0" collapsed="false">
      <c r="A20" s="41"/>
      <c r="B20" s="41"/>
      <c r="C20" s="52" t="n">
        <v>7</v>
      </c>
      <c r="D20" s="53" t="s">
        <v>31</v>
      </c>
      <c r="E20" s="60" t="s">
        <v>32</v>
      </c>
      <c r="F20" s="61" t="s">
        <v>33</v>
      </c>
      <c r="G20" s="56" t="n">
        <v>42500</v>
      </c>
      <c r="H20" s="57" t="s">
        <v>18</v>
      </c>
      <c r="I20" s="58" t="s">
        <v>19</v>
      </c>
      <c r="J20" s="18"/>
      <c r="K20" s="18"/>
      <c r="L20" s="18"/>
      <c r="M20" s="18"/>
      <c r="N20" s="18"/>
      <c r="O20" s="18"/>
    </row>
    <row r="21" customFormat="false" ht="38.1" hidden="false" customHeight="true" outlineLevel="0" collapsed="false">
      <c r="A21" s="62"/>
      <c r="B21" s="62"/>
      <c r="C21" s="52" t="n">
        <v>8</v>
      </c>
      <c r="D21" s="53" t="s">
        <v>34</v>
      </c>
      <c r="E21" s="60" t="s">
        <v>35</v>
      </c>
      <c r="F21" s="61" t="s">
        <v>36</v>
      </c>
      <c r="G21" s="56" t="n">
        <v>20000</v>
      </c>
      <c r="H21" s="57" t="s">
        <v>37</v>
      </c>
      <c r="I21" s="58" t="s">
        <v>19</v>
      </c>
    </row>
    <row r="22" customFormat="false" ht="38.1" hidden="false" customHeight="true" outlineLevel="0" collapsed="false">
      <c r="A22" s="62"/>
      <c r="B22" s="62"/>
      <c r="C22" s="52" t="n">
        <v>9</v>
      </c>
      <c r="D22" s="53" t="s">
        <v>38</v>
      </c>
      <c r="E22" s="60" t="s">
        <v>39</v>
      </c>
      <c r="F22" s="61" t="s">
        <v>33</v>
      </c>
      <c r="G22" s="56" t="n">
        <v>54500</v>
      </c>
      <c r="H22" s="57" t="s">
        <v>40</v>
      </c>
      <c r="I22" s="58" t="s">
        <v>19</v>
      </c>
    </row>
    <row r="23" customFormat="false" ht="38.1" hidden="false" customHeight="true" outlineLevel="0" collapsed="false">
      <c r="A23" s="62"/>
      <c r="B23" s="62"/>
      <c r="C23" s="52" t="n">
        <v>10</v>
      </c>
      <c r="D23" s="63" t="s">
        <v>41</v>
      </c>
      <c r="E23" s="60" t="s">
        <v>42</v>
      </c>
      <c r="F23" s="64" t="s">
        <v>43</v>
      </c>
      <c r="G23" s="56" t="n">
        <v>18500</v>
      </c>
      <c r="H23" s="57" t="s">
        <v>40</v>
      </c>
      <c r="I23" s="58" t="s">
        <v>19</v>
      </c>
    </row>
    <row r="24" customFormat="false" ht="51.75" hidden="false" customHeight="true" outlineLevel="0" collapsed="false">
      <c r="A24" s="62"/>
      <c r="B24" s="62"/>
      <c r="C24" s="52" t="n">
        <v>11</v>
      </c>
      <c r="D24" s="63" t="s">
        <v>44</v>
      </c>
      <c r="E24" s="60" t="s">
        <v>45</v>
      </c>
      <c r="F24" s="64" t="s">
        <v>43</v>
      </c>
      <c r="G24" s="56" t="n">
        <v>56500</v>
      </c>
      <c r="H24" s="57" t="s">
        <v>40</v>
      </c>
      <c r="I24" s="58" t="s">
        <v>19</v>
      </c>
    </row>
    <row r="25" customFormat="false" ht="52.5" hidden="false" customHeight="true" outlineLevel="0" collapsed="false">
      <c r="A25" s="62"/>
      <c r="B25" s="62"/>
      <c r="C25" s="52" t="n">
        <v>12</v>
      </c>
      <c r="D25" s="59" t="s">
        <v>46</v>
      </c>
      <c r="E25" s="60" t="s">
        <v>47</v>
      </c>
      <c r="F25" s="64" t="s">
        <v>43</v>
      </c>
      <c r="G25" s="56" t="n">
        <v>18000</v>
      </c>
      <c r="H25" s="57" t="s">
        <v>40</v>
      </c>
      <c r="I25" s="58" t="s">
        <v>19</v>
      </c>
    </row>
    <row r="26" customFormat="false" ht="27.95" hidden="false" customHeight="true" outlineLevel="0" collapsed="false">
      <c r="A26" s="62"/>
      <c r="B26" s="62"/>
      <c r="C26" s="52" t="n">
        <v>13</v>
      </c>
      <c r="D26" s="59" t="s">
        <v>48</v>
      </c>
      <c r="E26" s="65" t="s">
        <v>49</v>
      </c>
      <c r="F26" s="66" t="s">
        <v>50</v>
      </c>
      <c r="G26" s="67" t="n">
        <v>12000</v>
      </c>
      <c r="H26" s="68" t="s">
        <v>18</v>
      </c>
      <c r="I26" s="58" t="s">
        <v>51</v>
      </c>
    </row>
    <row r="27" customFormat="false" ht="27.95" hidden="false" customHeight="true" outlineLevel="0" collapsed="false">
      <c r="A27" s="62"/>
      <c r="B27" s="62"/>
      <c r="C27" s="52" t="n">
        <v>14</v>
      </c>
      <c r="D27" s="59" t="s">
        <v>52</v>
      </c>
      <c r="E27" s="65" t="s">
        <v>53</v>
      </c>
      <c r="F27" s="66" t="s">
        <v>50</v>
      </c>
      <c r="G27" s="67" t="n">
        <v>12000</v>
      </c>
      <c r="H27" s="68" t="s">
        <v>18</v>
      </c>
      <c r="I27" s="58" t="s">
        <v>51</v>
      </c>
    </row>
    <row r="28" customFormat="false" ht="38.1" hidden="false" customHeight="true" outlineLevel="0" collapsed="false">
      <c r="A28" s="62"/>
      <c r="B28" s="62"/>
      <c r="C28" s="52" t="n">
        <v>15</v>
      </c>
      <c r="D28" s="59" t="s">
        <v>54</v>
      </c>
      <c r="E28" s="65" t="s">
        <v>55</v>
      </c>
      <c r="F28" s="66" t="s">
        <v>56</v>
      </c>
      <c r="G28" s="67" t="n">
        <v>12000</v>
      </c>
      <c r="H28" s="68" t="s">
        <v>18</v>
      </c>
      <c r="I28" s="58" t="s">
        <v>51</v>
      </c>
    </row>
    <row r="29" customFormat="false" ht="27.95" hidden="false" customHeight="true" outlineLevel="0" collapsed="false">
      <c r="A29" s="62"/>
      <c r="B29" s="62"/>
      <c r="C29" s="52" t="n">
        <v>16</v>
      </c>
      <c r="D29" s="59" t="s">
        <v>57</v>
      </c>
      <c r="E29" s="65" t="s">
        <v>58</v>
      </c>
      <c r="F29" s="66" t="s">
        <v>56</v>
      </c>
      <c r="G29" s="67" t="n">
        <v>12000</v>
      </c>
      <c r="H29" s="68" t="s">
        <v>18</v>
      </c>
      <c r="I29" s="58" t="s">
        <v>51</v>
      </c>
    </row>
    <row r="30" customFormat="false" ht="27.95" hidden="false" customHeight="true" outlineLevel="0" collapsed="false">
      <c r="A30" s="62"/>
      <c r="B30" s="62"/>
      <c r="C30" s="52" t="n">
        <v>17</v>
      </c>
      <c r="D30" s="59" t="s">
        <v>59</v>
      </c>
      <c r="E30" s="65" t="s">
        <v>60</v>
      </c>
      <c r="F30" s="66" t="s">
        <v>56</v>
      </c>
      <c r="G30" s="67" t="n">
        <v>12000</v>
      </c>
      <c r="H30" s="68" t="s">
        <v>18</v>
      </c>
      <c r="I30" s="58" t="s">
        <v>51</v>
      </c>
    </row>
    <row r="31" customFormat="false" ht="27.95" hidden="false" customHeight="true" outlineLevel="0" collapsed="false">
      <c r="A31" s="62"/>
      <c r="B31" s="62"/>
      <c r="C31" s="52" t="n">
        <v>18</v>
      </c>
      <c r="D31" s="59" t="s">
        <v>61</v>
      </c>
      <c r="E31" s="65" t="s">
        <v>62</v>
      </c>
      <c r="F31" s="66" t="s">
        <v>63</v>
      </c>
      <c r="G31" s="67" t="n">
        <v>12000</v>
      </c>
      <c r="H31" s="68" t="s">
        <v>18</v>
      </c>
      <c r="I31" s="58" t="s">
        <v>51</v>
      </c>
    </row>
    <row r="32" customFormat="false" ht="27.95" hidden="false" customHeight="true" outlineLevel="0" collapsed="false">
      <c r="A32" s="62"/>
      <c r="B32" s="62"/>
      <c r="C32" s="52" t="n">
        <v>19</v>
      </c>
      <c r="D32" s="59" t="s">
        <v>64</v>
      </c>
      <c r="E32" s="65" t="s">
        <v>65</v>
      </c>
      <c r="F32" s="66" t="s">
        <v>63</v>
      </c>
      <c r="G32" s="67" t="n">
        <v>12000</v>
      </c>
      <c r="H32" s="68" t="s">
        <v>18</v>
      </c>
      <c r="I32" s="58" t="s">
        <v>51</v>
      </c>
    </row>
    <row r="33" customFormat="false" ht="27.95" hidden="false" customHeight="true" outlineLevel="0" collapsed="false">
      <c r="A33" s="62"/>
      <c r="B33" s="62"/>
      <c r="C33" s="52" t="n">
        <v>20</v>
      </c>
      <c r="D33" s="59" t="s">
        <v>66</v>
      </c>
      <c r="E33" s="65" t="s">
        <v>67</v>
      </c>
      <c r="F33" s="66" t="s">
        <v>68</v>
      </c>
      <c r="G33" s="67" t="n">
        <v>12000</v>
      </c>
      <c r="H33" s="68" t="s">
        <v>18</v>
      </c>
      <c r="I33" s="58" t="s">
        <v>51</v>
      </c>
    </row>
    <row r="34" customFormat="false" ht="27.95" hidden="false" customHeight="true" outlineLevel="0" collapsed="false">
      <c r="A34" s="62"/>
      <c r="B34" s="62"/>
      <c r="C34" s="52" t="n">
        <v>21</v>
      </c>
      <c r="D34" s="59" t="s">
        <v>69</v>
      </c>
      <c r="E34" s="65" t="s">
        <v>70</v>
      </c>
      <c r="F34" s="66" t="s">
        <v>56</v>
      </c>
      <c r="G34" s="67" t="n">
        <v>12000</v>
      </c>
      <c r="H34" s="68" t="s">
        <v>18</v>
      </c>
      <c r="I34" s="58" t="s">
        <v>51</v>
      </c>
    </row>
    <row r="35" customFormat="false" ht="27.95" hidden="false" customHeight="true" outlineLevel="0" collapsed="false">
      <c r="A35" s="62"/>
      <c r="B35" s="62"/>
      <c r="C35" s="52" t="n">
        <v>22</v>
      </c>
      <c r="D35" s="59" t="s">
        <v>71</v>
      </c>
      <c r="E35" s="65" t="s">
        <v>72</v>
      </c>
      <c r="F35" s="66" t="s">
        <v>56</v>
      </c>
      <c r="G35" s="67" t="n">
        <v>12000</v>
      </c>
      <c r="H35" s="68" t="s">
        <v>18</v>
      </c>
      <c r="I35" s="58" t="s">
        <v>51</v>
      </c>
    </row>
    <row r="36" customFormat="false" ht="27.95" hidden="false" customHeight="true" outlineLevel="0" collapsed="false">
      <c r="A36" s="62"/>
      <c r="B36" s="62"/>
      <c r="C36" s="52" t="n">
        <v>23</v>
      </c>
      <c r="D36" s="59" t="s">
        <v>73</v>
      </c>
      <c r="E36" s="65" t="s">
        <v>74</v>
      </c>
      <c r="F36" s="66" t="s">
        <v>56</v>
      </c>
      <c r="G36" s="67" t="n">
        <v>12000</v>
      </c>
      <c r="H36" s="68" t="s">
        <v>18</v>
      </c>
      <c r="I36" s="58" t="s">
        <v>51</v>
      </c>
    </row>
    <row r="37" customFormat="false" ht="27.95" hidden="false" customHeight="true" outlineLevel="0" collapsed="false">
      <c r="A37" s="62"/>
      <c r="B37" s="62"/>
      <c r="C37" s="52" t="n">
        <v>24</v>
      </c>
      <c r="D37" s="59" t="s">
        <v>75</v>
      </c>
      <c r="E37" s="65" t="s">
        <v>76</v>
      </c>
      <c r="F37" s="66" t="s">
        <v>56</v>
      </c>
      <c r="G37" s="67" t="n">
        <v>12000</v>
      </c>
      <c r="H37" s="68" t="s">
        <v>18</v>
      </c>
      <c r="I37" s="58" t="s">
        <v>51</v>
      </c>
    </row>
    <row r="38" customFormat="false" ht="27.95" hidden="false" customHeight="true" outlineLevel="0" collapsed="false">
      <c r="A38" s="62"/>
      <c r="B38" s="62"/>
      <c r="C38" s="52" t="n">
        <v>25</v>
      </c>
      <c r="D38" s="59" t="s">
        <v>77</v>
      </c>
      <c r="E38" s="65" t="s">
        <v>78</v>
      </c>
      <c r="F38" s="66" t="s">
        <v>56</v>
      </c>
      <c r="G38" s="67" t="n">
        <v>12000</v>
      </c>
      <c r="H38" s="68" t="s">
        <v>18</v>
      </c>
      <c r="I38" s="58" t="s">
        <v>51</v>
      </c>
    </row>
    <row r="39" customFormat="false" ht="27.95" hidden="false" customHeight="true" outlineLevel="0" collapsed="false">
      <c r="A39" s="62"/>
      <c r="B39" s="62"/>
      <c r="C39" s="52" t="n">
        <v>26</v>
      </c>
      <c r="D39" s="59" t="s">
        <v>79</v>
      </c>
      <c r="E39" s="65" t="s">
        <v>80</v>
      </c>
      <c r="F39" s="66" t="s">
        <v>81</v>
      </c>
      <c r="G39" s="67" t="n">
        <v>12000</v>
      </c>
      <c r="H39" s="68" t="s">
        <v>18</v>
      </c>
      <c r="I39" s="58" t="s">
        <v>51</v>
      </c>
    </row>
    <row r="40" customFormat="false" ht="27.95" hidden="false" customHeight="true" outlineLevel="0" collapsed="false">
      <c r="A40" s="62"/>
      <c r="B40" s="62"/>
      <c r="C40" s="52" t="n">
        <v>27</v>
      </c>
      <c r="D40" s="59" t="s">
        <v>82</v>
      </c>
      <c r="E40" s="65" t="s">
        <v>83</v>
      </c>
      <c r="F40" s="66" t="s">
        <v>56</v>
      </c>
      <c r="G40" s="67" t="n">
        <v>12000</v>
      </c>
      <c r="H40" s="68" t="s">
        <v>18</v>
      </c>
      <c r="I40" s="58" t="s">
        <v>51</v>
      </c>
    </row>
    <row r="41" customFormat="false" ht="27.95" hidden="false" customHeight="true" outlineLevel="0" collapsed="false">
      <c r="A41" s="62"/>
      <c r="B41" s="62"/>
      <c r="C41" s="52" t="n">
        <v>28</v>
      </c>
      <c r="D41" s="59" t="s">
        <v>84</v>
      </c>
      <c r="E41" s="65" t="s">
        <v>85</v>
      </c>
      <c r="F41" s="66" t="s">
        <v>81</v>
      </c>
      <c r="G41" s="67" t="n">
        <v>12000</v>
      </c>
      <c r="H41" s="68" t="s">
        <v>18</v>
      </c>
      <c r="I41" s="58" t="s">
        <v>51</v>
      </c>
    </row>
    <row r="42" customFormat="false" ht="27.95" hidden="false" customHeight="true" outlineLevel="0" collapsed="false">
      <c r="A42" s="62"/>
      <c r="B42" s="62"/>
      <c r="C42" s="52" t="n">
        <v>29</v>
      </c>
      <c r="D42" s="59" t="s">
        <v>86</v>
      </c>
      <c r="E42" s="65" t="s">
        <v>87</v>
      </c>
      <c r="F42" s="66" t="s">
        <v>81</v>
      </c>
      <c r="G42" s="67" t="n">
        <v>12000</v>
      </c>
      <c r="H42" s="68" t="s">
        <v>18</v>
      </c>
      <c r="I42" s="58" t="s">
        <v>51</v>
      </c>
    </row>
    <row r="43" customFormat="false" ht="36" hidden="false" customHeight="true" outlineLevel="0" collapsed="false">
      <c r="A43" s="62"/>
      <c r="B43" s="62"/>
      <c r="C43" s="52" t="n">
        <v>30</v>
      </c>
      <c r="D43" s="59" t="s">
        <v>88</v>
      </c>
      <c r="E43" s="65" t="s">
        <v>89</v>
      </c>
      <c r="F43" s="69" t="s">
        <v>90</v>
      </c>
      <c r="G43" s="67" t="n">
        <v>20000</v>
      </c>
      <c r="H43" s="68" t="s">
        <v>18</v>
      </c>
      <c r="I43" s="58" t="s">
        <v>51</v>
      </c>
    </row>
    <row r="44" customFormat="false" ht="38.1" hidden="false" customHeight="true" outlineLevel="0" collapsed="false">
      <c r="A44" s="62"/>
      <c r="B44" s="62"/>
      <c r="C44" s="52" t="n">
        <v>31</v>
      </c>
      <c r="D44" s="59" t="s">
        <v>91</v>
      </c>
      <c r="E44" s="65" t="s">
        <v>92</v>
      </c>
      <c r="F44" s="66" t="s">
        <v>93</v>
      </c>
      <c r="G44" s="67" t="n">
        <v>12000</v>
      </c>
      <c r="H44" s="68" t="s">
        <v>18</v>
      </c>
      <c r="I44" s="58" t="s">
        <v>51</v>
      </c>
    </row>
    <row r="45" customFormat="false" ht="38.1" hidden="false" customHeight="true" outlineLevel="0" collapsed="false">
      <c r="A45" s="62"/>
      <c r="B45" s="62"/>
      <c r="C45" s="52" t="n">
        <v>32</v>
      </c>
      <c r="D45" s="59" t="s">
        <v>94</v>
      </c>
      <c r="E45" s="65" t="s">
        <v>95</v>
      </c>
      <c r="F45" s="66" t="s">
        <v>93</v>
      </c>
      <c r="G45" s="67" t="n">
        <v>12000</v>
      </c>
      <c r="H45" s="68" t="s">
        <v>18</v>
      </c>
      <c r="I45" s="58" t="s">
        <v>51</v>
      </c>
    </row>
    <row r="46" customFormat="false" ht="27.95" hidden="false" customHeight="true" outlineLevel="0" collapsed="false">
      <c r="A46" s="62"/>
      <c r="B46" s="62"/>
      <c r="C46" s="52" t="n">
        <v>33</v>
      </c>
      <c r="D46" s="59" t="s">
        <v>96</v>
      </c>
      <c r="E46" s="65" t="s">
        <v>97</v>
      </c>
      <c r="F46" s="66" t="s">
        <v>56</v>
      </c>
      <c r="G46" s="67" t="n">
        <v>12000</v>
      </c>
      <c r="H46" s="68" t="s">
        <v>18</v>
      </c>
      <c r="I46" s="58" t="s">
        <v>51</v>
      </c>
    </row>
    <row r="47" customFormat="false" ht="27.95" hidden="false" customHeight="true" outlineLevel="0" collapsed="false">
      <c r="A47" s="62"/>
      <c r="B47" s="62"/>
      <c r="C47" s="52" t="n">
        <v>34</v>
      </c>
      <c r="D47" s="59" t="s">
        <v>98</v>
      </c>
      <c r="E47" s="65" t="s">
        <v>99</v>
      </c>
      <c r="F47" s="66" t="s">
        <v>56</v>
      </c>
      <c r="G47" s="67" t="n">
        <v>12000</v>
      </c>
      <c r="H47" s="68" t="s">
        <v>18</v>
      </c>
      <c r="I47" s="58" t="s">
        <v>51</v>
      </c>
    </row>
    <row r="48" customFormat="false" ht="38.1" hidden="false" customHeight="true" outlineLevel="0" collapsed="false">
      <c r="A48" s="62"/>
      <c r="B48" s="62"/>
      <c r="C48" s="52" t="n">
        <v>35</v>
      </c>
      <c r="D48" s="70" t="s">
        <v>100</v>
      </c>
      <c r="E48" s="60" t="s">
        <v>101</v>
      </c>
      <c r="F48" s="69" t="s">
        <v>102</v>
      </c>
      <c r="G48" s="67" t="n">
        <v>25000</v>
      </c>
      <c r="H48" s="68" t="s">
        <v>18</v>
      </c>
      <c r="I48" s="58" t="s">
        <v>51</v>
      </c>
    </row>
    <row r="49" customFormat="false" ht="38.1" hidden="false" customHeight="true" outlineLevel="0" collapsed="false">
      <c r="A49" s="62"/>
      <c r="B49" s="62"/>
      <c r="C49" s="52" t="n">
        <v>36</v>
      </c>
      <c r="D49" s="70" t="s">
        <v>103</v>
      </c>
      <c r="E49" s="60" t="s">
        <v>104</v>
      </c>
      <c r="F49" s="69" t="s">
        <v>105</v>
      </c>
      <c r="G49" s="67" t="n">
        <v>25000</v>
      </c>
      <c r="H49" s="68" t="s">
        <v>18</v>
      </c>
      <c r="I49" s="58" t="s">
        <v>51</v>
      </c>
    </row>
    <row r="50" customFormat="false" ht="38.1" hidden="false" customHeight="true" outlineLevel="0" collapsed="false">
      <c r="A50" s="62"/>
      <c r="B50" s="62"/>
      <c r="C50" s="52" t="n">
        <v>37</v>
      </c>
      <c r="D50" s="70" t="s">
        <v>106</v>
      </c>
      <c r="E50" s="60" t="s">
        <v>107</v>
      </c>
      <c r="F50" s="69" t="s">
        <v>105</v>
      </c>
      <c r="G50" s="67" t="n">
        <v>25000</v>
      </c>
      <c r="H50" s="68" t="s">
        <v>18</v>
      </c>
      <c r="I50" s="58" t="s">
        <v>51</v>
      </c>
    </row>
    <row r="51" customFormat="false" ht="38.1" hidden="false" customHeight="true" outlineLevel="0" collapsed="false">
      <c r="A51" s="62"/>
      <c r="B51" s="62"/>
      <c r="C51" s="52" t="n">
        <v>38</v>
      </c>
      <c r="D51" s="70" t="s">
        <v>108</v>
      </c>
      <c r="E51" s="60" t="s">
        <v>109</v>
      </c>
      <c r="F51" s="69" t="s">
        <v>105</v>
      </c>
      <c r="G51" s="67" t="n">
        <v>25000</v>
      </c>
      <c r="H51" s="68" t="s">
        <v>18</v>
      </c>
      <c r="I51" s="58" t="s">
        <v>51</v>
      </c>
    </row>
    <row r="52" customFormat="false" ht="38.1" hidden="false" customHeight="true" outlineLevel="0" collapsed="false">
      <c r="A52" s="71"/>
      <c r="B52" s="71"/>
      <c r="C52" s="52" t="n">
        <v>39</v>
      </c>
      <c r="D52" s="63" t="s">
        <v>110</v>
      </c>
      <c r="E52" s="60" t="s">
        <v>111</v>
      </c>
      <c r="F52" s="55" t="s">
        <v>112</v>
      </c>
      <c r="G52" s="72" t="n">
        <v>8000</v>
      </c>
      <c r="H52" s="73" t="s">
        <v>18</v>
      </c>
      <c r="I52" s="74" t="s">
        <v>113</v>
      </c>
    </row>
    <row r="53" customFormat="false" ht="38.1" hidden="false" customHeight="true" outlineLevel="0" collapsed="false">
      <c r="A53" s="71"/>
      <c r="B53" s="71"/>
      <c r="C53" s="52" t="n">
        <v>40</v>
      </c>
      <c r="D53" s="63" t="s">
        <v>114</v>
      </c>
      <c r="E53" s="60" t="s">
        <v>115</v>
      </c>
      <c r="F53" s="55" t="s">
        <v>112</v>
      </c>
      <c r="G53" s="72" t="n">
        <v>9600</v>
      </c>
      <c r="H53" s="73" t="s">
        <v>18</v>
      </c>
      <c r="I53" s="74" t="s">
        <v>113</v>
      </c>
    </row>
    <row r="54" customFormat="false" ht="38.1" hidden="false" customHeight="true" outlineLevel="0" collapsed="false">
      <c r="A54" s="71"/>
      <c r="B54" s="71"/>
      <c r="C54" s="52" t="n">
        <v>41</v>
      </c>
      <c r="D54" s="63" t="s">
        <v>116</v>
      </c>
      <c r="E54" s="60" t="s">
        <v>117</v>
      </c>
      <c r="F54" s="55" t="s">
        <v>112</v>
      </c>
      <c r="G54" s="72" t="n">
        <v>10500</v>
      </c>
      <c r="H54" s="73" t="s">
        <v>18</v>
      </c>
      <c r="I54" s="74" t="s">
        <v>113</v>
      </c>
    </row>
    <row r="55" customFormat="false" ht="38.1" hidden="false" customHeight="true" outlineLevel="0" collapsed="false">
      <c r="A55" s="71"/>
      <c r="B55" s="71"/>
      <c r="C55" s="52" t="n">
        <v>42</v>
      </c>
      <c r="D55" s="63" t="s">
        <v>118</v>
      </c>
      <c r="E55" s="60" t="s">
        <v>119</v>
      </c>
      <c r="F55" s="55" t="s">
        <v>112</v>
      </c>
      <c r="G55" s="72" t="n">
        <v>12000</v>
      </c>
      <c r="H55" s="73" t="s">
        <v>18</v>
      </c>
      <c r="I55" s="74" t="s">
        <v>113</v>
      </c>
    </row>
    <row r="56" customFormat="false" ht="38.1" hidden="false" customHeight="true" outlineLevel="0" collapsed="false">
      <c r="A56" s="71"/>
      <c r="B56" s="71"/>
      <c r="C56" s="52" t="n">
        <v>43</v>
      </c>
      <c r="D56" s="63" t="s">
        <v>120</v>
      </c>
      <c r="E56" s="60" t="s">
        <v>121</v>
      </c>
      <c r="F56" s="55" t="s">
        <v>122</v>
      </c>
      <c r="G56" s="72" t="n">
        <v>9500</v>
      </c>
      <c r="H56" s="73" t="s">
        <v>18</v>
      </c>
      <c r="I56" s="74" t="s">
        <v>113</v>
      </c>
    </row>
    <row r="57" customFormat="false" ht="38.1" hidden="false" customHeight="true" outlineLevel="0" collapsed="false">
      <c r="A57" s="71"/>
      <c r="B57" s="71"/>
      <c r="C57" s="52" t="n">
        <v>44</v>
      </c>
      <c r="D57" s="63" t="s">
        <v>123</v>
      </c>
      <c r="E57" s="60" t="s">
        <v>124</v>
      </c>
      <c r="F57" s="55" t="s">
        <v>122</v>
      </c>
      <c r="G57" s="72" t="n">
        <v>9500</v>
      </c>
      <c r="H57" s="73" t="s">
        <v>18</v>
      </c>
      <c r="I57" s="74" t="s">
        <v>113</v>
      </c>
    </row>
    <row r="58" customFormat="false" ht="38.1" hidden="false" customHeight="true" outlineLevel="0" collapsed="false">
      <c r="A58" s="71"/>
      <c r="B58" s="71"/>
      <c r="C58" s="52" t="n">
        <v>45</v>
      </c>
      <c r="D58" s="63" t="s">
        <v>125</v>
      </c>
      <c r="E58" s="60" t="s">
        <v>126</v>
      </c>
      <c r="F58" s="55" t="s">
        <v>122</v>
      </c>
      <c r="G58" s="72" t="n">
        <v>9500</v>
      </c>
      <c r="H58" s="73" t="s">
        <v>18</v>
      </c>
      <c r="I58" s="74" t="s">
        <v>113</v>
      </c>
    </row>
    <row r="59" customFormat="false" ht="38.1" hidden="false" customHeight="true" outlineLevel="0" collapsed="false">
      <c r="A59" s="71"/>
      <c r="B59" s="71"/>
      <c r="C59" s="52" t="n">
        <v>46</v>
      </c>
      <c r="D59" s="63" t="s">
        <v>127</v>
      </c>
      <c r="E59" s="60" t="s">
        <v>128</v>
      </c>
      <c r="F59" s="55" t="s">
        <v>122</v>
      </c>
      <c r="G59" s="72" t="n">
        <v>9500</v>
      </c>
      <c r="H59" s="73" t="s">
        <v>18</v>
      </c>
      <c r="I59" s="74" t="s">
        <v>113</v>
      </c>
    </row>
    <row r="60" customFormat="false" ht="37.5" hidden="false" customHeight="true" outlineLevel="0" collapsed="false">
      <c r="A60" s="71"/>
      <c r="B60" s="71"/>
      <c r="C60" s="52" t="n">
        <v>47</v>
      </c>
      <c r="D60" s="63" t="s">
        <v>129</v>
      </c>
      <c r="E60" s="60" t="s">
        <v>130</v>
      </c>
      <c r="F60" s="55" t="s">
        <v>131</v>
      </c>
      <c r="G60" s="72" t="n">
        <v>8500</v>
      </c>
      <c r="H60" s="73" t="s">
        <v>18</v>
      </c>
      <c r="I60" s="74" t="s">
        <v>113</v>
      </c>
    </row>
    <row r="61" customFormat="false" ht="38.1" hidden="false" customHeight="true" outlineLevel="0" collapsed="false">
      <c r="A61" s="71"/>
      <c r="B61" s="71"/>
      <c r="C61" s="52" t="n">
        <v>48</v>
      </c>
      <c r="D61" s="63" t="s">
        <v>132</v>
      </c>
      <c r="E61" s="60" t="s">
        <v>133</v>
      </c>
      <c r="F61" s="55" t="s">
        <v>131</v>
      </c>
      <c r="G61" s="72" t="n">
        <v>11000</v>
      </c>
      <c r="H61" s="73" t="s">
        <v>18</v>
      </c>
      <c r="I61" s="74" t="s">
        <v>113</v>
      </c>
    </row>
    <row r="62" customFormat="false" ht="38.1" hidden="false" customHeight="true" outlineLevel="0" collapsed="false">
      <c r="A62" s="71"/>
      <c r="B62" s="71"/>
      <c r="C62" s="52" t="n">
        <v>49</v>
      </c>
      <c r="D62" s="63" t="s">
        <v>134</v>
      </c>
      <c r="E62" s="60" t="s">
        <v>135</v>
      </c>
      <c r="F62" s="55" t="s">
        <v>131</v>
      </c>
      <c r="G62" s="72" t="n">
        <v>11500</v>
      </c>
      <c r="H62" s="73" t="s">
        <v>18</v>
      </c>
      <c r="I62" s="74" t="s">
        <v>113</v>
      </c>
    </row>
    <row r="63" customFormat="false" ht="38.1" hidden="false" customHeight="true" outlineLevel="0" collapsed="false">
      <c r="A63" s="71"/>
      <c r="B63" s="71"/>
      <c r="C63" s="52" t="n">
        <v>50</v>
      </c>
      <c r="D63" s="63" t="s">
        <v>136</v>
      </c>
      <c r="E63" s="60" t="s">
        <v>137</v>
      </c>
      <c r="F63" s="55" t="s">
        <v>131</v>
      </c>
      <c r="G63" s="72" t="n">
        <v>12500</v>
      </c>
      <c r="H63" s="73" t="s">
        <v>18</v>
      </c>
      <c r="I63" s="74" t="s">
        <v>113</v>
      </c>
    </row>
    <row r="64" customFormat="false" ht="54" hidden="false" customHeight="true" outlineLevel="0" collapsed="false">
      <c r="A64" s="71"/>
      <c r="B64" s="71"/>
      <c r="C64" s="52" t="n">
        <v>51</v>
      </c>
      <c r="D64" s="75" t="s">
        <v>138</v>
      </c>
      <c r="E64" s="76" t="s">
        <v>139</v>
      </c>
      <c r="F64" s="77" t="s">
        <v>140</v>
      </c>
      <c r="G64" s="72" t="n">
        <v>12000</v>
      </c>
      <c r="H64" s="73" t="s">
        <v>18</v>
      </c>
      <c r="I64" s="74" t="s">
        <v>113</v>
      </c>
    </row>
    <row r="65" customFormat="false" ht="53.25" hidden="false" customHeight="true" outlineLevel="0" collapsed="false">
      <c r="A65" s="71"/>
      <c r="B65" s="71"/>
      <c r="C65" s="52" t="n">
        <v>52</v>
      </c>
      <c r="D65" s="75" t="s">
        <v>141</v>
      </c>
      <c r="E65" s="76" t="s">
        <v>142</v>
      </c>
      <c r="F65" s="77" t="s">
        <v>140</v>
      </c>
      <c r="G65" s="72" t="n">
        <v>12000</v>
      </c>
      <c r="H65" s="73" t="s">
        <v>18</v>
      </c>
      <c r="I65" s="74" t="s">
        <v>113</v>
      </c>
    </row>
    <row r="66" customFormat="false" ht="53.25" hidden="false" customHeight="true" outlineLevel="0" collapsed="false">
      <c r="A66" s="71"/>
      <c r="B66" s="71"/>
      <c r="C66" s="52" t="n">
        <v>53</v>
      </c>
      <c r="D66" s="75" t="s">
        <v>143</v>
      </c>
      <c r="E66" s="76" t="s">
        <v>144</v>
      </c>
      <c r="F66" s="77" t="s">
        <v>140</v>
      </c>
      <c r="G66" s="72" t="n">
        <v>12000</v>
      </c>
      <c r="H66" s="73" t="s">
        <v>18</v>
      </c>
      <c r="I66" s="74" t="s">
        <v>113</v>
      </c>
    </row>
    <row r="67" customFormat="false" ht="38.1" hidden="false" customHeight="true" outlineLevel="0" collapsed="false">
      <c r="A67" s="71"/>
      <c r="B67" s="71"/>
      <c r="C67" s="52" t="n">
        <v>54</v>
      </c>
      <c r="D67" s="75" t="s">
        <v>145</v>
      </c>
      <c r="E67" s="76" t="s">
        <v>146</v>
      </c>
      <c r="F67" s="78" t="s">
        <v>147</v>
      </c>
      <c r="G67" s="72" t="n">
        <v>12000</v>
      </c>
      <c r="H67" s="73" t="s">
        <v>18</v>
      </c>
      <c r="I67" s="74" t="s">
        <v>113</v>
      </c>
    </row>
    <row r="68" customFormat="false" ht="38.1" hidden="false" customHeight="true" outlineLevel="0" collapsed="false">
      <c r="A68" s="71"/>
      <c r="B68" s="71"/>
      <c r="C68" s="52" t="n">
        <v>55</v>
      </c>
      <c r="D68" s="75" t="s">
        <v>148</v>
      </c>
      <c r="E68" s="76" t="s">
        <v>149</v>
      </c>
      <c r="F68" s="78" t="s">
        <v>147</v>
      </c>
      <c r="G68" s="72" t="n">
        <v>12000</v>
      </c>
      <c r="H68" s="73" t="s">
        <v>18</v>
      </c>
      <c r="I68" s="74" t="s">
        <v>113</v>
      </c>
    </row>
    <row r="69" customFormat="false" ht="38.1" hidden="false" customHeight="true" outlineLevel="0" collapsed="false">
      <c r="A69" s="71"/>
      <c r="B69" s="71"/>
      <c r="C69" s="52" t="n">
        <v>56</v>
      </c>
      <c r="D69" s="75" t="s">
        <v>150</v>
      </c>
      <c r="E69" s="76" t="s">
        <v>151</v>
      </c>
      <c r="F69" s="78" t="s">
        <v>147</v>
      </c>
      <c r="G69" s="72" t="n">
        <v>12000</v>
      </c>
      <c r="H69" s="73" t="s">
        <v>18</v>
      </c>
      <c r="I69" s="74" t="s">
        <v>113</v>
      </c>
    </row>
    <row r="70" customFormat="false" ht="38.1" hidden="false" customHeight="true" outlineLevel="0" collapsed="false">
      <c r="A70" s="71"/>
      <c r="B70" s="71"/>
      <c r="C70" s="52" t="n">
        <v>57</v>
      </c>
      <c r="D70" s="79" t="s">
        <v>152</v>
      </c>
      <c r="E70" s="80" t="s">
        <v>153</v>
      </c>
      <c r="F70" s="81" t="s">
        <v>140</v>
      </c>
      <c r="G70" s="82" t="n">
        <v>12000</v>
      </c>
      <c r="H70" s="73" t="s">
        <v>18</v>
      </c>
      <c r="I70" s="74" t="s">
        <v>113</v>
      </c>
    </row>
    <row r="71" customFormat="false" ht="38.1" hidden="false" customHeight="true" outlineLevel="0" collapsed="false">
      <c r="A71" s="71"/>
      <c r="B71" s="71"/>
      <c r="C71" s="52" t="n">
        <v>58</v>
      </c>
      <c r="D71" s="79" t="s">
        <v>154</v>
      </c>
      <c r="E71" s="80" t="s">
        <v>155</v>
      </c>
      <c r="F71" s="81" t="s">
        <v>140</v>
      </c>
      <c r="G71" s="82" t="n">
        <v>9000</v>
      </c>
      <c r="H71" s="73" t="s">
        <v>18</v>
      </c>
      <c r="I71" s="74" t="s">
        <v>113</v>
      </c>
    </row>
    <row r="72" customFormat="false" ht="38.1" hidden="false" customHeight="true" outlineLevel="0" collapsed="false">
      <c r="A72" s="71"/>
      <c r="B72" s="71"/>
      <c r="C72" s="52" t="n">
        <v>59</v>
      </c>
      <c r="D72" s="79" t="s">
        <v>156</v>
      </c>
      <c r="E72" s="80" t="s">
        <v>157</v>
      </c>
      <c r="F72" s="81" t="s">
        <v>140</v>
      </c>
      <c r="G72" s="82" t="n">
        <v>8000</v>
      </c>
      <c r="H72" s="73" t="s">
        <v>18</v>
      </c>
      <c r="I72" s="74" t="s">
        <v>113</v>
      </c>
    </row>
    <row r="73" customFormat="false" ht="38.1" hidden="false" customHeight="true" outlineLevel="0" collapsed="false">
      <c r="A73" s="71"/>
      <c r="B73" s="71"/>
      <c r="C73" s="52" t="n">
        <v>60</v>
      </c>
      <c r="D73" s="79" t="s">
        <v>158</v>
      </c>
      <c r="E73" s="80" t="s">
        <v>159</v>
      </c>
      <c r="F73" s="81" t="s">
        <v>140</v>
      </c>
      <c r="G73" s="82" t="n">
        <v>8000</v>
      </c>
      <c r="H73" s="73" t="s">
        <v>18</v>
      </c>
      <c r="I73" s="74" t="s">
        <v>113</v>
      </c>
    </row>
    <row r="74" customFormat="false" ht="38.1" hidden="false" customHeight="true" outlineLevel="0" collapsed="false">
      <c r="A74" s="71"/>
      <c r="B74" s="71"/>
      <c r="C74" s="52" t="n">
        <v>61</v>
      </c>
      <c r="D74" s="79" t="s">
        <v>160</v>
      </c>
      <c r="E74" s="80" t="s">
        <v>161</v>
      </c>
      <c r="F74" s="81" t="s">
        <v>140</v>
      </c>
      <c r="G74" s="82" t="n">
        <v>9600</v>
      </c>
      <c r="H74" s="73" t="s">
        <v>18</v>
      </c>
      <c r="I74" s="74" t="s">
        <v>113</v>
      </c>
    </row>
    <row r="75" customFormat="false" ht="38.1" hidden="false" customHeight="true" outlineLevel="0" collapsed="false">
      <c r="A75" s="71"/>
      <c r="B75" s="71"/>
      <c r="C75" s="52" t="n">
        <v>62</v>
      </c>
      <c r="D75" s="79" t="s">
        <v>162</v>
      </c>
      <c r="E75" s="80" t="s">
        <v>163</v>
      </c>
      <c r="F75" s="81" t="s">
        <v>140</v>
      </c>
      <c r="G75" s="82" t="n">
        <v>9600</v>
      </c>
      <c r="H75" s="73" t="s">
        <v>18</v>
      </c>
      <c r="I75" s="74" t="s">
        <v>113</v>
      </c>
    </row>
    <row r="76" customFormat="false" ht="38.1" hidden="false" customHeight="true" outlineLevel="0" collapsed="false">
      <c r="A76" s="71"/>
      <c r="B76" s="71"/>
      <c r="C76" s="52" t="n">
        <v>63</v>
      </c>
      <c r="D76" s="79" t="s">
        <v>164</v>
      </c>
      <c r="E76" s="80" t="s">
        <v>165</v>
      </c>
      <c r="F76" s="81" t="s">
        <v>140</v>
      </c>
      <c r="G76" s="82" t="n">
        <v>9600</v>
      </c>
      <c r="H76" s="73" t="s">
        <v>18</v>
      </c>
      <c r="I76" s="74" t="s">
        <v>113</v>
      </c>
    </row>
    <row r="77" customFormat="false" ht="50.1" hidden="false" customHeight="true" outlineLevel="0" collapsed="false">
      <c r="A77" s="71"/>
      <c r="B77" s="71"/>
      <c r="C77" s="52" t="n">
        <v>64</v>
      </c>
      <c r="D77" s="53" t="s">
        <v>166</v>
      </c>
      <c r="E77" s="60" t="s">
        <v>167</v>
      </c>
      <c r="F77" s="58" t="s">
        <v>168</v>
      </c>
      <c r="G77" s="83" t="n">
        <v>8500</v>
      </c>
      <c r="H77" s="73" t="s">
        <v>18</v>
      </c>
      <c r="I77" s="74" t="s">
        <v>113</v>
      </c>
    </row>
    <row r="78" customFormat="false" ht="50.1" hidden="false" customHeight="true" outlineLevel="0" collapsed="false">
      <c r="A78" s="71"/>
      <c r="B78" s="71"/>
      <c r="C78" s="52" t="n">
        <v>65</v>
      </c>
      <c r="D78" s="53" t="s">
        <v>169</v>
      </c>
      <c r="E78" s="60" t="s">
        <v>170</v>
      </c>
      <c r="F78" s="58" t="s">
        <v>168</v>
      </c>
      <c r="G78" s="83" t="n">
        <v>8500</v>
      </c>
      <c r="H78" s="73" t="s">
        <v>18</v>
      </c>
      <c r="I78" s="74" t="s">
        <v>113</v>
      </c>
    </row>
    <row r="79" customFormat="false" ht="50.1" hidden="false" customHeight="true" outlineLevel="0" collapsed="false">
      <c r="A79" s="71"/>
      <c r="B79" s="71"/>
      <c r="C79" s="52" t="n">
        <v>66</v>
      </c>
      <c r="D79" s="53" t="s">
        <v>171</v>
      </c>
      <c r="E79" s="60" t="s">
        <v>172</v>
      </c>
      <c r="F79" s="58" t="s">
        <v>168</v>
      </c>
      <c r="G79" s="83" t="n">
        <v>8500</v>
      </c>
      <c r="H79" s="73" t="s">
        <v>18</v>
      </c>
      <c r="I79" s="74" t="s">
        <v>113</v>
      </c>
    </row>
    <row r="80" customFormat="false" ht="50.1" hidden="false" customHeight="true" outlineLevel="0" collapsed="false">
      <c r="A80" s="71"/>
      <c r="B80" s="71"/>
      <c r="C80" s="52" t="n">
        <v>67</v>
      </c>
      <c r="D80" s="53" t="s">
        <v>171</v>
      </c>
      <c r="E80" s="60" t="s">
        <v>173</v>
      </c>
      <c r="F80" s="58" t="s">
        <v>174</v>
      </c>
      <c r="G80" s="83" t="n">
        <v>8500</v>
      </c>
      <c r="H80" s="73" t="s">
        <v>18</v>
      </c>
      <c r="I80" s="74" t="s">
        <v>113</v>
      </c>
    </row>
    <row r="81" customFormat="false" ht="50.1" hidden="false" customHeight="true" outlineLevel="0" collapsed="false">
      <c r="A81" s="71"/>
      <c r="B81" s="71"/>
      <c r="C81" s="52" t="n">
        <v>68</v>
      </c>
      <c r="D81" s="53" t="s">
        <v>175</v>
      </c>
      <c r="E81" s="60" t="s">
        <v>176</v>
      </c>
      <c r="F81" s="58" t="s">
        <v>174</v>
      </c>
      <c r="G81" s="83" t="n">
        <v>8500</v>
      </c>
      <c r="H81" s="73" t="s">
        <v>18</v>
      </c>
      <c r="I81" s="74" t="s">
        <v>113</v>
      </c>
    </row>
    <row r="82" customFormat="false" ht="50.1" hidden="false" customHeight="true" outlineLevel="0" collapsed="false">
      <c r="A82" s="71"/>
      <c r="B82" s="71"/>
      <c r="C82" s="52" t="n">
        <v>69</v>
      </c>
      <c r="D82" s="53" t="s">
        <v>175</v>
      </c>
      <c r="E82" s="60" t="s">
        <v>177</v>
      </c>
      <c r="F82" s="58" t="s">
        <v>174</v>
      </c>
      <c r="G82" s="83" t="n">
        <v>8500</v>
      </c>
      <c r="H82" s="73" t="s">
        <v>18</v>
      </c>
      <c r="I82" s="74" t="s">
        <v>113</v>
      </c>
    </row>
    <row r="83" customFormat="false" ht="38.1" hidden="false" customHeight="true" outlineLevel="0" collapsed="false">
      <c r="A83" s="71"/>
      <c r="B83" s="71"/>
      <c r="C83" s="52" t="n">
        <v>70</v>
      </c>
      <c r="D83" s="53" t="s">
        <v>178</v>
      </c>
      <c r="E83" s="60" t="s">
        <v>179</v>
      </c>
      <c r="F83" s="58" t="s">
        <v>180</v>
      </c>
      <c r="G83" s="83" t="n">
        <v>8500</v>
      </c>
      <c r="H83" s="73" t="s">
        <v>18</v>
      </c>
      <c r="I83" s="74" t="s">
        <v>113</v>
      </c>
    </row>
    <row r="84" customFormat="false" ht="38.1" hidden="false" customHeight="true" outlineLevel="0" collapsed="false">
      <c r="A84" s="71"/>
      <c r="B84" s="71"/>
      <c r="C84" s="52" t="n">
        <v>71</v>
      </c>
      <c r="D84" s="53" t="s">
        <v>181</v>
      </c>
      <c r="E84" s="60" t="s">
        <v>182</v>
      </c>
      <c r="F84" s="58" t="s">
        <v>180</v>
      </c>
      <c r="G84" s="83" t="n">
        <v>8500</v>
      </c>
      <c r="H84" s="73" t="s">
        <v>18</v>
      </c>
      <c r="I84" s="74" t="s">
        <v>113</v>
      </c>
    </row>
    <row r="85" customFormat="false" ht="38.1" hidden="false" customHeight="true" outlineLevel="0" collapsed="false">
      <c r="A85" s="71"/>
      <c r="B85" s="71"/>
      <c r="C85" s="52" t="n">
        <v>72</v>
      </c>
      <c r="D85" s="53" t="s">
        <v>183</v>
      </c>
      <c r="E85" s="60" t="s">
        <v>184</v>
      </c>
      <c r="F85" s="58" t="s">
        <v>180</v>
      </c>
      <c r="G85" s="83" t="n">
        <v>8500</v>
      </c>
      <c r="H85" s="73" t="s">
        <v>18</v>
      </c>
      <c r="I85" s="74" t="s">
        <v>113</v>
      </c>
    </row>
    <row r="86" customFormat="false" ht="38.1" hidden="false" customHeight="true" outlineLevel="0" collapsed="false">
      <c r="A86" s="71"/>
      <c r="B86" s="71"/>
      <c r="C86" s="52" t="n">
        <v>73</v>
      </c>
      <c r="D86" s="53" t="s">
        <v>185</v>
      </c>
      <c r="E86" s="60" t="s">
        <v>186</v>
      </c>
      <c r="F86" s="58" t="s">
        <v>187</v>
      </c>
      <c r="G86" s="83" t="n">
        <v>8500</v>
      </c>
      <c r="H86" s="73" t="s">
        <v>18</v>
      </c>
      <c r="I86" s="74" t="s">
        <v>113</v>
      </c>
    </row>
    <row r="87" customFormat="false" ht="38.1" hidden="false" customHeight="true" outlineLevel="0" collapsed="false">
      <c r="A87" s="71"/>
      <c r="B87" s="71"/>
      <c r="C87" s="52" t="n">
        <v>74</v>
      </c>
      <c r="D87" s="53" t="s">
        <v>188</v>
      </c>
      <c r="E87" s="60" t="s">
        <v>189</v>
      </c>
      <c r="F87" s="58" t="s">
        <v>187</v>
      </c>
      <c r="G87" s="83" t="n">
        <v>8500</v>
      </c>
      <c r="H87" s="73" t="s">
        <v>18</v>
      </c>
      <c r="I87" s="74" t="s">
        <v>113</v>
      </c>
    </row>
    <row r="88" customFormat="false" ht="38.1" hidden="false" customHeight="true" outlineLevel="0" collapsed="false">
      <c r="A88" s="71"/>
      <c r="B88" s="71"/>
      <c r="C88" s="52" t="n">
        <v>75</v>
      </c>
      <c r="D88" s="53" t="s">
        <v>190</v>
      </c>
      <c r="E88" s="60" t="s">
        <v>191</v>
      </c>
      <c r="F88" s="58" t="s">
        <v>187</v>
      </c>
      <c r="G88" s="83" t="n">
        <v>8500</v>
      </c>
      <c r="H88" s="73" t="s">
        <v>18</v>
      </c>
      <c r="I88" s="74" t="s">
        <v>113</v>
      </c>
    </row>
    <row r="89" customFormat="false" ht="50.1" hidden="false" customHeight="true" outlineLevel="0" collapsed="false">
      <c r="A89" s="71"/>
      <c r="B89" s="71"/>
      <c r="C89" s="52" t="n">
        <v>76</v>
      </c>
      <c r="D89" s="53" t="s">
        <v>192</v>
      </c>
      <c r="E89" s="60" t="s">
        <v>193</v>
      </c>
      <c r="F89" s="58" t="s">
        <v>194</v>
      </c>
      <c r="G89" s="83" t="n">
        <v>8500</v>
      </c>
      <c r="H89" s="73" t="s">
        <v>18</v>
      </c>
      <c r="I89" s="74" t="s">
        <v>113</v>
      </c>
    </row>
    <row r="90" customFormat="false" ht="50.1" hidden="false" customHeight="true" outlineLevel="0" collapsed="false">
      <c r="A90" s="71"/>
      <c r="B90" s="71"/>
      <c r="C90" s="52" t="n">
        <v>77</v>
      </c>
      <c r="D90" s="53" t="s">
        <v>195</v>
      </c>
      <c r="E90" s="60" t="s">
        <v>196</v>
      </c>
      <c r="F90" s="58" t="s">
        <v>194</v>
      </c>
      <c r="G90" s="83" t="n">
        <v>8500</v>
      </c>
      <c r="H90" s="73" t="s">
        <v>18</v>
      </c>
      <c r="I90" s="74" t="s">
        <v>113</v>
      </c>
    </row>
    <row r="91" customFormat="false" ht="50.1" hidden="false" customHeight="true" outlineLevel="0" collapsed="false">
      <c r="A91" s="71"/>
      <c r="B91" s="71"/>
      <c r="C91" s="52" t="n">
        <v>78</v>
      </c>
      <c r="D91" s="53" t="s">
        <v>197</v>
      </c>
      <c r="E91" s="60" t="s">
        <v>198</v>
      </c>
      <c r="F91" s="78" t="s">
        <v>180</v>
      </c>
      <c r="G91" s="83" t="n">
        <v>8500</v>
      </c>
      <c r="H91" s="73" t="s">
        <v>18</v>
      </c>
      <c r="I91" s="74" t="s">
        <v>113</v>
      </c>
    </row>
    <row r="92" customFormat="false" ht="50.1" hidden="false" customHeight="true" outlineLevel="0" collapsed="false">
      <c r="A92" s="71"/>
      <c r="B92" s="71"/>
      <c r="C92" s="52" t="n">
        <v>79</v>
      </c>
      <c r="D92" s="53" t="s">
        <v>199</v>
      </c>
      <c r="E92" s="60" t="s">
        <v>200</v>
      </c>
      <c r="F92" s="58" t="s">
        <v>201</v>
      </c>
      <c r="G92" s="83" t="n">
        <v>8500</v>
      </c>
      <c r="H92" s="73" t="s">
        <v>18</v>
      </c>
      <c r="I92" s="74" t="s">
        <v>113</v>
      </c>
    </row>
    <row r="93" customFormat="false" ht="50.1" hidden="false" customHeight="true" outlineLevel="0" collapsed="false">
      <c r="A93" s="71"/>
      <c r="B93" s="71"/>
      <c r="C93" s="52" t="n">
        <v>80</v>
      </c>
      <c r="D93" s="53" t="s">
        <v>202</v>
      </c>
      <c r="E93" s="60" t="s">
        <v>203</v>
      </c>
      <c r="F93" s="58" t="s">
        <v>204</v>
      </c>
      <c r="G93" s="83" t="n">
        <v>8500</v>
      </c>
      <c r="H93" s="73" t="s">
        <v>18</v>
      </c>
      <c r="I93" s="74" t="s">
        <v>113</v>
      </c>
    </row>
    <row r="94" customFormat="false" ht="50.1" hidden="false" customHeight="true" outlineLevel="0" collapsed="false">
      <c r="A94" s="71"/>
      <c r="B94" s="71"/>
      <c r="C94" s="52" t="n">
        <v>81</v>
      </c>
      <c r="D94" s="53" t="s">
        <v>205</v>
      </c>
      <c r="E94" s="60" t="s">
        <v>206</v>
      </c>
      <c r="F94" s="58" t="s">
        <v>204</v>
      </c>
      <c r="G94" s="83" t="n">
        <v>8500</v>
      </c>
      <c r="H94" s="73" t="s">
        <v>18</v>
      </c>
      <c r="I94" s="74" t="s">
        <v>113</v>
      </c>
    </row>
    <row r="95" customFormat="false" ht="50.1" hidden="false" customHeight="true" outlineLevel="0" collapsed="false">
      <c r="A95" s="71"/>
      <c r="B95" s="71"/>
      <c r="C95" s="52" t="n">
        <v>82</v>
      </c>
      <c r="D95" s="53" t="s">
        <v>207</v>
      </c>
      <c r="E95" s="60" t="s">
        <v>208</v>
      </c>
      <c r="F95" s="58" t="s">
        <v>209</v>
      </c>
      <c r="G95" s="83" t="n">
        <v>8500</v>
      </c>
      <c r="H95" s="73" t="s">
        <v>18</v>
      </c>
      <c r="I95" s="74" t="s">
        <v>113</v>
      </c>
    </row>
    <row r="96" customFormat="false" ht="50.1" hidden="false" customHeight="true" outlineLevel="0" collapsed="false">
      <c r="A96" s="71"/>
      <c r="B96" s="71"/>
      <c r="C96" s="52" t="n">
        <v>83</v>
      </c>
      <c r="D96" s="53" t="s">
        <v>210</v>
      </c>
      <c r="E96" s="60" t="s">
        <v>211</v>
      </c>
      <c r="F96" s="58" t="s">
        <v>209</v>
      </c>
      <c r="G96" s="83" t="n">
        <v>8500</v>
      </c>
      <c r="H96" s="73" t="s">
        <v>18</v>
      </c>
      <c r="I96" s="74" t="s">
        <v>113</v>
      </c>
    </row>
    <row r="97" customFormat="false" ht="50.1" hidden="false" customHeight="true" outlineLevel="0" collapsed="false">
      <c r="A97" s="71"/>
      <c r="B97" s="71"/>
      <c r="C97" s="52" t="n">
        <v>84</v>
      </c>
      <c r="D97" s="53" t="s">
        <v>212</v>
      </c>
      <c r="E97" s="60" t="s">
        <v>213</v>
      </c>
      <c r="F97" s="58" t="s">
        <v>209</v>
      </c>
      <c r="G97" s="83" t="n">
        <v>8500</v>
      </c>
      <c r="H97" s="73" t="s">
        <v>18</v>
      </c>
      <c r="I97" s="74" t="s">
        <v>113</v>
      </c>
    </row>
    <row r="98" customFormat="false" ht="50.1" hidden="false" customHeight="true" outlineLevel="0" collapsed="false">
      <c r="A98" s="71"/>
      <c r="B98" s="71"/>
      <c r="C98" s="52" t="n">
        <v>85</v>
      </c>
      <c r="D98" s="53" t="s">
        <v>214</v>
      </c>
      <c r="E98" s="60" t="s">
        <v>215</v>
      </c>
      <c r="F98" s="58" t="s">
        <v>194</v>
      </c>
      <c r="G98" s="83" t="n">
        <v>8500</v>
      </c>
      <c r="H98" s="73" t="s">
        <v>18</v>
      </c>
      <c r="I98" s="74" t="s">
        <v>113</v>
      </c>
    </row>
    <row r="99" customFormat="false" ht="50.1" hidden="false" customHeight="true" outlineLevel="0" collapsed="false">
      <c r="A99" s="71"/>
      <c r="B99" s="71"/>
      <c r="C99" s="52" t="n">
        <v>86</v>
      </c>
      <c r="D99" s="53" t="s">
        <v>216</v>
      </c>
      <c r="E99" s="60" t="s">
        <v>217</v>
      </c>
      <c r="F99" s="58" t="s">
        <v>194</v>
      </c>
      <c r="G99" s="83" t="n">
        <v>8500</v>
      </c>
      <c r="H99" s="73" t="s">
        <v>18</v>
      </c>
      <c r="I99" s="74" t="s">
        <v>113</v>
      </c>
    </row>
    <row r="100" customFormat="false" ht="50.1" hidden="false" customHeight="true" outlineLevel="0" collapsed="false">
      <c r="A100" s="71"/>
      <c r="B100" s="71"/>
      <c r="C100" s="52" t="n">
        <v>87</v>
      </c>
      <c r="D100" s="53" t="s">
        <v>218</v>
      </c>
      <c r="E100" s="60" t="s">
        <v>219</v>
      </c>
      <c r="F100" s="58" t="s">
        <v>194</v>
      </c>
      <c r="G100" s="83" t="n">
        <v>8500</v>
      </c>
      <c r="H100" s="73" t="s">
        <v>18</v>
      </c>
      <c r="I100" s="74" t="s">
        <v>113</v>
      </c>
    </row>
    <row r="101" customFormat="false" ht="50.1" hidden="false" customHeight="true" outlineLevel="0" collapsed="false">
      <c r="A101" s="71"/>
      <c r="B101" s="71"/>
      <c r="C101" s="52" t="n">
        <v>88</v>
      </c>
      <c r="D101" s="53" t="s">
        <v>192</v>
      </c>
      <c r="E101" s="60" t="s">
        <v>220</v>
      </c>
      <c r="F101" s="58" t="s">
        <v>221</v>
      </c>
      <c r="G101" s="83" t="n">
        <v>8500</v>
      </c>
      <c r="H101" s="73" t="s">
        <v>18</v>
      </c>
      <c r="I101" s="74" t="s">
        <v>113</v>
      </c>
    </row>
    <row r="102" customFormat="false" ht="50.1" hidden="false" customHeight="true" outlineLevel="0" collapsed="false">
      <c r="A102" s="71"/>
      <c r="B102" s="71"/>
      <c r="C102" s="52" t="n">
        <v>89</v>
      </c>
      <c r="D102" s="53" t="s">
        <v>195</v>
      </c>
      <c r="E102" s="60" t="s">
        <v>222</v>
      </c>
      <c r="F102" s="58" t="s">
        <v>221</v>
      </c>
      <c r="G102" s="83" t="n">
        <v>8500</v>
      </c>
      <c r="H102" s="73" t="s">
        <v>18</v>
      </c>
      <c r="I102" s="74" t="s">
        <v>113</v>
      </c>
    </row>
    <row r="103" customFormat="false" ht="50.1" hidden="false" customHeight="true" outlineLevel="0" collapsed="false">
      <c r="A103" s="71"/>
      <c r="B103" s="71"/>
      <c r="C103" s="52" t="n">
        <v>90</v>
      </c>
      <c r="D103" s="84" t="s">
        <v>197</v>
      </c>
      <c r="E103" s="60" t="s">
        <v>223</v>
      </c>
      <c r="F103" s="78" t="s">
        <v>180</v>
      </c>
      <c r="G103" s="83" t="n">
        <v>8500</v>
      </c>
      <c r="H103" s="73" t="s">
        <v>18</v>
      </c>
      <c r="I103" s="74" t="s">
        <v>113</v>
      </c>
    </row>
    <row r="104" customFormat="false" ht="50.1" hidden="false" customHeight="true" outlineLevel="0" collapsed="false">
      <c r="A104" s="71"/>
      <c r="B104" s="71"/>
      <c r="C104" s="85" t="n">
        <v>91</v>
      </c>
      <c r="D104" s="86" t="s">
        <v>224</v>
      </c>
      <c r="E104" s="87" t="s">
        <v>225</v>
      </c>
      <c r="F104" s="88" t="s">
        <v>180</v>
      </c>
      <c r="G104" s="89" t="n">
        <v>8500</v>
      </c>
      <c r="H104" s="90" t="s">
        <v>18</v>
      </c>
      <c r="I104" s="74" t="s">
        <v>113</v>
      </c>
    </row>
    <row r="105" customFormat="false" ht="30" hidden="false" customHeight="true" outlineLevel="0" collapsed="false">
      <c r="A105" s="71"/>
      <c r="B105" s="71"/>
      <c r="C105" s="52" t="n">
        <v>92</v>
      </c>
      <c r="D105" s="59" t="s">
        <v>226</v>
      </c>
      <c r="E105" s="91" t="s">
        <v>227</v>
      </c>
      <c r="F105" s="92" t="s">
        <v>228</v>
      </c>
      <c r="G105" s="67" t="n">
        <v>9000</v>
      </c>
      <c r="H105" s="93" t="s">
        <v>18</v>
      </c>
      <c r="I105" s="94" t="s">
        <v>229</v>
      </c>
    </row>
    <row r="106" customFormat="false" ht="30" hidden="false" customHeight="true" outlineLevel="0" collapsed="false">
      <c r="A106" s="71"/>
      <c r="B106" s="71"/>
      <c r="C106" s="85" t="n">
        <v>93</v>
      </c>
      <c r="D106" s="59" t="s">
        <v>230</v>
      </c>
      <c r="E106" s="91" t="s">
        <v>231</v>
      </c>
      <c r="F106" s="92" t="s">
        <v>228</v>
      </c>
      <c r="G106" s="67" t="n">
        <v>8000</v>
      </c>
      <c r="H106" s="93" t="s">
        <v>18</v>
      </c>
      <c r="I106" s="94" t="s">
        <v>229</v>
      </c>
    </row>
    <row r="107" customFormat="false" ht="30" hidden="false" customHeight="true" outlineLevel="0" collapsed="false">
      <c r="A107" s="71"/>
      <c r="B107" s="71"/>
      <c r="C107" s="52" t="n">
        <v>94</v>
      </c>
      <c r="D107" s="59" t="s">
        <v>232</v>
      </c>
      <c r="E107" s="91" t="s">
        <v>233</v>
      </c>
      <c r="F107" s="92" t="s">
        <v>228</v>
      </c>
      <c r="G107" s="67" t="n">
        <v>8000</v>
      </c>
      <c r="H107" s="93" t="s">
        <v>18</v>
      </c>
      <c r="I107" s="94" t="s">
        <v>229</v>
      </c>
    </row>
    <row r="108" customFormat="false" ht="30" hidden="false" customHeight="true" outlineLevel="0" collapsed="false">
      <c r="A108" s="71"/>
      <c r="B108" s="71"/>
      <c r="C108" s="85" t="n">
        <v>95</v>
      </c>
      <c r="D108" s="59" t="s">
        <v>234</v>
      </c>
      <c r="E108" s="91" t="s">
        <v>235</v>
      </c>
      <c r="F108" s="92" t="s">
        <v>236</v>
      </c>
      <c r="G108" s="67" t="n">
        <v>20000</v>
      </c>
      <c r="H108" s="93" t="s">
        <v>18</v>
      </c>
      <c r="I108" s="94" t="s">
        <v>229</v>
      </c>
    </row>
    <row r="109" customFormat="false" ht="30" hidden="false" customHeight="true" outlineLevel="0" collapsed="false">
      <c r="A109" s="71"/>
      <c r="B109" s="71"/>
      <c r="C109" s="52" t="n">
        <v>96</v>
      </c>
      <c r="D109" s="59" t="s">
        <v>237</v>
      </c>
      <c r="E109" s="91" t="s">
        <v>238</v>
      </c>
      <c r="F109" s="92" t="s">
        <v>236</v>
      </c>
      <c r="G109" s="67" t="n">
        <v>20000</v>
      </c>
      <c r="H109" s="93" t="s">
        <v>18</v>
      </c>
      <c r="I109" s="94" t="s">
        <v>229</v>
      </c>
    </row>
    <row r="110" customFormat="false" ht="30" hidden="false" customHeight="true" outlineLevel="0" collapsed="false">
      <c r="A110" s="71"/>
      <c r="B110" s="71"/>
      <c r="C110" s="85" t="n">
        <v>97</v>
      </c>
      <c r="D110" s="59" t="s">
        <v>239</v>
      </c>
      <c r="E110" s="91" t="s">
        <v>240</v>
      </c>
      <c r="F110" s="92" t="s">
        <v>236</v>
      </c>
      <c r="G110" s="67" t="n">
        <v>20000</v>
      </c>
      <c r="H110" s="93" t="s">
        <v>18</v>
      </c>
      <c r="I110" s="94" t="s">
        <v>229</v>
      </c>
    </row>
    <row r="111" customFormat="false" ht="30" hidden="false" customHeight="true" outlineLevel="0" collapsed="false">
      <c r="A111" s="71"/>
      <c r="B111" s="71"/>
      <c r="C111" s="52" t="n">
        <v>98</v>
      </c>
      <c r="D111" s="59" t="s">
        <v>241</v>
      </c>
      <c r="E111" s="91" t="s">
        <v>242</v>
      </c>
      <c r="F111" s="92" t="s">
        <v>236</v>
      </c>
      <c r="G111" s="67" t="n">
        <v>20000</v>
      </c>
      <c r="H111" s="93" t="s">
        <v>18</v>
      </c>
      <c r="I111" s="94" t="s">
        <v>229</v>
      </c>
    </row>
    <row r="112" customFormat="false" ht="38.1" hidden="false" customHeight="true" outlineLevel="0" collapsed="false">
      <c r="A112" s="71"/>
      <c r="B112" s="71"/>
      <c r="C112" s="85" t="n">
        <v>99</v>
      </c>
      <c r="D112" s="59" t="s">
        <v>243</v>
      </c>
      <c r="E112" s="95" t="s">
        <v>244</v>
      </c>
      <c r="F112" s="96" t="s">
        <v>236</v>
      </c>
      <c r="G112" s="97" t="n">
        <v>20000</v>
      </c>
      <c r="H112" s="98" t="s">
        <v>18</v>
      </c>
      <c r="I112" s="99" t="s">
        <v>229</v>
      </c>
    </row>
    <row r="113" customFormat="false" ht="27.95" hidden="false" customHeight="true" outlineLevel="0" collapsed="false">
      <c r="A113" s="71"/>
      <c r="B113" s="71"/>
      <c r="C113" s="100" t="n">
        <v>100</v>
      </c>
      <c r="D113" s="101" t="s">
        <v>245</v>
      </c>
      <c r="E113" s="102" t="s">
        <v>246</v>
      </c>
      <c r="F113" s="92" t="s">
        <v>236</v>
      </c>
      <c r="G113" s="67" t="n">
        <v>20000</v>
      </c>
      <c r="H113" s="93" t="s">
        <v>18</v>
      </c>
      <c r="I113" s="94" t="s">
        <v>229</v>
      </c>
    </row>
    <row r="114" customFormat="false" ht="38.25" hidden="true" customHeight="true" outlineLevel="0" collapsed="false">
      <c r="A114" s="71"/>
      <c r="B114" s="71"/>
      <c r="C114" s="103" t="s">
        <v>247</v>
      </c>
      <c r="D114" s="103"/>
      <c r="E114" s="103"/>
      <c r="F114" s="103"/>
      <c r="G114" s="103"/>
      <c r="H114" s="103"/>
      <c r="I114" s="104"/>
    </row>
    <row r="115" customFormat="false" ht="37.5" hidden="false" customHeight="true" outlineLevel="0" collapsed="false">
      <c r="A115" s="71"/>
      <c r="B115" s="71"/>
      <c r="C115" s="105" t="s">
        <v>248</v>
      </c>
      <c r="D115" s="105"/>
      <c r="E115" s="105"/>
      <c r="F115" s="105"/>
      <c r="G115" s="105"/>
      <c r="H115" s="105"/>
      <c r="I115" s="106"/>
    </row>
    <row r="116" customFormat="false" ht="39.95" hidden="false" customHeight="true" outlineLevel="0" collapsed="false">
      <c r="A116" s="71"/>
      <c r="B116" s="71"/>
      <c r="C116" s="107" t="n">
        <v>101</v>
      </c>
      <c r="D116" s="108" t="s">
        <v>249</v>
      </c>
      <c r="E116" s="109" t="s">
        <v>250</v>
      </c>
      <c r="F116" s="110" t="s">
        <v>251</v>
      </c>
      <c r="G116" s="111" t="n">
        <v>35000</v>
      </c>
      <c r="H116" s="112" t="s">
        <v>40</v>
      </c>
      <c r="I116" s="74" t="s">
        <v>113</v>
      </c>
    </row>
    <row r="117" customFormat="false" ht="54.95" hidden="false" customHeight="true" outlineLevel="0" collapsed="false">
      <c r="A117" s="71"/>
      <c r="B117" s="71"/>
      <c r="C117" s="113" t="n">
        <v>102</v>
      </c>
      <c r="D117" s="114" t="s">
        <v>252</v>
      </c>
      <c r="E117" s="115" t="s">
        <v>253</v>
      </c>
      <c r="F117" s="78" t="s">
        <v>251</v>
      </c>
      <c r="G117" s="72" t="n">
        <v>35000</v>
      </c>
      <c r="H117" s="73" t="s">
        <v>40</v>
      </c>
      <c r="I117" s="74" t="s">
        <v>113</v>
      </c>
    </row>
    <row r="118" customFormat="false" ht="39.95" hidden="false" customHeight="true" outlineLevel="0" collapsed="false">
      <c r="A118" s="71"/>
      <c r="B118" s="71"/>
      <c r="C118" s="116" t="n">
        <v>103</v>
      </c>
      <c r="D118" s="53" t="s">
        <v>254</v>
      </c>
      <c r="E118" s="117" t="s">
        <v>255</v>
      </c>
      <c r="F118" s="110" t="s">
        <v>251</v>
      </c>
      <c r="G118" s="118" t="n">
        <v>35000</v>
      </c>
      <c r="H118" s="112" t="s">
        <v>40</v>
      </c>
      <c r="I118" s="119" t="s">
        <v>113</v>
      </c>
    </row>
    <row r="119" customFormat="false" ht="40.5" hidden="false" customHeight="true" outlineLevel="0" collapsed="false">
      <c r="A119" s="71"/>
      <c r="B119" s="71"/>
      <c r="C119" s="120" t="n">
        <v>104</v>
      </c>
      <c r="D119" s="53" t="s">
        <v>256</v>
      </c>
      <c r="E119" s="60" t="s">
        <v>257</v>
      </c>
      <c r="F119" s="78" t="s">
        <v>251</v>
      </c>
      <c r="G119" s="83" t="n">
        <v>35000</v>
      </c>
      <c r="H119" s="73" t="s">
        <v>40</v>
      </c>
      <c r="I119" s="74" t="s">
        <v>113</v>
      </c>
    </row>
    <row r="120" customFormat="false" ht="54.95" hidden="false" customHeight="true" outlineLevel="0" collapsed="false">
      <c r="A120" s="71"/>
      <c r="B120" s="71"/>
      <c r="C120" s="116" t="n">
        <v>105</v>
      </c>
      <c r="D120" s="53" t="s">
        <v>258</v>
      </c>
      <c r="E120" s="60" t="s">
        <v>259</v>
      </c>
      <c r="F120" s="78" t="s">
        <v>251</v>
      </c>
      <c r="G120" s="83" t="n">
        <v>35000</v>
      </c>
      <c r="H120" s="73" t="s">
        <v>40</v>
      </c>
      <c r="I120" s="74" t="s">
        <v>113</v>
      </c>
    </row>
    <row r="121" customFormat="false" ht="42" hidden="false" customHeight="true" outlineLevel="0" collapsed="false">
      <c r="A121" s="71"/>
      <c r="B121" s="71"/>
      <c r="C121" s="120" t="n">
        <v>106</v>
      </c>
      <c r="D121" s="59" t="s">
        <v>260</v>
      </c>
      <c r="E121" s="60" t="s">
        <v>261</v>
      </c>
      <c r="F121" s="61" t="s">
        <v>262</v>
      </c>
      <c r="G121" s="56" t="n">
        <v>150000</v>
      </c>
      <c r="H121" s="57" t="s">
        <v>18</v>
      </c>
      <c r="I121" s="58" t="s">
        <v>19</v>
      </c>
    </row>
    <row r="122" customFormat="false" ht="42" hidden="false" customHeight="true" outlineLevel="0" collapsed="false">
      <c r="A122" s="71"/>
      <c r="B122" s="71"/>
      <c r="C122" s="116" t="n">
        <v>107</v>
      </c>
      <c r="D122" s="59" t="s">
        <v>263</v>
      </c>
      <c r="E122" s="60" t="s">
        <v>264</v>
      </c>
      <c r="F122" s="61" t="s">
        <v>265</v>
      </c>
      <c r="G122" s="56" t="n">
        <v>90000</v>
      </c>
      <c r="H122" s="57" t="s">
        <v>18</v>
      </c>
      <c r="I122" s="58" t="s">
        <v>19</v>
      </c>
    </row>
    <row r="123" customFormat="false" ht="42" hidden="false" customHeight="true" outlineLevel="0" collapsed="false">
      <c r="A123" s="71"/>
      <c r="B123" s="71"/>
      <c r="C123" s="120" t="n">
        <v>108</v>
      </c>
      <c r="D123" s="59" t="s">
        <v>266</v>
      </c>
      <c r="E123" s="60" t="s">
        <v>267</v>
      </c>
      <c r="F123" s="61" t="s">
        <v>268</v>
      </c>
      <c r="G123" s="56" t="n">
        <v>23500</v>
      </c>
      <c r="H123" s="57" t="s">
        <v>18</v>
      </c>
      <c r="I123" s="58" t="s">
        <v>19</v>
      </c>
    </row>
    <row r="124" customFormat="false" ht="42" hidden="false" customHeight="true" outlineLevel="0" collapsed="false">
      <c r="A124" s="71"/>
      <c r="B124" s="71"/>
      <c r="C124" s="116" t="n">
        <v>109</v>
      </c>
      <c r="D124" s="53" t="s">
        <v>269</v>
      </c>
      <c r="E124" s="60" t="s">
        <v>270</v>
      </c>
      <c r="F124" s="61" t="s">
        <v>271</v>
      </c>
      <c r="G124" s="56" t="n">
        <v>12500</v>
      </c>
      <c r="H124" s="57" t="s">
        <v>18</v>
      </c>
      <c r="I124" s="58" t="s">
        <v>19</v>
      </c>
    </row>
    <row r="125" customFormat="false" ht="42" hidden="false" customHeight="true" outlineLevel="0" collapsed="false">
      <c r="A125" s="71"/>
      <c r="B125" s="71"/>
      <c r="C125" s="120" t="n">
        <v>110</v>
      </c>
      <c r="D125" s="121" t="s">
        <v>272</v>
      </c>
      <c r="E125" s="60" t="s">
        <v>273</v>
      </c>
      <c r="F125" s="64" t="s">
        <v>274</v>
      </c>
      <c r="G125" s="56" t="n">
        <v>35000</v>
      </c>
      <c r="H125" s="57" t="s">
        <v>40</v>
      </c>
      <c r="I125" s="58" t="s">
        <v>19</v>
      </c>
    </row>
    <row r="126" customFormat="false" ht="42" hidden="false" customHeight="true" outlineLevel="0" collapsed="false">
      <c r="A126" s="71"/>
      <c r="B126" s="71"/>
      <c r="C126" s="116" t="n">
        <v>111</v>
      </c>
      <c r="D126" s="121" t="s">
        <v>275</v>
      </c>
      <c r="E126" s="60" t="s">
        <v>276</v>
      </c>
      <c r="F126" s="64" t="s">
        <v>274</v>
      </c>
      <c r="G126" s="56" t="n">
        <v>40000</v>
      </c>
      <c r="H126" s="57" t="s">
        <v>40</v>
      </c>
      <c r="I126" s="58" t="s">
        <v>19</v>
      </c>
    </row>
    <row r="127" customFormat="false" ht="42" hidden="false" customHeight="true" outlineLevel="0" collapsed="false">
      <c r="A127" s="71"/>
      <c r="B127" s="71"/>
      <c r="C127" s="120" t="n">
        <v>112</v>
      </c>
      <c r="D127" s="121" t="s">
        <v>277</v>
      </c>
      <c r="E127" s="60" t="s">
        <v>278</v>
      </c>
      <c r="F127" s="64" t="s">
        <v>274</v>
      </c>
      <c r="G127" s="56" t="n">
        <v>45000</v>
      </c>
      <c r="H127" s="57" t="s">
        <v>40</v>
      </c>
      <c r="I127" s="58" t="s">
        <v>19</v>
      </c>
    </row>
    <row r="128" customFormat="false" ht="42" hidden="false" customHeight="true" outlineLevel="0" collapsed="false">
      <c r="A128" s="71"/>
      <c r="B128" s="71"/>
      <c r="C128" s="116" t="n">
        <v>113</v>
      </c>
      <c r="D128" s="121" t="s">
        <v>279</v>
      </c>
      <c r="E128" s="60" t="s">
        <v>280</v>
      </c>
      <c r="F128" s="64" t="s">
        <v>274</v>
      </c>
      <c r="G128" s="56" t="n">
        <v>30000</v>
      </c>
      <c r="H128" s="57" t="s">
        <v>40</v>
      </c>
      <c r="I128" s="58" t="s">
        <v>19</v>
      </c>
    </row>
    <row r="129" customFormat="false" ht="39.95" hidden="false" customHeight="true" outlineLevel="0" collapsed="false">
      <c r="A129" s="71"/>
      <c r="B129" s="71"/>
      <c r="C129" s="120" t="n">
        <v>114</v>
      </c>
      <c r="D129" s="121" t="s">
        <v>281</v>
      </c>
      <c r="E129" s="60" t="s">
        <v>282</v>
      </c>
      <c r="F129" s="61" t="s">
        <v>283</v>
      </c>
      <c r="G129" s="56" t="n">
        <v>45000</v>
      </c>
      <c r="H129" s="57" t="s">
        <v>37</v>
      </c>
      <c r="I129" s="58" t="s">
        <v>19</v>
      </c>
    </row>
    <row r="130" customFormat="false" ht="39.95" hidden="false" customHeight="true" outlineLevel="0" collapsed="false">
      <c r="A130" s="71"/>
      <c r="B130" s="71"/>
      <c r="C130" s="116" t="n">
        <v>115</v>
      </c>
      <c r="D130" s="121" t="s">
        <v>284</v>
      </c>
      <c r="E130" s="60" t="s">
        <v>285</v>
      </c>
      <c r="F130" s="61" t="s">
        <v>283</v>
      </c>
      <c r="G130" s="56" t="n">
        <v>45000</v>
      </c>
      <c r="H130" s="57" t="s">
        <v>37</v>
      </c>
      <c r="I130" s="58" t="s">
        <v>19</v>
      </c>
    </row>
    <row r="131" customFormat="false" ht="39.95" hidden="false" customHeight="true" outlineLevel="0" collapsed="false">
      <c r="A131" s="71"/>
      <c r="B131" s="71"/>
      <c r="C131" s="120" t="n">
        <v>116</v>
      </c>
      <c r="D131" s="121" t="s">
        <v>286</v>
      </c>
      <c r="E131" s="60" t="s">
        <v>287</v>
      </c>
      <c r="F131" s="61" t="s">
        <v>288</v>
      </c>
      <c r="G131" s="56" t="n">
        <v>45000</v>
      </c>
      <c r="H131" s="57" t="s">
        <v>37</v>
      </c>
      <c r="I131" s="58" t="s">
        <v>19</v>
      </c>
    </row>
    <row r="132" customFormat="false" ht="39.95" hidden="false" customHeight="true" outlineLevel="0" collapsed="false">
      <c r="A132" s="71"/>
      <c r="B132" s="71"/>
      <c r="C132" s="116" t="n">
        <v>117</v>
      </c>
      <c r="D132" s="121" t="s">
        <v>289</v>
      </c>
      <c r="E132" s="60" t="s">
        <v>290</v>
      </c>
      <c r="F132" s="61" t="s">
        <v>288</v>
      </c>
      <c r="G132" s="56" t="n">
        <v>45000</v>
      </c>
      <c r="H132" s="57" t="s">
        <v>37</v>
      </c>
      <c r="I132" s="58" t="s">
        <v>19</v>
      </c>
    </row>
    <row r="133" customFormat="false" ht="39.95" hidden="false" customHeight="true" outlineLevel="0" collapsed="false">
      <c r="A133" s="71"/>
      <c r="B133" s="71"/>
      <c r="C133" s="120" t="n">
        <v>118</v>
      </c>
      <c r="D133" s="121" t="s">
        <v>291</v>
      </c>
      <c r="E133" s="60" t="s">
        <v>292</v>
      </c>
      <c r="F133" s="61" t="s">
        <v>293</v>
      </c>
      <c r="G133" s="56" t="n">
        <v>45000</v>
      </c>
      <c r="H133" s="57" t="s">
        <v>37</v>
      </c>
      <c r="I133" s="58" t="s">
        <v>19</v>
      </c>
    </row>
    <row r="134" customFormat="false" ht="39.95" hidden="false" customHeight="true" outlineLevel="0" collapsed="false">
      <c r="A134" s="71"/>
      <c r="B134" s="71"/>
      <c r="C134" s="116" t="n">
        <v>119</v>
      </c>
      <c r="D134" s="53" t="s">
        <v>294</v>
      </c>
      <c r="E134" s="60" t="s">
        <v>295</v>
      </c>
      <c r="F134" s="61" t="s">
        <v>293</v>
      </c>
      <c r="G134" s="56" t="n">
        <v>45000</v>
      </c>
      <c r="H134" s="57" t="s">
        <v>37</v>
      </c>
      <c r="I134" s="58" t="s">
        <v>19</v>
      </c>
    </row>
    <row r="135" customFormat="false" ht="39.95" hidden="false" customHeight="true" outlineLevel="0" collapsed="false">
      <c r="A135" s="71"/>
      <c r="B135" s="71"/>
      <c r="C135" s="120" t="n">
        <v>120</v>
      </c>
      <c r="D135" s="59" t="s">
        <v>296</v>
      </c>
      <c r="E135" s="60" t="s">
        <v>297</v>
      </c>
      <c r="F135" s="61" t="s">
        <v>298</v>
      </c>
      <c r="G135" s="56" t="n">
        <v>50000</v>
      </c>
      <c r="H135" s="57" t="s">
        <v>37</v>
      </c>
      <c r="I135" s="58" t="s">
        <v>19</v>
      </c>
    </row>
    <row r="136" customFormat="false" ht="39.95" hidden="false" customHeight="true" outlineLevel="0" collapsed="false">
      <c r="A136" s="71"/>
      <c r="B136" s="71"/>
      <c r="C136" s="116" t="n">
        <v>121</v>
      </c>
      <c r="D136" s="59" t="s">
        <v>299</v>
      </c>
      <c r="E136" s="60" t="s">
        <v>300</v>
      </c>
      <c r="F136" s="61" t="s">
        <v>301</v>
      </c>
      <c r="G136" s="56" t="n">
        <v>50000</v>
      </c>
      <c r="H136" s="57" t="s">
        <v>37</v>
      </c>
      <c r="I136" s="58" t="s">
        <v>19</v>
      </c>
    </row>
    <row r="137" customFormat="false" ht="42.95" hidden="false" customHeight="true" outlineLevel="0" collapsed="false">
      <c r="A137" s="71"/>
      <c r="B137" s="71"/>
      <c r="C137" s="120" t="n">
        <v>122</v>
      </c>
      <c r="D137" s="121" t="s">
        <v>302</v>
      </c>
      <c r="E137" s="60" t="s">
        <v>303</v>
      </c>
      <c r="F137" s="61" t="s">
        <v>304</v>
      </c>
      <c r="G137" s="56" t="n">
        <v>35000</v>
      </c>
      <c r="H137" s="57" t="s">
        <v>37</v>
      </c>
      <c r="I137" s="58" t="s">
        <v>19</v>
      </c>
    </row>
    <row r="138" customFormat="false" ht="42.95" hidden="false" customHeight="true" outlineLevel="0" collapsed="false">
      <c r="A138" s="71"/>
      <c r="B138" s="71"/>
      <c r="C138" s="116" t="n">
        <v>123</v>
      </c>
      <c r="D138" s="121" t="s">
        <v>305</v>
      </c>
      <c r="E138" s="60" t="s">
        <v>306</v>
      </c>
      <c r="F138" s="61" t="s">
        <v>304</v>
      </c>
      <c r="G138" s="56" t="n">
        <v>35000</v>
      </c>
      <c r="H138" s="57" t="s">
        <v>37</v>
      </c>
      <c r="I138" s="58" t="s">
        <v>19</v>
      </c>
    </row>
    <row r="139" customFormat="false" ht="42.95" hidden="false" customHeight="true" outlineLevel="0" collapsed="false">
      <c r="A139" s="71"/>
      <c r="B139" s="71"/>
      <c r="C139" s="120" t="n">
        <v>124</v>
      </c>
      <c r="D139" s="121" t="s">
        <v>307</v>
      </c>
      <c r="E139" s="60" t="s">
        <v>308</v>
      </c>
      <c r="F139" s="61" t="s">
        <v>304</v>
      </c>
      <c r="G139" s="56" t="n">
        <v>35000</v>
      </c>
      <c r="H139" s="57" t="s">
        <v>37</v>
      </c>
      <c r="I139" s="58" t="s">
        <v>19</v>
      </c>
    </row>
    <row r="140" customFormat="false" ht="42.95" hidden="false" customHeight="true" outlineLevel="0" collapsed="false">
      <c r="A140" s="71"/>
      <c r="B140" s="71"/>
      <c r="C140" s="116" t="n">
        <v>125</v>
      </c>
      <c r="D140" s="121" t="s">
        <v>309</v>
      </c>
      <c r="E140" s="60" t="s">
        <v>310</v>
      </c>
      <c r="F140" s="61" t="s">
        <v>311</v>
      </c>
      <c r="G140" s="56" t="n">
        <v>35000</v>
      </c>
      <c r="H140" s="57" t="s">
        <v>37</v>
      </c>
      <c r="I140" s="58" t="s">
        <v>19</v>
      </c>
    </row>
    <row r="141" customFormat="false" ht="42.95" hidden="false" customHeight="true" outlineLevel="0" collapsed="false">
      <c r="A141" s="71"/>
      <c r="B141" s="71"/>
      <c r="C141" s="120" t="n">
        <v>126</v>
      </c>
      <c r="D141" s="121" t="s">
        <v>312</v>
      </c>
      <c r="E141" s="60" t="s">
        <v>313</v>
      </c>
      <c r="F141" s="61" t="s">
        <v>311</v>
      </c>
      <c r="G141" s="56" t="n">
        <v>35000</v>
      </c>
      <c r="H141" s="57" t="s">
        <v>37</v>
      </c>
      <c r="I141" s="58" t="s">
        <v>19</v>
      </c>
    </row>
    <row r="142" customFormat="false" ht="42.95" hidden="false" customHeight="true" outlineLevel="0" collapsed="false">
      <c r="A142" s="71"/>
      <c r="B142" s="71"/>
      <c r="C142" s="116" t="n">
        <v>127</v>
      </c>
      <c r="D142" s="121" t="s">
        <v>314</v>
      </c>
      <c r="E142" s="60" t="s">
        <v>315</v>
      </c>
      <c r="F142" s="61" t="s">
        <v>311</v>
      </c>
      <c r="G142" s="56" t="n">
        <v>35000</v>
      </c>
      <c r="H142" s="57" t="s">
        <v>37</v>
      </c>
      <c r="I142" s="58" t="s">
        <v>19</v>
      </c>
    </row>
    <row r="143" customFormat="false" ht="42.95" hidden="false" customHeight="true" outlineLevel="0" collapsed="false">
      <c r="A143" s="71"/>
      <c r="B143" s="71"/>
      <c r="C143" s="120" t="n">
        <v>128</v>
      </c>
      <c r="D143" s="121" t="s">
        <v>316</v>
      </c>
      <c r="E143" s="60" t="s">
        <v>317</v>
      </c>
      <c r="F143" s="61" t="s">
        <v>311</v>
      </c>
      <c r="G143" s="56" t="n">
        <v>35000</v>
      </c>
      <c r="H143" s="57" t="s">
        <v>37</v>
      </c>
      <c r="I143" s="58" t="s">
        <v>19</v>
      </c>
    </row>
    <row r="144" customFormat="false" ht="39.95" hidden="false" customHeight="true" outlineLevel="0" collapsed="false">
      <c r="A144" s="71"/>
      <c r="B144" s="71"/>
      <c r="C144" s="116" t="n">
        <v>129</v>
      </c>
      <c r="D144" s="121" t="s">
        <v>318</v>
      </c>
      <c r="E144" s="76" t="s">
        <v>319</v>
      </c>
      <c r="F144" s="61" t="s">
        <v>320</v>
      </c>
      <c r="G144" s="56" t="n">
        <v>35000</v>
      </c>
      <c r="H144" s="57" t="s">
        <v>37</v>
      </c>
      <c r="I144" s="58" t="s">
        <v>19</v>
      </c>
    </row>
    <row r="145" customFormat="false" ht="39.95" hidden="false" customHeight="true" outlineLevel="0" collapsed="false">
      <c r="A145" s="71"/>
      <c r="B145" s="71"/>
      <c r="C145" s="120" t="n">
        <v>130</v>
      </c>
      <c r="D145" s="121" t="s">
        <v>321</v>
      </c>
      <c r="E145" s="76" t="s">
        <v>322</v>
      </c>
      <c r="F145" s="61" t="s">
        <v>320</v>
      </c>
      <c r="G145" s="56" t="n">
        <v>35000</v>
      </c>
      <c r="H145" s="57" t="s">
        <v>37</v>
      </c>
      <c r="I145" s="58" t="s">
        <v>19</v>
      </c>
    </row>
    <row r="146" customFormat="false" ht="50.1" hidden="false" customHeight="true" outlineLevel="0" collapsed="false">
      <c r="A146" s="71"/>
      <c r="B146" s="71"/>
      <c r="C146" s="116" t="n">
        <v>131</v>
      </c>
      <c r="D146" s="121" t="s">
        <v>323</v>
      </c>
      <c r="E146" s="76" t="s">
        <v>324</v>
      </c>
      <c r="F146" s="61" t="s">
        <v>320</v>
      </c>
      <c r="G146" s="56" t="n">
        <v>35000</v>
      </c>
      <c r="H146" s="57" t="s">
        <v>37</v>
      </c>
      <c r="I146" s="58" t="s">
        <v>19</v>
      </c>
    </row>
    <row r="147" customFormat="false" ht="60" hidden="false" customHeight="true" outlineLevel="0" collapsed="false">
      <c r="A147" s="71"/>
      <c r="B147" s="71"/>
      <c r="C147" s="120" t="n">
        <v>132</v>
      </c>
      <c r="D147" s="121" t="s">
        <v>325</v>
      </c>
      <c r="E147" s="76" t="s">
        <v>326</v>
      </c>
      <c r="F147" s="61" t="s">
        <v>320</v>
      </c>
      <c r="G147" s="56" t="n">
        <v>35000</v>
      </c>
      <c r="H147" s="57" t="s">
        <v>37</v>
      </c>
      <c r="I147" s="58" t="s">
        <v>19</v>
      </c>
    </row>
    <row r="148" customFormat="false" ht="60" hidden="false" customHeight="true" outlineLevel="0" collapsed="false">
      <c r="A148" s="71"/>
      <c r="B148" s="71"/>
      <c r="C148" s="116" t="n">
        <v>133</v>
      </c>
      <c r="D148" s="121" t="s">
        <v>327</v>
      </c>
      <c r="E148" s="76" t="s">
        <v>328</v>
      </c>
      <c r="F148" s="61" t="s">
        <v>320</v>
      </c>
      <c r="G148" s="56" t="n">
        <v>35000</v>
      </c>
      <c r="H148" s="57" t="s">
        <v>37</v>
      </c>
      <c r="I148" s="58" t="s">
        <v>19</v>
      </c>
    </row>
    <row r="149" customFormat="false" ht="42.95" hidden="false" customHeight="true" outlineLevel="0" collapsed="false">
      <c r="A149" s="71"/>
      <c r="B149" s="71"/>
      <c r="C149" s="120" t="n">
        <v>134</v>
      </c>
      <c r="D149" s="121" t="s">
        <v>329</v>
      </c>
      <c r="E149" s="76" t="s">
        <v>330</v>
      </c>
      <c r="F149" s="61" t="s">
        <v>331</v>
      </c>
      <c r="G149" s="56" t="n">
        <v>35000</v>
      </c>
      <c r="H149" s="57" t="s">
        <v>37</v>
      </c>
      <c r="I149" s="58" t="s">
        <v>19</v>
      </c>
    </row>
    <row r="150" customFormat="false" ht="42.95" hidden="false" customHeight="true" outlineLevel="0" collapsed="false">
      <c r="A150" s="71"/>
      <c r="B150" s="71"/>
      <c r="C150" s="116" t="n">
        <v>135</v>
      </c>
      <c r="D150" s="121" t="s">
        <v>332</v>
      </c>
      <c r="E150" s="76" t="s">
        <v>333</v>
      </c>
      <c r="F150" s="61" t="s">
        <v>334</v>
      </c>
      <c r="G150" s="56" t="n">
        <v>35000</v>
      </c>
      <c r="H150" s="57" t="s">
        <v>37</v>
      </c>
      <c r="I150" s="58" t="s">
        <v>19</v>
      </c>
    </row>
    <row r="151" customFormat="false" ht="38.1" hidden="false" customHeight="true" outlineLevel="0" collapsed="false">
      <c r="A151" s="71"/>
      <c r="B151" s="71"/>
      <c r="C151" s="120" t="n">
        <v>136</v>
      </c>
      <c r="D151" s="121" t="s">
        <v>335</v>
      </c>
      <c r="E151" s="76" t="s">
        <v>336</v>
      </c>
      <c r="F151" s="61" t="s">
        <v>331</v>
      </c>
      <c r="G151" s="56" t="n">
        <v>35000</v>
      </c>
      <c r="H151" s="57" t="s">
        <v>37</v>
      </c>
      <c r="I151" s="58" t="s">
        <v>19</v>
      </c>
    </row>
    <row r="152" customFormat="false" ht="38.1" hidden="false" customHeight="true" outlineLevel="0" collapsed="false">
      <c r="A152" s="71"/>
      <c r="B152" s="71"/>
      <c r="C152" s="116" t="n">
        <v>137</v>
      </c>
      <c r="D152" s="121" t="s">
        <v>337</v>
      </c>
      <c r="E152" s="76" t="s">
        <v>338</v>
      </c>
      <c r="F152" s="61" t="s">
        <v>331</v>
      </c>
      <c r="G152" s="56" t="n">
        <v>35000</v>
      </c>
      <c r="H152" s="57" t="s">
        <v>37</v>
      </c>
      <c r="I152" s="58" t="s">
        <v>19</v>
      </c>
    </row>
    <row r="153" customFormat="false" ht="38.1" hidden="false" customHeight="true" outlineLevel="0" collapsed="false">
      <c r="A153" s="71"/>
      <c r="B153" s="71"/>
      <c r="C153" s="120" t="n">
        <v>138</v>
      </c>
      <c r="D153" s="121" t="s">
        <v>339</v>
      </c>
      <c r="E153" s="76" t="s">
        <v>340</v>
      </c>
      <c r="F153" s="61" t="s">
        <v>331</v>
      </c>
      <c r="G153" s="56" t="n">
        <v>50000</v>
      </c>
      <c r="H153" s="57" t="s">
        <v>37</v>
      </c>
      <c r="I153" s="58" t="s">
        <v>19</v>
      </c>
    </row>
    <row r="154" customFormat="false" ht="38.1" hidden="false" customHeight="true" outlineLevel="0" collapsed="false">
      <c r="A154" s="71"/>
      <c r="B154" s="71"/>
      <c r="C154" s="116" t="n">
        <v>139</v>
      </c>
      <c r="D154" s="121" t="s">
        <v>341</v>
      </c>
      <c r="E154" s="76" t="s">
        <v>342</v>
      </c>
      <c r="F154" s="61" t="s">
        <v>331</v>
      </c>
      <c r="G154" s="56" t="n">
        <v>35000</v>
      </c>
      <c r="H154" s="57" t="s">
        <v>37</v>
      </c>
      <c r="I154" s="58" t="s">
        <v>19</v>
      </c>
    </row>
    <row r="155" customFormat="false" ht="38.1" hidden="false" customHeight="true" outlineLevel="0" collapsed="false">
      <c r="A155" s="71"/>
      <c r="B155" s="71"/>
      <c r="C155" s="120" t="n">
        <v>140</v>
      </c>
      <c r="D155" s="121" t="s">
        <v>343</v>
      </c>
      <c r="E155" s="76" t="s">
        <v>344</v>
      </c>
      <c r="F155" s="61" t="s">
        <v>331</v>
      </c>
      <c r="G155" s="56" t="n">
        <v>35000</v>
      </c>
      <c r="H155" s="57" t="s">
        <v>37</v>
      </c>
      <c r="I155" s="58" t="s">
        <v>19</v>
      </c>
    </row>
    <row r="156" customFormat="false" ht="38.1" hidden="false" customHeight="true" outlineLevel="0" collapsed="false">
      <c r="A156" s="71"/>
      <c r="B156" s="71"/>
      <c r="C156" s="116" t="n">
        <v>141</v>
      </c>
      <c r="D156" s="63" t="s">
        <v>345</v>
      </c>
      <c r="E156" s="76" t="s">
        <v>346</v>
      </c>
      <c r="F156" s="61" t="s">
        <v>331</v>
      </c>
      <c r="G156" s="56" t="n">
        <v>35000</v>
      </c>
      <c r="H156" s="57" t="s">
        <v>37</v>
      </c>
      <c r="I156" s="58" t="s">
        <v>19</v>
      </c>
    </row>
    <row r="157" customFormat="false" ht="38.1" hidden="false" customHeight="true" outlineLevel="0" collapsed="false">
      <c r="A157" s="71"/>
      <c r="B157" s="71"/>
      <c r="C157" s="120" t="n">
        <v>142</v>
      </c>
      <c r="D157" s="63" t="s">
        <v>347</v>
      </c>
      <c r="E157" s="76" t="s">
        <v>348</v>
      </c>
      <c r="F157" s="61" t="s">
        <v>331</v>
      </c>
      <c r="G157" s="56" t="n">
        <v>35000</v>
      </c>
      <c r="H157" s="57" t="s">
        <v>37</v>
      </c>
      <c r="I157" s="58" t="s">
        <v>19</v>
      </c>
    </row>
    <row r="158" customFormat="false" ht="38.1" hidden="false" customHeight="true" outlineLevel="0" collapsed="false">
      <c r="A158" s="71"/>
      <c r="B158" s="71"/>
      <c r="C158" s="116" t="n">
        <v>143</v>
      </c>
      <c r="D158" s="121" t="s">
        <v>349</v>
      </c>
      <c r="E158" s="76" t="s">
        <v>350</v>
      </c>
      <c r="F158" s="61" t="s">
        <v>351</v>
      </c>
      <c r="G158" s="56" t="n">
        <v>50000</v>
      </c>
      <c r="H158" s="57" t="s">
        <v>40</v>
      </c>
      <c r="I158" s="58" t="s">
        <v>19</v>
      </c>
    </row>
    <row r="159" customFormat="false" ht="38.1" hidden="false" customHeight="true" outlineLevel="0" collapsed="false">
      <c r="A159" s="71"/>
      <c r="B159" s="71"/>
      <c r="C159" s="120" t="n">
        <v>144</v>
      </c>
      <c r="D159" s="121" t="s">
        <v>352</v>
      </c>
      <c r="E159" s="76" t="s">
        <v>353</v>
      </c>
      <c r="F159" s="61" t="s">
        <v>354</v>
      </c>
      <c r="G159" s="56" t="n">
        <v>50000</v>
      </c>
      <c r="H159" s="57" t="s">
        <v>40</v>
      </c>
      <c r="I159" s="58" t="s">
        <v>19</v>
      </c>
    </row>
    <row r="160" customFormat="false" ht="50.1" hidden="false" customHeight="true" outlineLevel="0" collapsed="false">
      <c r="A160" s="71"/>
      <c r="B160" s="71"/>
      <c r="C160" s="116" t="n">
        <v>145</v>
      </c>
      <c r="D160" s="122" t="s">
        <v>355</v>
      </c>
      <c r="E160" s="60" t="s">
        <v>356</v>
      </c>
      <c r="F160" s="61" t="s">
        <v>357</v>
      </c>
      <c r="G160" s="56" t="n">
        <v>35000</v>
      </c>
      <c r="H160" s="57" t="s">
        <v>40</v>
      </c>
      <c r="I160" s="58" t="s">
        <v>19</v>
      </c>
    </row>
    <row r="161" customFormat="false" ht="50.1" hidden="false" customHeight="true" outlineLevel="0" collapsed="false">
      <c r="A161" s="71"/>
      <c r="B161" s="71"/>
      <c r="C161" s="120" t="n">
        <v>146</v>
      </c>
      <c r="D161" s="122" t="s">
        <v>358</v>
      </c>
      <c r="E161" s="60" t="s">
        <v>359</v>
      </c>
      <c r="F161" s="61" t="s">
        <v>357</v>
      </c>
      <c r="G161" s="56" t="n">
        <v>35000</v>
      </c>
      <c r="H161" s="57" t="s">
        <v>40</v>
      </c>
      <c r="I161" s="58" t="s">
        <v>19</v>
      </c>
    </row>
    <row r="162" customFormat="false" ht="50.1" hidden="false" customHeight="true" outlineLevel="0" collapsed="false">
      <c r="A162" s="71"/>
      <c r="B162" s="71"/>
      <c r="C162" s="116" t="n">
        <v>147</v>
      </c>
      <c r="D162" s="122" t="s">
        <v>360</v>
      </c>
      <c r="E162" s="60" t="s">
        <v>361</v>
      </c>
      <c r="F162" s="61" t="s">
        <v>357</v>
      </c>
      <c r="G162" s="56" t="n">
        <v>35000</v>
      </c>
      <c r="H162" s="57" t="s">
        <v>40</v>
      </c>
      <c r="I162" s="58" t="s">
        <v>19</v>
      </c>
    </row>
    <row r="163" customFormat="false" ht="60" hidden="false" customHeight="true" outlineLevel="0" collapsed="false">
      <c r="A163" s="71"/>
      <c r="B163" s="71"/>
      <c r="C163" s="120" t="n">
        <v>148</v>
      </c>
      <c r="D163" s="122" t="s">
        <v>362</v>
      </c>
      <c r="E163" s="60" t="s">
        <v>363</v>
      </c>
      <c r="F163" s="61" t="s">
        <v>357</v>
      </c>
      <c r="G163" s="56" t="n">
        <v>35000</v>
      </c>
      <c r="H163" s="57" t="s">
        <v>40</v>
      </c>
      <c r="I163" s="58" t="s">
        <v>19</v>
      </c>
    </row>
    <row r="164" customFormat="false" ht="60" hidden="false" customHeight="true" outlineLevel="0" collapsed="false">
      <c r="A164" s="71"/>
      <c r="B164" s="71"/>
      <c r="C164" s="116" t="n">
        <v>149</v>
      </c>
      <c r="D164" s="122" t="s">
        <v>364</v>
      </c>
      <c r="E164" s="60" t="s">
        <v>365</v>
      </c>
      <c r="F164" s="61" t="s">
        <v>357</v>
      </c>
      <c r="G164" s="56" t="n">
        <v>35000</v>
      </c>
      <c r="H164" s="57" t="s">
        <v>40</v>
      </c>
      <c r="I164" s="58" t="s">
        <v>19</v>
      </c>
    </row>
    <row r="165" customFormat="false" ht="60" hidden="false" customHeight="true" outlineLevel="0" collapsed="false">
      <c r="A165" s="71"/>
      <c r="B165" s="71"/>
      <c r="C165" s="120" t="n">
        <v>150</v>
      </c>
      <c r="D165" s="122" t="s">
        <v>366</v>
      </c>
      <c r="E165" s="60" t="s">
        <v>367</v>
      </c>
      <c r="F165" s="61" t="s">
        <v>357</v>
      </c>
      <c r="G165" s="56" t="n">
        <v>35000</v>
      </c>
      <c r="H165" s="57" t="s">
        <v>40</v>
      </c>
      <c r="I165" s="58" t="s">
        <v>19</v>
      </c>
    </row>
    <row r="166" customFormat="false" ht="50.1" hidden="false" customHeight="true" outlineLevel="0" collapsed="false">
      <c r="A166" s="71"/>
      <c r="B166" s="71"/>
      <c r="C166" s="116" t="n">
        <v>151</v>
      </c>
      <c r="D166" s="53" t="s">
        <v>368</v>
      </c>
      <c r="E166" s="60" t="s">
        <v>369</v>
      </c>
      <c r="F166" s="61" t="s">
        <v>370</v>
      </c>
      <c r="G166" s="56" t="n">
        <v>35000</v>
      </c>
      <c r="H166" s="57" t="s">
        <v>40</v>
      </c>
      <c r="I166" s="58" t="s">
        <v>19</v>
      </c>
    </row>
    <row r="167" customFormat="false" ht="50.1" hidden="false" customHeight="true" outlineLevel="0" collapsed="false">
      <c r="A167" s="71"/>
      <c r="B167" s="71"/>
      <c r="C167" s="123" t="n">
        <v>152</v>
      </c>
      <c r="D167" s="124" t="s">
        <v>371</v>
      </c>
      <c r="E167" s="125" t="s">
        <v>372</v>
      </c>
      <c r="F167" s="126" t="s">
        <v>357</v>
      </c>
      <c r="G167" s="127" t="n">
        <v>35000</v>
      </c>
      <c r="H167" s="128" t="s">
        <v>40</v>
      </c>
      <c r="I167" s="129" t="s">
        <v>19</v>
      </c>
    </row>
    <row r="168" customFormat="false" ht="27.95" hidden="false" customHeight="true" outlineLevel="0" collapsed="false">
      <c r="A168" s="10"/>
      <c r="B168" s="10"/>
      <c r="C168" s="130"/>
      <c r="D168" s="131"/>
      <c r="E168" s="132"/>
      <c r="F168" s="133"/>
      <c r="H168" s="16"/>
      <c r="I168" s="134"/>
    </row>
    <row r="169" customFormat="false" ht="24.75" hidden="false" customHeight="true" outlineLevel="0" collapsed="false">
      <c r="A169" s="10"/>
      <c r="B169" s="10"/>
      <c r="C169" s="135" t="s">
        <v>373</v>
      </c>
      <c r="D169" s="136"/>
      <c r="E169" s="137"/>
      <c r="F169" s="138" t="s">
        <v>374</v>
      </c>
      <c r="G169" s="138"/>
      <c r="H169" s="138"/>
      <c r="I169" s="139"/>
    </row>
    <row r="173" customFormat="false" ht="13.5" hidden="false" customHeight="true" outlineLevel="0" collapsed="false">
      <c r="A173" s="10"/>
      <c r="B173" s="10"/>
    </row>
    <row r="174" customFormat="false" ht="16.5" hidden="true" customHeight="false" outlineLevel="0" collapsed="false">
      <c r="A174" s="10"/>
      <c r="B174" s="10"/>
      <c r="F174" s="140"/>
    </row>
    <row r="175" customFormat="false" ht="7.5" hidden="true" customHeight="true" outlineLevel="0" collapsed="false">
      <c r="A175" s="10"/>
      <c r="B175" s="10"/>
      <c r="F175" s="140"/>
      <c r="G175" s="141"/>
      <c r="H175" s="141"/>
      <c r="I175" s="141"/>
    </row>
    <row r="176" customFormat="false" ht="11.25" hidden="false" customHeight="true" outlineLevel="0" collapsed="false">
      <c r="A176" s="10"/>
      <c r="B176" s="10"/>
      <c r="H176" s="142"/>
      <c r="I176" s="143"/>
    </row>
    <row r="177" customFormat="false" ht="47.25" hidden="false" customHeight="true" outlineLevel="0" collapsed="false">
      <c r="A177" s="10"/>
      <c r="B177" s="10"/>
      <c r="C177" s="144" t="s">
        <v>375</v>
      </c>
      <c r="D177" s="145"/>
      <c r="E177" s="146"/>
      <c r="F177" s="138" t="s">
        <v>376</v>
      </c>
      <c r="G177" s="138"/>
      <c r="H177" s="138"/>
      <c r="I177" s="147"/>
    </row>
    <row r="178" customFormat="false" ht="27" hidden="false" customHeight="true" outlineLevel="0" collapsed="false">
      <c r="A178" s="10"/>
      <c r="B178" s="10"/>
      <c r="D178" s="148"/>
      <c r="E178" s="149" t="s">
        <v>377</v>
      </c>
      <c r="F178" s="149"/>
      <c r="G178" s="149"/>
      <c r="I178" s="134"/>
    </row>
    <row r="179" customFormat="false" ht="37.5" hidden="false" customHeight="true" outlineLevel="0" collapsed="false">
      <c r="A179" s="10"/>
      <c r="B179" s="10"/>
      <c r="D179" s="148"/>
      <c r="E179" s="150" t="s">
        <v>378</v>
      </c>
      <c r="F179" s="150"/>
      <c r="G179" s="150"/>
      <c r="I179" s="134"/>
    </row>
    <row r="180" customFormat="false" ht="66.75" hidden="false" customHeight="true" outlineLevel="0" collapsed="false">
      <c r="A180" s="10"/>
      <c r="B180" s="10"/>
      <c r="D180" s="148"/>
      <c r="E180" s="151" t="s">
        <v>379</v>
      </c>
      <c r="F180" s="151"/>
      <c r="G180" s="151"/>
      <c r="H180" s="151"/>
      <c r="I180" s="151"/>
      <c r="J180" s="152"/>
      <c r="K180" s="153"/>
    </row>
    <row r="181" customFormat="false" ht="33.75" hidden="false" customHeight="true" outlineLevel="0" collapsed="false">
      <c r="A181" s="10"/>
      <c r="B181" s="10"/>
      <c r="D181" s="148"/>
      <c r="E181" s="154" t="s">
        <v>380</v>
      </c>
      <c r="F181" s="154"/>
      <c r="G181" s="154"/>
      <c r="H181" s="154"/>
      <c r="I181" s="154"/>
      <c r="J181" s="154"/>
      <c r="K181" s="154"/>
    </row>
    <row r="182" customFormat="false" ht="63" hidden="false" customHeight="true" outlineLevel="0" collapsed="false">
      <c r="A182" s="10"/>
      <c r="B182" s="10"/>
      <c r="D182" s="148"/>
      <c r="E182" s="154" t="s">
        <v>381</v>
      </c>
      <c r="F182" s="154"/>
      <c r="G182" s="154"/>
      <c r="H182" s="154"/>
      <c r="I182" s="154"/>
      <c r="J182" s="152"/>
      <c r="K182" s="153"/>
    </row>
    <row r="183" customFormat="false" ht="30.75" hidden="false" customHeight="true" outlineLevel="0" collapsed="false">
      <c r="A183" s="10"/>
      <c r="B183" s="10"/>
      <c r="D183" s="148"/>
      <c r="E183" s="155" t="s">
        <v>382</v>
      </c>
      <c r="F183" s="155"/>
      <c r="G183" s="155"/>
      <c r="H183" s="155"/>
      <c r="I183" s="155"/>
      <c r="J183" s="152"/>
      <c r="K183" s="153"/>
    </row>
    <row r="184" customFormat="false" ht="27.75" hidden="false" customHeight="true" outlineLevel="0" collapsed="false">
      <c r="A184" s="10"/>
      <c r="B184" s="10"/>
      <c r="D184" s="148"/>
      <c r="E184" s="155" t="s">
        <v>383</v>
      </c>
      <c r="F184" s="155"/>
      <c r="G184" s="142"/>
      <c r="H184" s="156"/>
      <c r="I184" s="157"/>
      <c r="J184" s="158"/>
      <c r="K184" s="159"/>
    </row>
    <row r="185" customFormat="false" ht="56.25" hidden="false" customHeight="true" outlineLevel="0" collapsed="false">
      <c r="A185" s="10"/>
      <c r="B185" s="10"/>
      <c r="D185" s="148"/>
      <c r="E185" s="155" t="s">
        <v>384</v>
      </c>
      <c r="F185" s="155"/>
      <c r="G185" s="155"/>
      <c r="H185" s="155"/>
      <c r="I185" s="155"/>
      <c r="J185" s="158"/>
      <c r="K185" s="159"/>
    </row>
    <row r="186" customFormat="false" ht="47.25" hidden="false" customHeight="true" outlineLevel="0" collapsed="false">
      <c r="A186" s="10"/>
      <c r="B186" s="10"/>
      <c r="D186" s="148"/>
      <c r="E186" s="149" t="s">
        <v>385</v>
      </c>
      <c r="F186" s="149"/>
      <c r="G186" s="149"/>
      <c r="H186" s="149"/>
      <c r="I186" s="149"/>
      <c r="J186" s="158"/>
      <c r="K186" s="159"/>
    </row>
    <row r="187" customFormat="false" ht="42" hidden="false" customHeight="true" outlineLevel="0" collapsed="false">
      <c r="A187" s="10"/>
      <c r="B187" s="10"/>
      <c r="C187" s="160"/>
      <c r="D187" s="148"/>
      <c r="E187" s="155" t="s">
        <v>386</v>
      </c>
      <c r="F187" s="155"/>
      <c r="G187" s="155"/>
      <c r="H187" s="155"/>
      <c r="I187" s="155"/>
      <c r="J187" s="158"/>
      <c r="K187" s="159"/>
    </row>
    <row r="188" customFormat="false" ht="48" hidden="false" customHeight="true" outlineLevel="0" collapsed="false">
      <c r="A188" s="10"/>
      <c r="B188" s="10"/>
      <c r="C188" s="160"/>
      <c r="D188" s="148"/>
      <c r="E188" s="161"/>
      <c r="F188" s="161"/>
      <c r="G188" s="161"/>
      <c r="H188" s="161"/>
      <c r="I188" s="162"/>
    </row>
    <row r="189" customFormat="false" ht="178.5" hidden="false" customHeight="true" outlineLevel="0" collapsed="false">
      <c r="A189" s="10"/>
      <c r="B189" s="10"/>
      <c r="C189" s="160"/>
      <c r="D189" s="148"/>
      <c r="E189" s="163"/>
      <c r="F189" s="163"/>
      <c r="G189" s="163"/>
      <c r="H189" s="163"/>
      <c r="I189" s="162"/>
    </row>
    <row r="190" customFormat="false" ht="154.5" hidden="false" customHeight="true" outlineLevel="0" collapsed="false">
      <c r="A190" s="10"/>
      <c r="B190" s="10"/>
      <c r="C190" s="160"/>
      <c r="D190" s="148"/>
      <c r="E190" s="163"/>
      <c r="F190" s="163"/>
      <c r="G190" s="163"/>
      <c r="H190" s="163"/>
      <c r="I190" s="162"/>
    </row>
    <row r="191" customFormat="false" ht="154.5" hidden="false" customHeight="true" outlineLevel="0" collapsed="false">
      <c r="A191" s="10"/>
      <c r="B191" s="10"/>
      <c r="C191" s="160"/>
      <c r="D191" s="148"/>
      <c r="E191" s="163"/>
      <c r="F191" s="163"/>
      <c r="G191" s="163"/>
      <c r="H191" s="163"/>
      <c r="I191" s="162"/>
    </row>
    <row r="192" customFormat="false" ht="154.5" hidden="false" customHeight="true" outlineLevel="0" collapsed="false">
      <c r="A192" s="10"/>
      <c r="B192" s="10"/>
      <c r="C192" s="160"/>
      <c r="D192" s="148"/>
      <c r="E192" s="163"/>
      <c r="F192" s="163"/>
      <c r="G192" s="163"/>
      <c r="H192" s="163"/>
      <c r="I192" s="162"/>
    </row>
    <row r="193" customFormat="false" ht="154.5" hidden="false" customHeight="true" outlineLevel="0" collapsed="false">
      <c r="A193" s="10"/>
      <c r="B193" s="10"/>
      <c r="C193" s="160"/>
      <c r="D193" s="148"/>
      <c r="E193" s="163"/>
      <c r="F193" s="163"/>
      <c r="G193" s="163"/>
      <c r="H193" s="163"/>
      <c r="I193" s="162"/>
    </row>
    <row r="194" customFormat="false" ht="154.5" hidden="false" customHeight="true" outlineLevel="0" collapsed="false">
      <c r="A194" s="10"/>
      <c r="B194" s="10"/>
      <c r="C194" s="160"/>
      <c r="D194" s="148"/>
      <c r="E194" s="163"/>
      <c r="F194" s="163"/>
      <c r="G194" s="163"/>
      <c r="H194" s="163"/>
      <c r="I194" s="162"/>
    </row>
    <row r="195" customFormat="false" ht="154.5" hidden="false" customHeight="true" outlineLevel="0" collapsed="false">
      <c r="A195" s="10"/>
      <c r="B195" s="10"/>
      <c r="C195" s="160"/>
      <c r="D195" s="148"/>
      <c r="E195" s="163"/>
      <c r="F195" s="163"/>
      <c r="G195" s="163"/>
      <c r="H195" s="163"/>
      <c r="I195" s="162"/>
    </row>
    <row r="196" customFormat="false" ht="154.5" hidden="false" customHeight="true" outlineLevel="0" collapsed="false">
      <c r="A196" s="10"/>
      <c r="B196" s="10"/>
      <c r="C196" s="160"/>
      <c r="D196" s="148"/>
      <c r="E196" s="163"/>
      <c r="F196" s="163"/>
      <c r="G196" s="163"/>
      <c r="H196" s="163"/>
      <c r="I196" s="162"/>
    </row>
    <row r="197" customFormat="false" ht="75.75" hidden="false" customHeight="true" outlineLevel="0" collapsed="false">
      <c r="A197" s="10"/>
      <c r="B197" s="10"/>
      <c r="C197" s="160"/>
      <c r="D197" s="148"/>
      <c r="E197" s="163"/>
      <c r="F197" s="163"/>
      <c r="G197" s="163"/>
      <c r="H197" s="164"/>
      <c r="I197" s="162"/>
    </row>
    <row r="198" customFormat="false" ht="28.5" hidden="false" customHeight="true" outlineLevel="0" collapsed="false">
      <c r="A198" s="10"/>
      <c r="B198" s="10"/>
      <c r="C198" s="160"/>
      <c r="D198" s="148"/>
      <c r="E198" s="165"/>
      <c r="F198" s="165"/>
      <c r="G198" s="165"/>
      <c r="I198" s="134"/>
    </row>
    <row r="199" customFormat="false" ht="57" hidden="false" customHeight="true" outlineLevel="0" collapsed="false">
      <c r="A199" s="10"/>
      <c r="B199" s="10"/>
      <c r="C199" s="160"/>
      <c r="D199" s="148"/>
      <c r="E199" s="165"/>
      <c r="F199" s="165"/>
      <c r="G199" s="165"/>
      <c r="I199" s="134"/>
    </row>
    <row r="200" customFormat="false" ht="31.5" hidden="false" customHeight="true" outlineLevel="0" collapsed="false">
      <c r="A200" s="10"/>
      <c r="B200" s="10"/>
      <c r="C200" s="160"/>
      <c r="D200" s="148"/>
      <c r="E200" s="165"/>
      <c r="F200" s="165"/>
      <c r="G200" s="165"/>
      <c r="I200" s="134"/>
    </row>
    <row r="201" customFormat="false" ht="21.75" hidden="false" customHeight="true" outlineLevel="0" collapsed="false">
      <c r="A201" s="10"/>
      <c r="B201" s="10"/>
      <c r="C201" s="160"/>
      <c r="D201" s="148"/>
      <c r="E201" s="166"/>
      <c r="F201" s="166"/>
      <c r="G201" s="166"/>
      <c r="I201" s="134"/>
    </row>
    <row r="202" customFormat="false" ht="64.5" hidden="false" customHeight="true" outlineLevel="0" collapsed="false">
      <c r="A202" s="10"/>
      <c r="B202" s="10"/>
      <c r="C202" s="160"/>
      <c r="D202" s="148"/>
      <c r="E202" s="165"/>
      <c r="F202" s="165"/>
      <c r="G202" s="165"/>
      <c r="I202" s="134"/>
    </row>
    <row r="203" customFormat="false" ht="42" hidden="false" customHeight="true" outlineLevel="0" collapsed="false">
      <c r="A203" s="10"/>
      <c r="B203" s="10"/>
      <c r="D203" s="148"/>
      <c r="E203" s="165"/>
      <c r="F203" s="165"/>
      <c r="G203" s="165"/>
      <c r="I203" s="134"/>
    </row>
    <row r="204" customFormat="false" ht="43.5" hidden="false" customHeight="true" outlineLevel="0" collapsed="false">
      <c r="A204" s="10"/>
      <c r="B204" s="10"/>
      <c r="D204" s="148"/>
      <c r="E204" s="165"/>
      <c r="F204" s="165"/>
      <c r="G204" s="165"/>
      <c r="I204" s="134"/>
    </row>
    <row r="205" customFormat="false" ht="36.75" hidden="false" customHeight="true" outlineLevel="0" collapsed="false">
      <c r="A205" s="10"/>
      <c r="B205" s="10"/>
      <c r="D205" s="148"/>
      <c r="E205" s="167"/>
      <c r="F205" s="167"/>
      <c r="G205" s="167"/>
      <c r="I205" s="134"/>
    </row>
    <row r="206" customFormat="false" ht="99.95" hidden="false" customHeight="true" outlineLevel="0" collapsed="false">
      <c r="A206" s="10"/>
      <c r="B206" s="10"/>
      <c r="C206" s="11"/>
      <c r="D206" s="11"/>
      <c r="E206" s="11"/>
      <c r="F206" s="11"/>
      <c r="G206" s="11"/>
      <c r="H206" s="11"/>
      <c r="I206" s="11"/>
    </row>
    <row r="207" customFormat="false" ht="99.95" hidden="false" customHeight="true" outlineLevel="0" collapsed="false">
      <c r="A207" s="10"/>
      <c r="B207" s="10"/>
      <c r="C207" s="11"/>
      <c r="D207" s="11"/>
      <c r="E207" s="11"/>
      <c r="F207" s="11"/>
      <c r="G207" s="11"/>
      <c r="H207" s="11"/>
      <c r="I207" s="11"/>
    </row>
    <row r="208" customFormat="false" ht="99.95" hidden="false" customHeight="true" outlineLevel="0" collapsed="false">
      <c r="A208" s="10"/>
      <c r="B208" s="10"/>
      <c r="C208" s="11"/>
      <c r="D208" s="11"/>
      <c r="E208" s="11"/>
      <c r="F208" s="11"/>
      <c r="G208" s="11"/>
      <c r="H208" s="11"/>
      <c r="I208" s="11"/>
    </row>
    <row r="209" customFormat="false" ht="99.95" hidden="false" customHeight="true" outlineLevel="0" collapsed="false">
      <c r="A209" s="10"/>
      <c r="B209" s="10"/>
      <c r="C209" s="11"/>
      <c r="D209" s="11"/>
      <c r="E209" s="11"/>
      <c r="F209" s="11"/>
      <c r="G209" s="11"/>
      <c r="H209" s="11"/>
      <c r="I209" s="11"/>
    </row>
    <row r="210" customFormat="false" ht="99.95" hidden="false" customHeight="true" outlineLevel="0" collapsed="false">
      <c r="A210" s="10"/>
      <c r="B210" s="10"/>
      <c r="C210" s="11"/>
      <c r="D210" s="11"/>
      <c r="E210" s="11"/>
      <c r="F210" s="11"/>
      <c r="G210" s="11"/>
      <c r="H210" s="11"/>
      <c r="I210" s="11"/>
    </row>
    <row r="211" customFormat="false" ht="99.95" hidden="false" customHeight="true" outlineLevel="0" collapsed="false">
      <c r="A211" s="10"/>
      <c r="B211" s="10"/>
      <c r="C211" s="11"/>
      <c r="D211" s="11"/>
      <c r="E211" s="11"/>
      <c r="F211" s="11"/>
      <c r="G211" s="11"/>
      <c r="H211" s="11"/>
      <c r="I211" s="11"/>
    </row>
    <row r="212" customFormat="false" ht="99.95" hidden="false" customHeight="true" outlineLevel="0" collapsed="false">
      <c r="A212" s="10"/>
      <c r="B212" s="10"/>
      <c r="C212" s="11"/>
      <c r="D212" s="11"/>
      <c r="E212" s="11"/>
      <c r="F212" s="11"/>
      <c r="G212" s="11"/>
      <c r="H212" s="11"/>
      <c r="I212" s="11"/>
    </row>
    <row r="213" customFormat="false" ht="99.95" hidden="false" customHeight="true" outlineLevel="0" collapsed="false">
      <c r="A213" s="10"/>
      <c r="B213" s="10"/>
      <c r="C213" s="11"/>
      <c r="D213" s="11"/>
      <c r="E213" s="11"/>
      <c r="F213" s="11"/>
      <c r="G213" s="11"/>
      <c r="H213" s="11"/>
      <c r="I213" s="11"/>
    </row>
    <row r="214" customFormat="false" ht="99.95" hidden="false" customHeight="true" outlineLevel="0" collapsed="false">
      <c r="A214" s="10"/>
      <c r="B214" s="10"/>
      <c r="C214" s="11"/>
      <c r="D214" s="11"/>
      <c r="E214" s="11"/>
      <c r="F214" s="11"/>
      <c r="G214" s="11"/>
      <c r="H214" s="11"/>
      <c r="I214" s="11"/>
    </row>
    <row r="215" customFormat="false" ht="99.95" hidden="false" customHeight="true" outlineLevel="0" collapsed="false">
      <c r="A215" s="10"/>
      <c r="B215" s="10"/>
      <c r="C215" s="11"/>
      <c r="D215" s="11"/>
      <c r="E215" s="11"/>
      <c r="F215" s="11"/>
      <c r="G215" s="11"/>
      <c r="H215" s="11"/>
      <c r="I215" s="11"/>
    </row>
    <row r="216" customFormat="false" ht="99.95" hidden="false" customHeight="true" outlineLevel="0" collapsed="false">
      <c r="A216" s="10"/>
      <c r="B216" s="10"/>
      <c r="C216" s="11"/>
      <c r="D216" s="11"/>
      <c r="E216" s="11"/>
      <c r="F216" s="11"/>
      <c r="G216" s="11"/>
      <c r="H216" s="11"/>
      <c r="I216" s="11"/>
    </row>
    <row r="217" customFormat="false" ht="99.95" hidden="false" customHeight="true" outlineLevel="0" collapsed="false">
      <c r="A217" s="10"/>
      <c r="B217" s="10"/>
      <c r="C217" s="11"/>
      <c r="D217" s="11"/>
      <c r="E217" s="11"/>
      <c r="F217" s="11"/>
      <c r="G217" s="11"/>
      <c r="H217" s="11"/>
      <c r="I217" s="11"/>
    </row>
    <row r="218" customFormat="false" ht="99.95" hidden="false" customHeight="true" outlineLevel="0" collapsed="false">
      <c r="A218" s="10"/>
      <c r="B218" s="10"/>
      <c r="C218" s="11"/>
      <c r="D218" s="11"/>
      <c r="E218" s="11"/>
      <c r="F218" s="11"/>
      <c r="G218" s="11"/>
      <c r="H218" s="11"/>
      <c r="I218" s="11"/>
    </row>
    <row r="219" customFormat="false" ht="16.5" hidden="false" customHeight="true" outlineLevel="0" collapsed="false">
      <c r="A219" s="10"/>
      <c r="B219" s="10"/>
      <c r="C219" s="11"/>
      <c r="D219" s="11"/>
      <c r="E219" s="11"/>
      <c r="F219" s="11"/>
      <c r="G219" s="11"/>
      <c r="H219" s="11"/>
      <c r="I219" s="11"/>
    </row>
    <row r="220" customFormat="false" ht="16.5" hidden="false" customHeight="true" outlineLevel="0" collapsed="false">
      <c r="A220" s="10"/>
      <c r="B220" s="10"/>
      <c r="C220" s="11"/>
      <c r="D220" s="11"/>
      <c r="E220" s="11"/>
      <c r="F220" s="11"/>
      <c r="G220" s="11"/>
      <c r="H220" s="11"/>
      <c r="I220" s="11"/>
    </row>
    <row r="221" customFormat="false" ht="16.5" hidden="false" customHeight="true" outlineLevel="0" collapsed="false">
      <c r="A221" s="10"/>
      <c r="B221" s="10"/>
      <c r="C221" s="11"/>
      <c r="D221" s="11"/>
      <c r="E221" s="11"/>
      <c r="F221" s="11"/>
      <c r="G221" s="11"/>
      <c r="H221" s="11"/>
      <c r="I221" s="11"/>
    </row>
    <row r="222" customFormat="false" ht="16.5" hidden="false" customHeight="true" outlineLevel="0" collapsed="false">
      <c r="A222" s="10"/>
      <c r="B222" s="10"/>
      <c r="C222" s="11"/>
      <c r="D222" s="11"/>
      <c r="E222" s="11"/>
      <c r="F222" s="11"/>
      <c r="G222" s="11"/>
      <c r="H222" s="11"/>
      <c r="I222" s="11"/>
    </row>
    <row r="223" customFormat="false" ht="16.5" hidden="false" customHeight="true" outlineLevel="0" collapsed="false">
      <c r="A223" s="10"/>
      <c r="B223" s="10"/>
      <c r="E223" s="168"/>
      <c r="F223" s="168"/>
      <c r="G223" s="168"/>
      <c r="H223" s="168"/>
    </row>
    <row r="224" customFormat="false" ht="16.5" hidden="false" customHeight="true" outlineLevel="0" collapsed="false">
      <c r="A224" s="10"/>
      <c r="B224" s="10"/>
      <c r="E224" s="168"/>
      <c r="F224" s="168"/>
      <c r="G224" s="168"/>
      <c r="H224" s="168"/>
    </row>
  </sheetData>
  <autoFilter ref="C11:I167"/>
  <mergeCells count="63">
    <mergeCell ref="C2:E2"/>
    <mergeCell ref="A3:F3"/>
    <mergeCell ref="A4:F4"/>
    <mergeCell ref="A6:F6"/>
    <mergeCell ref="A7:B7"/>
    <mergeCell ref="C7:E7"/>
    <mergeCell ref="E8:H8"/>
    <mergeCell ref="C9:H9"/>
    <mergeCell ref="C10:H10"/>
    <mergeCell ref="C12:H12"/>
    <mergeCell ref="C13:H13"/>
    <mergeCell ref="C114:H114"/>
    <mergeCell ref="C115:H115"/>
    <mergeCell ref="F169:H169"/>
    <mergeCell ref="G175:I175"/>
    <mergeCell ref="F177:H177"/>
    <mergeCell ref="E178:G178"/>
    <mergeCell ref="E179:G179"/>
    <mergeCell ref="E180:I180"/>
    <mergeCell ref="E181:K181"/>
    <mergeCell ref="E182:I182"/>
    <mergeCell ref="E183:I183"/>
    <mergeCell ref="E184:F184"/>
    <mergeCell ref="E185:I185"/>
    <mergeCell ref="E186:I186"/>
    <mergeCell ref="E187:I187"/>
    <mergeCell ref="E188:H188"/>
    <mergeCell ref="E189:H189"/>
    <mergeCell ref="E190:H190"/>
    <mergeCell ref="E191:H191"/>
    <mergeCell ref="E192:H192"/>
    <mergeCell ref="E193:H193"/>
    <mergeCell ref="E194:H194"/>
    <mergeCell ref="E195:H195"/>
    <mergeCell ref="E196:H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E223:H223"/>
    <mergeCell ref="E224:H224"/>
  </mergeCells>
  <conditionalFormatting sqref="D26:D47">
    <cfRule type="expression" priority="2" aboveAverage="0" equalAverage="0" bottom="0" percent="0" rank="0" text="" dxfId="3">
      <formula>AND(COUNTIF($D$26:$D$47,D26)&gt;1,NOT(ISBLANK(D26)))</formula>
    </cfRule>
  </conditionalFormatting>
  <conditionalFormatting sqref="D26:D47">
    <cfRule type="expression" priority="3" aboveAverage="0" equalAverage="0" bottom="0" percent="0" rank="0" text="" dxfId="4">
      <formula>AND(COUNTIF($D$26:$D$47,D26)&gt;1,NOT(ISBLANK(D26)))</formula>
    </cfRule>
    <cfRule type="expression" priority="4" aboveAverage="0" equalAverage="0" bottom="0" percent="0" rank="0" text="" dxfId="5">
      <formula>AND(COUNTIF($D$26:$D$47,D26)&gt;1,NOT(ISBLANK(D26)))</formula>
    </cfRule>
  </conditionalFormatting>
  <conditionalFormatting sqref="D48:D51">
    <cfRule type="expression" priority="5" aboveAverage="0" equalAverage="0" bottom="0" percent="0" rank="0" text="" dxfId="6">
      <formula>AND(COUNTIF($D$48:$D$51,D48)&gt;1,NOT(ISBLANK(D48)))</formula>
    </cfRule>
  </conditionalFormatting>
  <conditionalFormatting sqref="D48:D51">
    <cfRule type="expression" priority="6" aboveAverage="0" equalAverage="0" bottom="0" percent="0" rank="0" text="" dxfId="7">
      <formula>AND(COUNTIF($D$48:$D$51,D48)&gt;1,NOT(ISBLANK(D48)))</formula>
    </cfRule>
    <cfRule type="expression" priority="7" aboveAverage="0" equalAverage="0" bottom="0" percent="0" rank="0" text="" dxfId="8">
      <formula>AND(COUNTIF($D$48:$D$51,D48)&gt;1,NOT(ISBLANK(D48)))</formula>
    </cfRule>
  </conditionalFormatting>
  <conditionalFormatting sqref="D105:D113">
    <cfRule type="expression" priority="8" aboveAverage="0" equalAverage="0" bottom="0" percent="0" rank="0" text="" dxfId="9">
      <formula>AND(COUNTIF($D$105:$D$113,D105)&gt;1,NOT(ISBLANK(D105)))</formula>
    </cfRule>
  </conditionalFormatting>
  <conditionalFormatting sqref="D105:D113">
    <cfRule type="expression" priority="9" aboveAverage="0" equalAverage="0" bottom="0" percent="0" rank="0" text="" dxfId="10">
      <formula>AND(COUNTIF($D$105:$D$113,D105)&gt;1,NOT(ISBLANK(D105)))</formula>
    </cfRule>
    <cfRule type="expression" priority="10" aboveAverage="0" equalAverage="0" bottom="0" percent="0" rank="0" text="" dxfId="11">
      <formula>AND(COUNTIF($D$105:$D$113,D105)&gt;1,NOT(ISBLANK(D105)))</formula>
    </cfRule>
  </conditionalFormatting>
  <printOptions headings="false" gridLines="false" gridLinesSet="true" horizontalCentered="true" verticalCentered="false"/>
  <pageMargins left="0.472222222222222" right="0.2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59:23Z</dcterms:created>
  <dc:creator>testing</dc:creator>
  <dc:description/>
  <dc:language>en-US</dc:language>
  <cp:lastModifiedBy>Tuyentruyen1</cp:lastModifiedBy>
  <cp:lastPrinted>2015-10-19T07:09:34Z</cp:lastPrinted>
  <dcterms:modified xsi:type="dcterms:W3CDTF">2016-02-24T02:27:20Z</dcterms:modified>
  <cp:revision>0</cp:revision>
  <dc:subject/>
  <dc:title/>
</cp:coreProperties>
</file>