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ang" sheetId="1" state="visible" r:id="rId2"/>
  </sheets>
  <definedNames>
    <definedName function="false" hidden="false" localSheetId="0" name="_xlnm.Print_Titles" vbProcedure="false">Ngang!$10:$10</definedName>
    <definedName function="false" hidden="true" localSheetId="0" name="_xlnm._FilterDatabase" vbProcedure="false">Ngang!$C$10:$I$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665">
  <si>
    <t xml:space="preserve">   BỘ GIÁO DỤC VÀ ĐÀO TẠO</t>
  </si>
  <si>
    <t xml:space="preserve">NHÀ XUẤT BẢN GIÁO DỤC VIỆT NAM</t>
  </si>
  <si>
    <t xml:space="preserve">              </t>
  </si>
  <si>
    <t xml:space="preserve">
</t>
  </si>
  <si>
    <t xml:space="preserve"> 
DANH MỤC SÁCH MẦM NON TỪ NĂM HỌC 2022-2023</t>
  </si>
  <si>
    <t xml:space="preserve">STT</t>
  </si>
  <si>
    <t xml:space="preserve">MÃ SỐ</t>
  </si>
  <si>
    <t xml:space="preserve">TÊN XUẤT BẢN PHẨM</t>
  </si>
  <si>
    <t xml:space="preserve">TÁC GIẢ</t>
  </si>
  <si>
    <t xml:space="preserve">GIÁ TIỀN
(đồng)</t>
  </si>
  <si>
    <t xml:space="preserve">ĐỐI TƯỢNG SỬ DỤNG</t>
  </si>
  <si>
    <t xml:space="preserve">ĐƠN VỊ
(tổ chức bản thảo hoặc phát hành)</t>
  </si>
  <si>
    <t xml:space="preserve">        I. SÁCH</t>
  </si>
  <si>
    <t xml:space="preserve">        1. DÙNG CHO GIÁO VIÊN, CÁN BỘ QUẢN LÍ</t>
  </si>
  <si>
    <t xml:space="preserve">        1. DÀNH CHO GIÁO VIÊN, CÁN BỘ QUẢN LÝ</t>
  </si>
  <si>
    <t xml:space="preserve">0G335V2</t>
  </si>
  <si>
    <t xml:space="preserve">Hướng dẫn cho trẻ mẫu giáo làm quen với tiếng Anh ở nơi có điều kiện</t>
  </si>
  <si>
    <t xml:space="preserve">Nguyễn Thị Minh Thảo, Trần Thị Thu Hiền, Vũ Thị Thanh Nhã, Nguyễn Thị Hà, Vũ Huyền Trinh</t>
  </si>
  <si>
    <t xml:space="preserve">GV, Cán bộ quản lí</t>
  </si>
  <si>
    <t xml:space="preserve">1. Mĩ thuật - Truyền thông</t>
  </si>
  <si>
    <t xml:space="preserve">0G243V2</t>
  </si>
  <si>
    <t xml:space="preserve">Eduplay Friends 1A (dành cho giáo viên)
</t>
  </si>
  <si>
    <t xml:space="preserve">Phạm Minh Nguyệt (Chủ biên), Đinh Thuỳ Nhung, Phạm Thị Thu Hường</t>
  </si>
  <si>
    <t xml:space="preserve">0G244V2</t>
  </si>
  <si>
    <t xml:space="preserve">Eduplay Friends 1B (dành cho giáo viên)
</t>
  </si>
  <si>
    <t xml:space="preserve">0G246V2</t>
  </si>
  <si>
    <t xml:space="preserve">Eduplay Friends 2A (dành cho giáo viên)
</t>
  </si>
  <si>
    <t xml:space="preserve">0G247V2</t>
  </si>
  <si>
    <t xml:space="preserve">Eduplay Friends 2B (dành cho giáo viên)
</t>
  </si>
  <si>
    <t xml:space="preserve">0G304V2</t>
  </si>
  <si>
    <t xml:space="preserve">Eduplay Friends 3A (dành cho giáo viên)
</t>
  </si>
  <si>
    <t xml:space="preserve">0G305V2</t>
  </si>
  <si>
    <t xml:space="preserve">Eduplay Friends 3B (dành cho giáo viên)
</t>
  </si>
  <si>
    <t xml:space="preserve">0G333V2</t>
  </si>
  <si>
    <t xml:space="preserve">Hướng dẫn tổ chức hoạt động giáo dục bảo vệ môi trường trong các cơ sở giáo dục mầm non</t>
  </si>
  <si>
    <t xml:space="preserve"> Cao Thị Hồng Nhung, Nguyễn Thị Thu Hà, 
Nguyễn Thị Việt Quỳnh, Hoàng Thuý Hằng, Vũ Huyền Trinh, Vũ Thị Huyền Trang</t>
  </si>
  <si>
    <t xml:space="preserve">0G336V2</t>
  </si>
  <si>
    <t xml:space="preserve">Hướng dẫn tổ chức hoạt động giáo dục thích ứng với biến đổi khí hậu trong các cơ sở giáo dục mầm non</t>
  </si>
  <si>
    <t xml:space="preserve"> Lê Hải Trung, Vũ Đức Tùng,
 Nguyễn Thị Minh Thảo, Hoàng Anh Ngọc,
 Nguyễn Thị Thế Nguyên</t>
  </si>
  <si>
    <t xml:space="preserve">0G314</t>
  </si>
  <si>
    <t xml:space="preserve">Hướng dẫn giáo viên mầm non chuẩn bị cho trẻ 5 tuổi sẵn sàng vào học lớp một</t>
  </si>
  <si>
    <t xml:space="preserve"> Trần Thị Ngọc Trâm, Nguyễn Thị Hiền, Nguyễn Thị Bích Thảo, Vũ Thuý Hoàn, Đinh Văn Vang</t>
  </si>
  <si>
    <t xml:space="preserve">0G320v2</t>
  </si>
  <si>
    <t xml:space="preserve">Hướng dẫn tổ chức chuẩn bị cho trẻ em mẫu giáo trong các cơ sở giáo dục mầm non sẵn sàng học đọc, học viết theo hướng liên thông với chương trình lớp 1 tiểu học</t>
  </si>
  <si>
    <t xml:space="preserve">Nguyễn Thị Hiếu, Nguyễn Thị Cẩm Bích, Nguyễn Thu Phương, Đinh Bích Hà, Nguyễn Thị Minh Thảo</t>
  </si>
  <si>
    <t xml:space="preserve">0G322v2</t>
  </si>
  <si>
    <t xml:space="preserve">Hướng dẫn tổ chức hoạt động giáo dục trong cơ sở giáo dục mầm non</t>
  </si>
  <si>
    <t xml:space="preserve"> Hồ Lam Hồng, Vũ Thị Thu Hằng, Bùi Thị Lâm,Vũ Thị Ngọc Minh, Nguyễn Thị Hà Hạnh,Nguyễn Thị Thanh Huyền</t>
  </si>
  <si>
    <t xml:space="preserve">0G323v2</t>
  </si>
  <si>
    <t xml:space="preserve">Hướng dẫn đánh giá thực hiện chương trình trong cơ sở giáo dục mầm non</t>
  </si>
  <si>
    <t xml:space="preserve">Trần Thị Ngọc Trâm, Hoàng Thị Dinh, Hoàng Thị Nho,Cao Thị Hồng Nhung, Đinh Thị Bích Thuỷ, Nguyễn Thị Hà</t>
  </si>
  <si>
    <t xml:space="preserve">0G324v2</t>
  </si>
  <si>
    <t xml:space="preserve">Hướng dẫn tổ chức các hoạt động nuôi dưỡng, chăm sóc sức khoẻ cho trẻ em trong cơ sở giáo dục mầm non</t>
  </si>
  <si>
    <t xml:space="preserve">Nguyễn Minh Huyền, Nguyễn Thị Hào, 
Nguyễn Thị Hiền, Tạ Thị Kim Nhung, 
Trần Mai Phương</t>
  </si>
  <si>
    <t xml:space="preserve">0G327v2</t>
  </si>
  <si>
    <t xml:space="preserve">Điều lệ trường mầm non</t>
  </si>
  <si>
    <t xml:space="preserve">Nguyễn Thị Hiếu, Vũ Thị Thu Hằng, Nguyễn Minh Huyền, Nguyễn Thị Thanh Huyền</t>
  </si>
  <si>
    <t xml:space="preserve">0G334v2</t>
  </si>
  <si>
    <t xml:space="preserve">Hướng dẫn tổ chức giáo dục hoà nhập trong cơ sở giáo dục mầm non</t>
  </si>
  <si>
    <t xml:space="preserve"> Nguyễn Thị Kim Hoa, Vũ Huyền Trinh, Lê Thị Thuý Hằng, Hoàng Thị Nho, Vũ Thị Huyền Trang</t>
  </si>
  <si>
    <t xml:space="preserve">0G337V2</t>
  </si>
  <si>
    <t xml:space="preserve">Hướng dẫn cha mẹ giáo dục an toàn giao thông cho trẻ mầm non</t>
  </si>
  <si>
    <t xml:space="preserve">Cao Thị Hồng Nhung, Nguyễn Thị Thu Hà, 
Vũ Thị Huyền Trang</t>
  </si>
  <si>
    <t xml:space="preserve">8U014V1</t>
  </si>
  <si>
    <t xml:space="preserve">Sổ tay hướng dẫn bồi dưỡng thường xuyên cán bộ quản lí và giáo viên mầm non theo quy định hiện nay</t>
  </si>
  <si>
    <t xml:space="preserve"> Thu Thuỷ, Lê Mỹ Dung</t>
  </si>
  <si>
    <t xml:space="preserve">TA260</t>
  </si>
  <si>
    <t xml:space="preserve">Tranh cô hướng dẫn trẻ 3 - 4 tuổi các hoạt động phòng tránh xâm hại và bạo hành</t>
  </si>
  <si>
    <t xml:space="preserve">Vũ Huyền Trinh, Phan Thị Thu Hằng, Hoàng Văn Hà, Đặng Thị Kim Dung</t>
  </si>
  <si>
    <t xml:space="preserve">0G003T2</t>
  </si>
  <si>
    <t xml:space="preserve">Thiết kế giáo án STEAM trong giáo dục mầm non (Lớp mẫu giáo 3-4 tuổi)</t>
  </si>
  <si>
    <t xml:space="preserve">Chu Thị Hồng Nhung, Đinh Bích Hà, 
Trương Thị Vượng</t>
  </si>
  <si>
    <t xml:space="preserve">0G004T2</t>
  </si>
  <si>
    <t xml:space="preserve">Thiết kế giáo án STEAM trong giáo dục mầm non (Lớp mẫu giáo 4-5 tuổi) </t>
  </si>
  <si>
    <t xml:space="preserve">0G005T2</t>
  </si>
  <si>
    <t xml:space="preserve">Thiết kế giáo án STEAM trong giáo dục mầm non (Lớp mẫu giáo 5-6 tuổi) </t>
  </si>
  <si>
    <t xml:space="preserve">0G007T2</t>
  </si>
  <si>
    <t xml:space="preserve">Hướng dẫn hòa nhập trẻ khuyết tật trong lớp mầm non (dành cho cán bộ quản lí và giáo viên mầm non)</t>
  </si>
  <si>
    <t xml:space="preserve">Trần Thị Minh Thành (chủ biên)</t>
  </si>
  <si>
    <t xml:space="preserve">0G009T2</t>
  </si>
  <si>
    <t xml:space="preserve">Hướng dẫn lựa chọn, sử dùng đồ dùng, đồ chơi, học liệu trong các cơ sở giáo dục mầm non </t>
  </si>
  <si>
    <t xml:space="preserve">Cao Thị Hồng Nhung, Hoàng Thị Nho, 
Lưu Thị Kim Phượng, Hoàng Thị Tú</t>
  </si>
  <si>
    <t xml:space="preserve">0G008T2</t>
  </si>
  <si>
    <t xml:space="preserve">Hướng dẫn tổ chức hoạt động nhận biết, phân biệt cho trẻ 
24 - 36 tháng tuổi (dành cho cán bộ quản lí, giáo viên mầm non, sinh viên ngành Giáo dục mầm non)</t>
  </si>
  <si>
    <t xml:space="preserve">Vũ Thị Diệu Thúy, Bùi Hương Giang, Bùi Thị Hồng, Đinh Thị Hồng Loan, 
Trương Hải Yến</t>
  </si>
  <si>
    <t xml:space="preserve">0G015T2</t>
  </si>
  <si>
    <t xml:space="preserve">Hướng dẫn tích hợp nội dung giáo dục về giới, bình đẳng giới và Quyền trẻ em trong thực hiện Chương trình Giáo dục mầm non (Dành cho cán bộ quản lí và giáo viên mầm non)</t>
  </si>
  <si>
    <t xml:space="preserve">Nguyễn Thị Nga, Nguyễn Thị Cẩm Tú, 
Trần Thị Kim Uyên, Chu Thị Hồng Nhung</t>
  </si>
  <si>
    <t xml:space="preserve">        2. DÙNG CHUNG</t>
  </si>
  <si>
    <t xml:space="preserve">0H215V2</t>
  </si>
  <si>
    <t xml:space="preserve">Eduplay Friends 1A (dành cho trẻ mẫu giáo)
</t>
  </si>
  <si>
    <t xml:space="preserve">HS</t>
  </si>
  <si>
    <t xml:space="preserve">0H216V2</t>
  </si>
  <si>
    <t xml:space="preserve">Eduplay Friends 1B (dành cho trẻ mẫu giáo)
</t>
  </si>
  <si>
    <t xml:space="preserve">0H217V2</t>
  </si>
  <si>
    <t xml:space="preserve">Eduplay Friends 2A (dành cho trẻ mẫu giáo)</t>
  </si>
  <si>
    <t xml:space="preserve">0H218V2</t>
  </si>
  <si>
    <t xml:space="preserve">Eduplay Friends 2B (dành cho trẻ mẫu giáo)</t>
  </si>
  <si>
    <t xml:space="preserve">0H277V2</t>
  </si>
  <si>
    <t xml:space="preserve">Eduplay Friends 3A (dành cho trẻ mẫu giáo)</t>
  </si>
  <si>
    <t xml:space="preserve">0H278V2</t>
  </si>
  <si>
    <t xml:space="preserve">Eduplay Friends 3B (dành cho trẻ mẫu giáo)</t>
  </si>
  <si>
    <t xml:space="preserve">0H342V2</t>
  </si>
  <si>
    <t xml:space="preserve">Bé thực hành các kĩ năng thích ứng với biến đổi khí hậu (Dành cho trẻ 3 - 4 tuổi)</t>
  </si>
  <si>
    <t xml:space="preserve">Nguyễn Thị Minh Thảo, Tạ Văn Tiến, 
Trần Thị Hiền Tâm</t>
  </si>
  <si>
    <t xml:space="preserve">0H343V2</t>
  </si>
  <si>
    <t xml:space="preserve">Bé thực hành các kĩ năng thích ứng với biến đổi khí hậu (Dành cho trẻ 4 - 5 tuổi)</t>
  </si>
  <si>
    <t xml:space="preserve">Nguyễn Thị Minh Thảo, Tạ Văn Tiến,
 Trần Thị Hiền Tâm</t>
  </si>
  <si>
    <t xml:space="preserve">0H403V2</t>
  </si>
  <si>
    <t xml:space="preserve">Bé thực hành các kĩ năng thích ứng với biến đổi khí hậu (Dành cho trẻ 5 - 6 tuổi)</t>
  </si>
  <si>
    <t xml:space="preserve">0G338V2</t>
  </si>
  <si>
    <t xml:space="preserve">Cẩm nang an toàn giao thông</t>
  </si>
  <si>
    <t xml:space="preserve">Cao Thị Hồng Nhung, Lê Huy Trí, 
Phạm Thị Lan Anh</t>
  </si>
  <si>
    <t xml:space="preserve">0G340V2</t>
  </si>
  <si>
    <t xml:space="preserve">Sổ tay đảm bảo an toàn phòng, chống dịch Covid-19 trong cơ sở giáo dục mầm non (Dành cho CBQL&amp; GVMN)</t>
  </si>
  <si>
    <t xml:space="preserve">Nguyễn Minh Huyền, Đặng Thị Thuý Nguyệt, Quách Thị Thanh Hương</t>
  </si>
  <si>
    <t xml:space="preserve">0H280v2</t>
  </si>
  <si>
    <t xml:space="preserve">Bé thực hành các kĩ năng đảm bảo an toàn (Dành cho trẻ 3 - 4 tuổi)</t>
  </si>
  <si>
    <t xml:space="preserve">Nguyễn Minh Huyền, Nguyễn Thị Hương,
 Nguyễn Thị Thi</t>
  </si>
  <si>
    <t xml:space="preserve">0H281v2</t>
  </si>
  <si>
    <t xml:space="preserve">Bé thực hành các kĩ năng đảm bảo an toàn (Dành cho trẻ 4 - 5 tuổi)</t>
  </si>
  <si>
    <t xml:space="preserve">0H292v2</t>
  </si>
  <si>
    <t xml:space="preserve">Bé thực hành các kĩ năng đảm bảo an toàn (Dành cho trẻ 5 - 6 tuổi)</t>
  </si>
  <si>
    <t xml:space="preserve">0H295</t>
  </si>
  <si>
    <t xml:space="preserve">Bé khám phá thế giới động vật - Chúng tớ đến từ rừng xanh</t>
  </si>
  <si>
    <t xml:space="preserve">Nguyễn Như Mai</t>
  </si>
  <si>
    <t xml:space="preserve">0H304</t>
  </si>
  <si>
    <t xml:space="preserve">Bé khám phá thế giới động vật - Chúng tớ rất đặc biệt</t>
  </si>
  <si>
    <t xml:space="preserve">0H310</t>
  </si>
  <si>
    <t xml:space="preserve">Bé vào lớp 1 - Tăng cường kĩ năng giao tiếp, mở rộng vốn từ (Dành cho trẻ 5 - 6 tuổi)</t>
  </si>
  <si>
    <t xml:space="preserve">Nguyễn Thị Minh Thảo, Trần Thị Thanh Hương</t>
  </si>
  <si>
    <t xml:space="preserve">0H330v2</t>
  </si>
  <si>
    <t xml:space="preserve">Các hoạt động giúp bé bảo vệ môi trường (Dành cho trẻ 3 - 4 tuổi)</t>
  </si>
  <si>
    <t xml:space="preserve">Cao Thị Hồng Nhung, Quách Thị Thanh Hương, Nguyễn Thị Lương</t>
  </si>
  <si>
    <t xml:space="preserve">0H331v2</t>
  </si>
  <si>
    <t xml:space="preserve">Các hoạt động giúp bé bảo vệ môi trường (Dành cho trẻ 4 - 5 tuổi)</t>
  </si>
  <si>
    <t xml:space="preserve">0H332v2</t>
  </si>
  <si>
    <t xml:space="preserve">Các hoạt động giúp bé bảo vệ môi trường (Dành cho trẻ 5 - 6 tuổi)</t>
  </si>
  <si>
    <t xml:space="preserve">0H335v2</t>
  </si>
  <si>
    <t xml:space="preserve">Hành trang cho trẻ vào lớp 1 (Dành cho trẻ 5 - 6 tuổi)</t>
  </si>
  <si>
    <t xml:space="preserve">Thu Thuỷ, Nguyễn Thị Thanh Hoà, 
Nguyễn Thị Hạnh, Hà Thị Giang</t>
  </si>
  <si>
    <t xml:space="preserve">0H338V2</t>
  </si>
  <si>
    <t xml:space="preserve">Bé thực hành các hoạt động STEAM (Dành cho trẻ 3 - 4 tuổi)</t>
  </si>
  <si>
    <t xml:space="preserve">Trần Diệu Linh, Nguyễn Thị Chúc, 
Hà Thị Tú</t>
  </si>
  <si>
    <t xml:space="preserve">0H339V2</t>
  </si>
  <si>
    <t xml:space="preserve">Bé thực hành các hoạt động STEAM (Dành cho trẻ 4 - 5 tuổi)</t>
  </si>
  <si>
    <t xml:space="preserve">0H340V2</t>
  </si>
  <si>
    <t xml:space="preserve">Bé thực hành các hoạt động STEAM (Dành cho trẻ 5 - 6 tuổi)</t>
  </si>
  <si>
    <t xml:space="preserve">0H341V2</t>
  </si>
  <si>
    <t xml:space="preserve">Các hoạt động giáo dục tình cảm - kĩ năng xã hội (Dành cho trẻ 24 - 36 tháng tuổi)</t>
  </si>
  <si>
    <t xml:space="preserve">Cao Thị Hồng Nhung, Nguyễn Sỹ Thắng</t>
  </si>
  <si>
    <t xml:space="preserve">8Z483V2</t>
  </si>
  <si>
    <t xml:space="preserve">Storytime - Truyện hay phát triển trí tuệ: Tại sao Mặt Trăng khi tròn, khi khuyết?</t>
  </si>
  <si>
    <t xml:space="preserve">Lorna Gutierrez &amp; Laura Watkins</t>
  </si>
  <si>
    <t xml:space="preserve">8Z484V2</t>
  </si>
  <si>
    <t xml:space="preserve">Storytime - Truyện hay phát triển trí tuệ: Khi nào “ngôi sao” rơi?</t>
  </si>
  <si>
    <t xml:space="preserve">Heidi Howarth &amp; Daniel Howarth</t>
  </si>
  <si>
    <t xml:space="preserve">8Z485V2</t>
  </si>
  <si>
    <t xml:space="preserve">Storytime - Truyện hay phát triển trí tuệ:  Hải cẩu mẹ đâu rồi?</t>
  </si>
  <si>
    <t xml:space="preserve">8Z486V2</t>
  </si>
  <si>
    <t xml:space="preserve">Storytime - Truyện hay phát triển trí tuệ: Gà mái gáy được ư?</t>
  </si>
  <si>
    <t xml:space="preserve">A. H. Benjamin &amp; Rebecca Elliott</t>
  </si>
  <si>
    <t xml:space="preserve">8Z487V2</t>
  </si>
  <si>
    <t xml:space="preserve">Storytime - Truyện hay phát triển trí tuệ: Chuột nhỏ bay được không?</t>
  </si>
  <si>
    <t xml:space="preserve">Steve Smallman</t>
  </si>
  <si>
    <t xml:space="preserve">8Z488V2</t>
  </si>
  <si>
    <t xml:space="preserve">Storytime - Truyện hay phát triển trí tuệ: Chuột làm phi hành gia được không?</t>
  </si>
  <si>
    <t xml:space="preserve">8Z489V2</t>
  </si>
  <si>
    <t xml:space="preserve">Storytime - Truyện hay phát triển trí tuệ: Bí mật của giấc ngủ là gì?</t>
  </si>
  <si>
    <t xml:space="preserve">Malachy Doyle &amp; Gill McLean</t>
  </si>
  <si>
    <t xml:space="preserve">8Z490V2</t>
  </si>
  <si>
    <t xml:space="preserve">Storytime - Truyện hay phát triển trí tuệ: Ai phá vườn hoa của cô nhím?</t>
  </si>
  <si>
    <t xml:space="preserve">Anna Shuttlewood</t>
  </si>
  <si>
    <t xml:space="preserve">8Z491V2</t>
  </si>
  <si>
    <t xml:space="preserve">Storytime - Truyện hay phát triển trí tuệ: Ai đưa được ngôi sao lên trời?</t>
  </si>
  <si>
    <t xml:space="preserve">Virginie Zurcher &amp; Daniel Howarth</t>
  </si>
  <si>
    <t xml:space="preserve">8Z492V2</t>
  </si>
  <si>
    <t xml:space="preserve">Storytime - Truyện hay phát triển trí tuệ: Ai bay được vào vũ trụ?</t>
  </si>
  <si>
    <t xml:space="preserve">8Z493V2</t>
  </si>
  <si>
    <t xml:space="preserve">Storytime - Truyện hay vun đắp tình cảm: Trong túi mẹ có gì thế nhỉ?</t>
  </si>
  <si>
    <t xml:space="preserve">Ruth Symons, Laura Watkins</t>
  </si>
  <si>
    <t xml:space="preserve">8Z494V2</t>
  </si>
  <si>
    <t xml:space="preserve">Storytime - Truyện hay vun đắp tình cảm: Nhà là nơi tuyệt nhất!</t>
  </si>
  <si>
    <t xml:space="preserve">Dubravka Kolanovic</t>
  </si>
  <si>
    <t xml:space="preserve">8Z495V2</t>
  </si>
  <si>
    <t xml:space="preserve">Storytime - Truyện hay vun đắp tình cảm: Hòn đá thần kì</t>
  </si>
  <si>
    <t xml:space="preserve">Steve Smallman, Rebecca Elliott</t>
  </si>
  <si>
    <t xml:space="preserve">8Z496V2</t>
  </si>
  <si>
    <t xml:space="preserve">Storytime - Truyện hay vun đắp tình cảm: Bé khủng long biến mất</t>
  </si>
  <si>
    <t xml:space="preserve">Steve Smallman, Daniel Howarth</t>
  </si>
  <si>
    <t xml:space="preserve">8Z497V2</t>
  </si>
  <si>
    <t xml:space="preserve">Storytime - Truyện hay vun đắp tình cảm: Anh em chuột đã lớn rồi!</t>
  </si>
  <si>
    <t xml:space="preserve">Lucy Barnard</t>
  </si>
  <si>
    <t xml:space="preserve">8Z498V2</t>
  </si>
  <si>
    <t xml:space="preserve">Storytime - Truyện hay rèn luyện kĩ năng: Vịt con thoát nạn</t>
  </si>
  <si>
    <t xml:space="preserve">Malachy Doyle, Janet Samuel</t>
  </si>
  <si>
    <t xml:space="preserve">8Z499V2</t>
  </si>
  <si>
    <t xml:space="preserve">Storytime - Truyện hay rèn luyện kĩ năng: Sói xám đã biết xem giờ</t>
  </si>
  <si>
    <t xml:space="preserve">Jessica Barrah, Steve Smallman</t>
  </si>
  <si>
    <t xml:space="preserve">8Z500V2</t>
  </si>
  <si>
    <t xml:space="preserve">Storytime - Truyện hay rèn luyện kĩ năng: Nhím con vào lớp một</t>
  </si>
  <si>
    <t xml:space="preserve">Heidi Howarth, Daniel Howarth</t>
  </si>
  <si>
    <t xml:space="preserve">8Z501V2</t>
  </si>
  <si>
    <t xml:space="preserve">Storytime - Truyện hay rèn luyện kĩ năng: Món quà dành tặng thỏ con</t>
  </si>
  <si>
    <t xml:space="preserve">8Z502V2</t>
  </si>
  <si>
    <t xml:space="preserve">Storytime - Truyện hay rèn luyện kĩ năng: Khủng long tập viết sách</t>
  </si>
  <si>
    <t xml:space="preserve">Greg Gormley, Dean Gray</t>
  </si>
  <si>
    <t xml:space="preserve">8Z503V2</t>
  </si>
  <si>
    <t xml:space="preserve">Storytime - Truyện hay rèn luyện kĩ năng: Chớ mắc mưu sư tử</t>
  </si>
  <si>
    <t xml:space="preserve">8Z504V2</t>
  </si>
  <si>
    <t xml:space="preserve">Storytime - Truyện hay rèn luyện kĩ năng: Điều ước của chuột chũi</t>
  </si>
  <si>
    <t xml:space="preserve">8Z505V2</t>
  </si>
  <si>
    <t xml:space="preserve">Storytime - Truyện hay rèn luyện kĩ năng: Chim cánh cụt dũng cảm</t>
  </si>
  <si>
    <t xml:space="preserve">8Z506V2</t>
  </si>
  <si>
    <t xml:space="preserve">Storytime - Truyện hay rèn luyện kĩ năng: Chiếc gối hoàn hảo của khỉ con</t>
  </si>
  <si>
    <t xml:space="preserve">Donna David, Laura Watkins</t>
  </si>
  <si>
    <t xml:space="preserve">8Z507V2</t>
  </si>
  <si>
    <t xml:space="preserve">Storytime - Truyện hay rèn luyện kĩ năng: Bác gấu ốm rồi!</t>
  </si>
  <si>
    <t xml:space="preserve">8Z428V2</t>
  </si>
  <si>
    <t xml:space="preserve">Hãy biết yêu bản thân, Tóc xù mì có sao!</t>
  </si>
  <si>
    <t xml:space="preserve">Laura Ellen Anderson</t>
  </si>
  <si>
    <t xml:space="preserve">8Z429V2</t>
  </si>
  <si>
    <t xml:space="preserve">Hãy biết yêu bản thân, Không nói không chịu được!</t>
  </si>
  <si>
    <t xml:space="preserve">8Z430V2</t>
  </si>
  <si>
    <t xml:space="preserve">Hãy biết yêu bản thân, Bé nhỏ chẳng thích đâu!</t>
  </si>
  <si>
    <t xml:space="preserve">8Z395V2</t>
  </si>
  <si>
    <t xml:space="preserve">Toán học cho bé biết… Đỏ, xanh, đỏ… rồi đến màu gì nhỉ?</t>
  </si>
  <si>
    <t xml:space="preserve">Brian P. Cleary, Brian Gable</t>
  </si>
  <si>
    <t xml:space="preserve">8Z396V2</t>
  </si>
  <si>
    <t xml:space="preserve">Toán học cho bé biết… Một phút có bao nhiêu giây?</t>
  </si>
  <si>
    <t xml:space="preserve">8Z397V2</t>
  </si>
  <si>
    <t xml:space="preserve">Toán học cho bé biết… Bớt một que kem, bé còn mấy chiếc?</t>
  </si>
  <si>
    <t xml:space="preserve">8Z398V2</t>
  </si>
  <si>
    <t xml:space="preserve">Toán học cho bé biết… Cánh khủng long dài bao nhiêu?</t>
  </si>
  <si>
    <t xml:space="preserve">8Z399V2</t>
  </si>
  <si>
    <t xml:space="preserve">Toán học cho bé biết… Thêm một quả nữa, ổ trứng có mấy quả?</t>
  </si>
  <si>
    <t xml:space="preserve">8Z400V2</t>
  </si>
  <si>
    <t xml:space="preserve">Toán học cho bé biết… Xe ô tô nặng bao nhiêu?</t>
  </si>
  <si>
    <t xml:space="preserve">8Z401V2</t>
  </si>
  <si>
    <t xml:space="preserve">Toán học cho bé biết… Quả trứng có hình gì?</t>
  </si>
  <si>
    <t xml:space="preserve">8Z462V2</t>
  </si>
  <si>
    <t xml:space="preserve">Tớ đặc biệt - bạn cũng thế! - Đừng so sánh mình với ai nhé!</t>
  </si>
  <si>
    <t xml:space="preserve">Amy Krouse Rosenthal &amp; Scott Magoon</t>
  </si>
  <si>
    <t xml:space="preserve">8Z463V2</t>
  </si>
  <si>
    <t xml:space="preserve">Tớ đặc biệt - bạn cũng thế! - Hãy học cách đứng một mình!</t>
  </si>
  <si>
    <t xml:space="preserve">8Z464V2</t>
  </si>
  <si>
    <t xml:space="preserve">Tớ đặc biệt - bạn cũng thế! - Không cần lúc nào cũng phải nhất!</t>
  </si>
  <si>
    <t xml:space="preserve">8Z475V2</t>
  </si>
  <si>
    <t xml:space="preserve">Phát triển kĩ năng giao tiếp cho trẻ - Nói vậy mà không phải vậy!</t>
  </si>
  <si>
    <t xml:space="preserve">Lời: Kimberly Delude, Tranh: Brian Martin</t>
  </si>
  <si>
    <t xml:space="preserve">8Z476V2</t>
  </si>
  <si>
    <t xml:space="preserve">Phát triển kĩ năng giao tiếp cho trẻ - Tập trung lắng nghe</t>
  </si>
  <si>
    <t xml:space="preserve">8Z477V2</t>
  </si>
  <si>
    <t xml:space="preserve">Phát triển kĩ năng giao tiếp cho trẻ - Tự tin giao tiếp</t>
  </si>
  <si>
    <t xml:space="preserve">8Z478V2</t>
  </si>
  <si>
    <t xml:space="preserve">Phát triển kĩ năng giao tiếp cho trẻ - Đừng nói như máy!</t>
  </si>
  <si>
    <t xml:space="preserve">8Z479V2</t>
  </si>
  <si>
    <t xml:space="preserve">Phát triển kĩ năng giao tiếp cho trẻ - Nói thật không mất lòng</t>
  </si>
  <si>
    <t xml:space="preserve">8Z465V2</t>
  </si>
  <si>
    <t xml:space="preserve">Mạnh mẽ vượt qua cảm xúc tiêu cực - Khi bạn không chơi cùng</t>
  </si>
  <si>
    <t xml:space="preserve">Avril McDonald, Tatiana Minina</t>
  </si>
  <si>
    <t xml:space="preserve">8Z466V2</t>
  </si>
  <si>
    <t xml:space="preserve">Mạnh mẽ vượt qua cảm xúc tiêu cực - Khi lo lắng không ngủ được</t>
  </si>
  <si>
    <t xml:space="preserve">8Z467V2</t>
  </si>
  <si>
    <t xml:space="preserve">Mạnh mẽ vượt qua cảm xúc tiêu cực - Khi sợ bóng tối</t>
  </si>
  <si>
    <t xml:space="preserve">8Z468V2</t>
  </si>
  <si>
    <t xml:space="preserve">Mạnh mẽ vượt qua cảm xúc tiêu cực - Khi thường xuyên sợ hãi</t>
  </si>
  <si>
    <t xml:space="preserve">8Z469V2</t>
  </si>
  <si>
    <t xml:space="preserve">Mạnh mẽ vượt qua cảm xúc tiêu cực - Khi vô cớ bị bắt nạt</t>
  </si>
  <si>
    <t xml:space="preserve">8Z518V2</t>
  </si>
  <si>
    <t xml:space="preserve">Mẹ ơi, con đã lớn rồi! - Con không nằm cũi nữa!</t>
  </si>
  <si>
    <t xml:space="preserve">Lời: Michael Dahl, Minh hoạ: Oriol Vidal </t>
  </si>
  <si>
    <t xml:space="preserve">8Z519V2</t>
  </si>
  <si>
    <t xml:space="preserve">Mẹ ơi, con đã lớn rồi! - Con không ngậm ti giả nữa!</t>
  </si>
  <si>
    <t xml:space="preserve">8Z520V2</t>
  </si>
  <si>
    <t xml:space="preserve">Mẹ ơi, con đã lớn rồi! - Con không ti bình nữa!</t>
  </si>
  <si>
    <t xml:space="preserve">8Z521V2</t>
  </si>
  <si>
    <t xml:space="preserve">Mẹ ơi, con đã lớn rồi! - Con tự dọn dẹp sau khi chơi</t>
  </si>
  <si>
    <t xml:space="preserve">8Z522V2</t>
  </si>
  <si>
    <t xml:space="preserve">Mẹ ơi, con đã lớn rồi! - Con tự mặc được quần áo đấy!</t>
  </si>
  <si>
    <t xml:space="preserve">8Z523V2</t>
  </si>
  <si>
    <t xml:space="preserve">Mẹ ơi, con đã lớn rồi! - Con không dùng bỉm nữa!</t>
  </si>
  <si>
    <t xml:space="preserve">8Z524V2</t>
  </si>
  <si>
    <t xml:space="preserve">Mẹ ơi, con đã lớn rồi! - Con không mút ngón tay nữa!</t>
  </si>
  <si>
    <t xml:space="preserve">8Z508V2</t>
  </si>
  <si>
    <t xml:space="preserve">Bi bô bé hỏi - Vì sao con phải đi ngủ?</t>
  </si>
  <si>
    <t xml:space="preserve">Simon Couchman</t>
  </si>
  <si>
    <t xml:space="preserve">8Z509V2</t>
  </si>
  <si>
    <t xml:space="preserve">Bi bô bé hỏi - Vì sao khi bay - ong lại kêu vo ve?</t>
  </si>
  <si>
    <t xml:space="preserve">8Z510V2</t>
  </si>
  <si>
    <t xml:space="preserve">Bi bô bé hỏi - Vì sao khủng long biến mất?</t>
  </si>
  <si>
    <t xml:space="preserve">8Z511V2</t>
  </si>
  <si>
    <t xml:space="preserve">Bi bô bé hỏi - Vì sao nước biển lại mặn?</t>
  </si>
  <si>
    <t xml:space="preserve">8Z512V2</t>
  </si>
  <si>
    <t xml:space="preserve">Bi bô bé hỏi - Vì sao trời đổ mưa?</t>
  </si>
  <si>
    <t xml:space="preserve">8Z513V2</t>
  </si>
  <si>
    <t xml:space="preserve">Bi bô bé hỏi - Vì sao chúng ta bị ốm?</t>
  </si>
  <si>
    <t xml:space="preserve">8Z514V2</t>
  </si>
  <si>
    <t xml:space="preserve">Bi bô bé hỏi - Vì sao có ngày và đêm?</t>
  </si>
  <si>
    <t xml:space="preserve">8Z515V2</t>
  </si>
  <si>
    <t xml:space="preserve">Bi bô bé hỏi - Vì sao con cần ăn rau?</t>
  </si>
  <si>
    <t xml:space="preserve">8Z516V2</t>
  </si>
  <si>
    <t xml:space="preserve">Bi bô bé hỏi - Vì sao con cần biết đọc?</t>
  </si>
  <si>
    <t xml:space="preserve">8Z517V2</t>
  </si>
  <si>
    <t xml:space="preserve">Bi bô bé hỏi - Vì sao con nên nghe lời bố mẹ?</t>
  </si>
  <si>
    <t xml:space="preserve">8Z406V1</t>
  </si>
  <si>
    <t xml:space="preserve">Chúng mình làm gì để… Bảo vệ thế giới động vật?</t>
  </si>
  <si>
    <t xml:space="preserve">Lời: Liz Lennon, Tranh: Michael Buxton</t>
  </si>
  <si>
    <t xml:space="preserve">8Z407V1</t>
  </si>
  <si>
    <t xml:space="preserve">Chúng mình làm gì để… Bảo vệ Trái Đất?</t>
  </si>
  <si>
    <t xml:space="preserve">8Z408V1</t>
  </si>
  <si>
    <t xml:space="preserve">Chúng mình làm gì để… Chăm sóc bản thân?</t>
  </si>
  <si>
    <t xml:space="preserve">8Z409V1</t>
  </si>
  <si>
    <t xml:space="preserve">Chúng mình làm gì để… Phát triển trí thông minh?</t>
  </si>
  <si>
    <t xml:space="preserve">8Z410V1</t>
  </si>
  <si>
    <t xml:space="preserve">Chúng mình làm gì để… Quan tâm bạn bè?</t>
  </si>
  <si>
    <t xml:space="preserve">8Z411V1</t>
  </si>
  <si>
    <t xml:space="preserve">Chúng mình làm gì để… Yêu thương gia đình?</t>
  </si>
  <si>
    <t xml:space="preserve">8Z402V1</t>
  </si>
  <si>
    <t xml:space="preserve">Ngủ ngon nhé, chim cánh cụt nhỏ! </t>
  </si>
  <si>
    <t xml:space="preserve">Bec Winnel, Amanda Wood</t>
  </si>
  <si>
    <t xml:space="preserve">8Z403V1</t>
  </si>
  <si>
    <t xml:space="preserve">Ngủ ngon nhé, lạc đà nhỏ! </t>
  </si>
  <si>
    <t xml:space="preserve">8Z404V1</t>
  </si>
  <si>
    <t xml:space="preserve">Ngủ ngon nhé, thỏ con!</t>
  </si>
  <si>
    <t xml:space="preserve">8Z405V1</t>
  </si>
  <si>
    <t xml:space="preserve">Ngủ ngon nhé, vịt con </t>
  </si>
  <si>
    <t xml:space="preserve">8Z370V1</t>
  </si>
  <si>
    <t xml:space="preserve">Dino bướng bỉnh muốn được yêu thương </t>
  </si>
  <si>
    <t xml:space="preserve">Thierry Bedouet, Mim </t>
  </si>
  <si>
    <t xml:space="preserve">8Z371V1</t>
  </si>
  <si>
    <t xml:space="preserve">Dino bướng bỉnh không chơi với bạn </t>
  </si>
  <si>
    <t xml:space="preserve">8Z372V1</t>
  </si>
  <si>
    <t xml:space="preserve">Dino bướng bỉnh không chịu nhận lỗi </t>
  </si>
  <si>
    <t xml:space="preserve">8Z374V1</t>
  </si>
  <si>
    <t xml:space="preserve">Dino bướng bỉnh không chịu nghe lời </t>
  </si>
  <si>
    <t xml:space="preserve">8Z375V1</t>
  </si>
  <si>
    <t xml:space="preserve">Dino bướng bỉnh không sợ gì hết </t>
  </si>
  <si>
    <t xml:space="preserve">8Z376V1</t>
  </si>
  <si>
    <t xml:space="preserve">Dino bướng bỉnh không chịu ăn rau </t>
  </si>
  <si>
    <t xml:space="preserve">8Z377V1</t>
  </si>
  <si>
    <t xml:space="preserve">Dino bướng bỉnh không chịu đi ngủ </t>
  </si>
  <si>
    <t xml:space="preserve">8Z378V1</t>
  </si>
  <si>
    <t xml:space="preserve">Dino bướng bỉnh không thích có em </t>
  </si>
  <si>
    <t xml:space="preserve">8Z379V1</t>
  </si>
  <si>
    <t xml:space="preserve">Dino bướng bỉnh không muốn đi học </t>
  </si>
  <si>
    <t xml:space="preserve">8Z383V1</t>
  </si>
  <si>
    <t xml:space="preserve">Bé à, bé ơi: Ôi, ôi… ngã mất thôi!</t>
  </si>
  <si>
    <t xml:space="preserve">Mac van Gageldonk  </t>
  </si>
  <si>
    <t xml:space="preserve">8Z385V1</t>
  </si>
  <si>
    <t xml:space="preserve">Bé à, bé ơi: Măm, măm… ngon quá đi!</t>
  </si>
  <si>
    <t xml:space="preserve">8Z386V1</t>
  </si>
  <si>
    <t xml:space="preserve">Bé à, bé ơi: Chụt, chụt… ngủ ngon nhé! </t>
  </si>
  <si>
    <t xml:space="preserve">8Z384V1</t>
  </si>
  <si>
    <t xml:space="preserve">Bé à, bé ơi: Cố lên… làm được rồi! </t>
  </si>
  <si>
    <t xml:space="preserve">8Z419V1</t>
  </si>
  <si>
    <t xml:space="preserve">Thói quen tốt cho sức khoẻ của bé: Bé nhớ ăn uống lành mạnh </t>
  </si>
  <si>
    <t xml:space="preserve">Thomas Kingsley Troupe và Jamey Christoph</t>
  </si>
  <si>
    <t xml:space="preserve">8Z420V1</t>
  </si>
  <si>
    <t xml:space="preserve">Thói quen tốt cho sức khoẻ của bé: Bé nên chăm chỉ vận động </t>
  </si>
  <si>
    <t xml:space="preserve">8Z421V1</t>
  </si>
  <si>
    <t xml:space="preserve">Thói quen tốt cho sức khoẻ của bé: Bé hãy tắm rửa sạch sẽ </t>
  </si>
  <si>
    <t xml:space="preserve">8Z422V1</t>
  </si>
  <si>
    <t xml:space="preserve">Thói quen tốt cho sức khoẻ của bé: Bé cần đánh răng thường xuyên </t>
  </si>
  <si>
    <t xml:space="preserve">8Z387V1</t>
  </si>
  <si>
    <t xml:space="preserve">Chúng mình là bạn thân- Tạm biệt cá nhỏ</t>
  </si>
  <si>
    <t xml:space="preserve">Judith Koppens &amp; Eline van Lindenhuizen</t>
  </si>
  <si>
    <t xml:space="preserve">8Z388V1</t>
  </si>
  <si>
    <t xml:space="preserve">Chúng mình là bạn thân - Sinh nhật vui vẻ</t>
  </si>
  <si>
    <t xml:space="preserve">8Z389V1</t>
  </si>
  <si>
    <t xml:space="preserve">Chúng mình là bạn thân - Mèo con phải đeo kính</t>
  </si>
  <si>
    <t xml:space="preserve">8Z390V1</t>
  </si>
  <si>
    <t xml:space="preserve">Chúng mình là bạn thân - Khỉ con có em</t>
  </si>
  <si>
    <t xml:space="preserve">8Z391V1</t>
  </si>
  <si>
    <t xml:space="preserve">Chúng mình là bạn thân - Cùng chơi bập bênh</t>
  </si>
  <si>
    <t xml:space="preserve">8Z392V1</t>
  </si>
  <si>
    <t xml:space="preserve">Chúng mình là bạn thân - Có thêm bạn mới</t>
  </si>
  <si>
    <t xml:space="preserve">8Z393V1</t>
  </si>
  <si>
    <t xml:space="preserve">Chúng mình là bạn thân - Chuột nhỏ dũng cảm</t>
  </si>
  <si>
    <t xml:space="preserve">8Z394V1</t>
  </si>
  <si>
    <t xml:space="preserve">Chúng mình là bạn thân - Chiếc bánh tình bạn</t>
  </si>
  <si>
    <t xml:space="preserve">8Z412V1</t>
  </si>
  <si>
    <t xml:space="preserve">Phát triển khả năng ngôn ngữ cho trẻ - Để bé biết lắng nghe người khác</t>
  </si>
  <si>
    <t xml:space="preserve">Lời: Rumi Lee, Tranh: Do-kyung Kim</t>
  </si>
  <si>
    <t xml:space="preserve">8Z413V1</t>
  </si>
  <si>
    <t xml:space="preserve">Phát triển khả năng ngôn ngữ cho trẻ - Để bé biết nói rõ lí do không thích</t>
  </si>
  <si>
    <t xml:space="preserve">Lời: Min-sun Kim, Tranh: Hye-jin Kang     </t>
  </si>
  <si>
    <t xml:space="preserve">8Z414V1</t>
  </si>
  <si>
    <t xml:space="preserve">Phát triển khả năng ngôn ngữ cho trẻ - Để bé biết nói ra ý thích</t>
  </si>
  <si>
    <t xml:space="preserve">Lời: Mi-ok Jin, Tranh: Yuri Hwang</t>
  </si>
  <si>
    <t xml:space="preserve">8Z415V1</t>
  </si>
  <si>
    <t xml:space="preserve">Phát triển khả năng ngôn ngữ cho trẻ - Để bé biết nói lời
cảm ơn</t>
  </si>
  <si>
    <t xml:space="preserve">Lời: Rumi Lee, Tranh: Mi-ra Kim</t>
  </si>
  <si>
    <t xml:space="preserve">8Z416V1</t>
  </si>
  <si>
    <t xml:space="preserve">Phát triển khả năng ngôn ngữ cho trẻ - Để bé biết nói ra
mong muốn</t>
  </si>
  <si>
    <t xml:space="preserve">Lời: Mi-ok Jin, Tranh: Eun-ji Lee</t>
  </si>
  <si>
    <t xml:space="preserve">8Z417V1</t>
  </si>
  <si>
    <t xml:space="preserve">Phát triển khả năng ngôn ngữ cho trẻ - Để bé biết nói ra 
cảm xúc</t>
  </si>
  <si>
    <t xml:space="preserve">Lời: Ji-won Na, Tranh: Bo-young Kim</t>
  </si>
  <si>
    <t xml:space="preserve">8Z418V1</t>
  </si>
  <si>
    <t xml:space="preserve">Phát triển khả năng ngôn ngữ cho trẻ -  Để bé biết nói lời
xin lỗi</t>
  </si>
  <si>
    <t xml:space="preserve">Lời: Rumi Lee, Tranh: Saem Yoon</t>
  </si>
  <si>
    <t xml:space="preserve">8Z424V1</t>
  </si>
  <si>
    <t xml:space="preserve">Việc nhỏ cùng làm: Để chúng mình không hiểu lầm </t>
  </si>
  <si>
    <t xml:space="preserve">Eileen Spinelli, Anne Kennedy </t>
  </si>
  <si>
    <t xml:space="preserve">8Z425V1</t>
  </si>
  <si>
    <t xml:space="preserve">Việc nhỏ cùng làm: Để chúng mình tự kiếm tiền </t>
  </si>
  <si>
    <t xml:space="preserve">8Z426V1</t>
  </si>
  <si>
    <t xml:space="preserve">Việc nhỏ cùng làm: Để chúng mình hoà thuận </t>
  </si>
  <si>
    <t xml:space="preserve">8Z427V1</t>
  </si>
  <si>
    <t xml:space="preserve">Việc nhỏ cùng làm: Để chúng mình "sống xanh"</t>
  </si>
  <si>
    <t xml:space="preserve">8Z423V1</t>
  </si>
  <si>
    <t xml:space="preserve">Việc nhỏ cùng làm: Để chúng mình sống khoẻ </t>
  </si>
  <si>
    <t xml:space="preserve">8Z436V1</t>
  </si>
  <si>
    <t xml:space="preserve">Kết nối cha mẹ và con yêu - Nụ hôn của bố </t>
  </si>
  <si>
    <t xml:space="preserve">Lời: Karine-Marie Amiot, Tranh: Gérald Guerlais</t>
  </si>
  <si>
    <t xml:space="preserve">2. Sách dân tộc</t>
  </si>
  <si>
    <t xml:space="preserve">8Z437V1</t>
  </si>
  <si>
    <t xml:space="preserve">Kết nối cha mẹ và con yêu - Mẹ yêu con biết chừng nào </t>
  </si>
  <si>
    <t xml:space="preserve">Lời: Caroline Pellissier &amp; Virginie Aladjidi - 
Tranh: Thierry Manes</t>
  </si>
  <si>
    <t xml:space="preserve">8Z438V1</t>
  </si>
  <si>
    <t xml:space="preserve">Kết nối cha mẹ và con yêu - Đi tìm món quà của ông </t>
  </si>
  <si>
    <t xml:space="preserve">Lời: Blandine Aubin - Tranh: Dankerleroux</t>
  </si>
  <si>
    <t xml:space="preserve">8Z439V1</t>
  </si>
  <si>
    <t xml:space="preserve">Kết nối cha mẹ và con yêu - Để không gặp ác mộng </t>
  </si>
  <si>
    <t xml:space="preserve">Lời: Gérald Guerlais - Tranh: Kiko</t>
  </si>
  <si>
    <t xml:space="preserve">8Z440V1</t>
  </si>
  <si>
    <t xml:space="preserve">Kết nối cha mẹ và con yêu - Con không muốn ngủ đâu </t>
  </si>
  <si>
    <t xml:space="preserve">Lời: Véronique Massenot, Tranh: Caroline Piochon</t>
  </si>
  <si>
    <t xml:space="preserve">8Z441V1</t>
  </si>
  <si>
    <t xml:space="preserve">Kết nối cha mẹ và con yêu - Con buồn ngủ lắm rồi </t>
  </si>
  <si>
    <t xml:space="preserve">Lời: Caroline Pellissier &amp;Virginie Aladjidi, 
Tranh: Solenne &amp; Thomas  </t>
  </si>
  <si>
    <t xml:space="preserve">8Z442V1</t>
  </si>
  <si>
    <t xml:space="preserve">Kết nối cha mẹ và con yêu - Cả nhà luôn bên con  </t>
  </si>
  <si>
    <t xml:space="preserve">Lời: Caroline Pellissier &amp;Virginie Aladjidi,
 Tranh: Géraldine Cosneau</t>
  </si>
  <si>
    <t xml:space="preserve">0H028T2</t>
  </si>
  <si>
    <t xml:space="preserve">Nhận biết, tập nói (12-36 tháng tuổi), quyển 1</t>
  </si>
  <si>
    <t xml:space="preserve">Chu Thị Hồng Nhung, Đặng Thị Lê Na</t>
  </si>
  <si>
    <t xml:space="preserve">0H029T2</t>
  </si>
  <si>
    <t xml:space="preserve">Nhận biết, tập nói (12-36 tháng tuổi), quyển 2</t>
  </si>
  <si>
    <t xml:space="preserve">0H030T2</t>
  </si>
  <si>
    <t xml:space="preserve">Nhận biết, tập nói (12-36 tháng tuổi), quyển 3</t>
  </si>
  <si>
    <t xml:space="preserve">0H021T2</t>
  </si>
  <si>
    <t xml:space="preserve">Tranh truyện - Nhổ củ cải</t>
  </si>
  <si>
    <t xml:space="preserve">Mai Nhi</t>
  </si>
  <si>
    <t xml:space="preserve">0H022T2</t>
  </si>
  <si>
    <t xml:space="preserve">Tranh truyện - Đàn ngỗng trời</t>
  </si>
  <si>
    <t xml:space="preserve">0H014T2</t>
  </si>
  <si>
    <t xml:space="preserve">Tranh truyện dân gian Việt Nam - Cóc kiện trời</t>
  </si>
  <si>
    <t xml:space="preserve">Hán Thị Thu Hiền, Nguyễn Thị Hải Yến</t>
  </si>
  <si>
    <t xml:space="preserve">0H015T2</t>
  </si>
  <si>
    <t xml:space="preserve">Tranh truyện dân gian Việt Nam - Sơn Tinh - Thủy Tinh</t>
  </si>
  <si>
    <t xml:space="preserve">18000</t>
  </si>
  <si>
    <t xml:space="preserve">0H013T2</t>
  </si>
  <si>
    <t xml:space="preserve">Tranh truyện dân gian Việt Nam - Thần Sắt</t>
  </si>
  <si>
    <t xml:space="preserve">0H025T2</t>
  </si>
  <si>
    <t xml:space="preserve">Làm quen với Tiếng Anh (Theo chương trình tự chọn cho trẻ mẫu giáo làm quen với Tiếng Anh), Trẻ 3-4 tuổi</t>
  </si>
  <si>
    <t xml:space="preserve">Nguyễn Thị Huyền Thơ, Đặng Thị Hồng Nhung</t>
  </si>
  <si>
    <t xml:space="preserve">0H026T2</t>
  </si>
  <si>
    <t xml:space="preserve">Làm quen với Tiếng Anh (Theo chương trình tự chọn cho trẻ mẫu giáo làm quen với Tiếng Anh), Trẻ 4-5 tuổi</t>
  </si>
  <si>
    <t xml:space="preserve">0H027T2</t>
  </si>
  <si>
    <t xml:space="preserve">Làm quen với Tiếng Anh (Theo chương trình tự chọn cho trẻ mẫu giáo làm quen với Tiếng Anh), Trẻ 5-6 tuổi</t>
  </si>
  <si>
    <t xml:space="preserve">0H031T2</t>
  </si>
  <si>
    <t xml:space="preserve">Giáo dục giới, bình đẳng giới và Quyền trẻ em (dành cho trẻ 3- 4 tuổi)</t>
  </si>
  <si>
    <t xml:space="preserve"> Nguyễn Thị Nga, Vũ Thị Ngọc Minh, 
Chu Thị Hồng Nhung, Trần Thị Kim Uyên</t>
  </si>
  <si>
    <t xml:space="preserve">0H032T2</t>
  </si>
  <si>
    <t xml:space="preserve">Giáo dục giới, bình đẳng giới và Quyền trẻ em (dành cho trẻ 4- 5 tuổi)</t>
  </si>
  <si>
    <t xml:space="preserve">0H033T2</t>
  </si>
  <si>
    <t xml:space="preserve">Giáo dục giới, bình đẳng giới và Quyền trẻ em (dành cho trẻ 5- 6 tuổi)</t>
  </si>
  <si>
    <t xml:space="preserve">0H078P2</t>
  </si>
  <si>
    <t xml:space="preserve">Chữ cái (dành cho trẻ 4 -5 tuổi)</t>
  </si>
  <si>
    <t xml:space="preserve">Hứa Thị Lan Anh, Đỗ Hà Ngọc</t>
  </si>
  <si>
    <t xml:space="preserve">3.  Đầu tư PTGD Phương Nam</t>
  </si>
  <si>
    <t xml:space="preserve">0H079P2</t>
  </si>
  <si>
    <t xml:space="preserve">Chữ cái (dành cho trẻ 5- 6 tuổi)</t>
  </si>
  <si>
    <t xml:space="preserve">0H070P2</t>
  </si>
  <si>
    <t xml:space="preserve">Cùng bé phát triển toàn diện - Toán (dành cho trẻ 25 - 36 tháng)</t>
  </si>
  <si>
    <t xml:space="preserve">Hứa Thị Lan Anh, Đỗ Hà Ngọc,
 Bùi Thị Giáng Hương</t>
  </si>
  <si>
    <t xml:space="preserve">0H071P2</t>
  </si>
  <si>
    <t xml:space="preserve">Cùng bé phát triển toàn diện - Toán (dành cho trẻ 3- 4 tuổi)</t>
  </si>
  <si>
    <t xml:space="preserve">0H072P2</t>
  </si>
  <si>
    <t xml:space="preserve">Cùng bé phát triển toàn diện - Toán (dành cho trẻ 4 - 5 tuổi)</t>
  </si>
  <si>
    <t xml:space="preserve">0H073P2</t>
  </si>
  <si>
    <t xml:space="preserve">Cùng bé phát triển toàn diện -Toán (dành cho trẻ 5- 6 tuổi)</t>
  </si>
  <si>
    <t xml:space="preserve">0H074P2</t>
  </si>
  <si>
    <t xml:space="preserve">Cùng bé phát triển toàn diện - Khám phá Khoa học và xã hội (dành cho trẻ 25- 36 tháng)</t>
  </si>
  <si>
    <t xml:space="preserve">Hoàng Thị Thu Thảo, 
Đỗ Hà Ngọc, Phạm Vũ Thùy Nhân</t>
  </si>
  <si>
    <t xml:space="preserve">0H075P2</t>
  </si>
  <si>
    <t xml:space="preserve">Cùng bé phát triển toàn diện - Khám phá Khoa học và xã hội (dành cho trẻ 3- 4 tuổi)</t>
  </si>
  <si>
    <t xml:space="preserve">0H076P2</t>
  </si>
  <si>
    <t xml:space="preserve">Cùng bé phát triển toàn diện - Khám phá Khoa học và xã hội (dành cho trẻ 4- 5 tuổi)</t>
  </si>
  <si>
    <t xml:space="preserve">0H077P2</t>
  </si>
  <si>
    <t xml:space="preserve">Cùng bé phát triển toàn diện - Khám phá Khoa học và xã hội (dành cho trẻ 5- 6 tuổi)</t>
  </si>
  <si>
    <t xml:space="preserve">0H066P2</t>
  </si>
  <si>
    <t xml:space="preserve">Tạo hình (dành cho trẻ 25- 36 tháng)</t>
  </si>
  <si>
    <t xml:space="preserve">Phạm Thảo Thùy Trân,
 Đỗ Hà Ngọc, Đào Quỳnh Như</t>
  </si>
  <si>
    <t xml:space="preserve">0H067P2</t>
  </si>
  <si>
    <t xml:space="preserve">Tạo hình (dành cho trẻ 3- 4 tuổi)</t>
  </si>
  <si>
    <t xml:space="preserve">0H068P2</t>
  </si>
  <si>
    <t xml:space="preserve">Tạo hình (dành cho trẻ 4- 5 tuổi)</t>
  </si>
  <si>
    <t xml:space="preserve">0H069P2</t>
  </si>
  <si>
    <t xml:space="preserve">Tạo hình (dành cho trẻ 5- 6 tuổi)</t>
  </si>
  <si>
    <t xml:space="preserve">T1G08l1</t>
  </si>
  <si>
    <t xml:space="preserve">Bé khám phá môi trường tự nhiên (dành cho trẻ 3-4 tuổi)</t>
  </si>
  <si>
    <t xml:space="preserve">Nguyễn Viết Huy (Chủ biên)
 Bùi Thị Thanh Huyền, Nguyễn Thị Thanh Hằng, Nguyễn Thị Thu Hà, Trần Mạnh Hùng</t>
  </si>
  <si>
    <t xml:space="preserve">4. Đầu tư xuất bản giáo dục</t>
  </si>
  <si>
    <t xml:space="preserve">Bé khám phá môi trường tự nhiên (dành cho trẻ 4-5 tuổi)</t>
  </si>
  <si>
    <t xml:space="preserve">Bé khám phá môi trường tự nhiên (dành cho trẻ 5-6 tuổi)</t>
  </si>
  <si>
    <t xml:space="preserve">0G002</t>
  </si>
  <si>
    <t xml:space="preserve">Chuẩn bị cho trẻ vào lớp 1</t>
  </si>
  <si>
    <t xml:space="preserve">Lê Thị Chi, Lê Thu Hà, Mai Bá Bắc</t>
  </si>
  <si>
    <t xml:space="preserve">5. Phát hành Sách giáo dục</t>
  </si>
  <si>
    <t xml:space="preserve">Làm quen với Toán (Dành cho trẻ 3-4 tuổi)</t>
  </si>
  <si>
    <t xml:space="preserve">Trương Thị Việt Liên (Chủ biên), Cao Thị Tú Anh, Trương Thị Bích Châu</t>
  </si>
  <si>
    <t xml:space="preserve">0H838</t>
  </si>
  <si>
    <t xml:space="preserve">Làm quen với Toán (Dành cho trẻ 4-5 tuổi, tập một)</t>
  </si>
  <si>
    <t xml:space="preserve">0H839</t>
  </si>
  <si>
    <t xml:space="preserve">Làm quen với Toán (Dành cho trẻ 4-5 tuổi, tập hai)</t>
  </si>
  <si>
    <t xml:space="preserve">0H840</t>
  </si>
  <si>
    <t xml:space="preserve">Làm quen với Toán (Dành cho trẻ 5-6 tuổi, tập một)</t>
  </si>
  <si>
    <t xml:space="preserve">0H841</t>
  </si>
  <si>
    <t xml:space="preserve">Làm quen với Toán (Dành cho trẻ 5-6 tuổi, tập hai)</t>
  </si>
  <si>
    <t xml:space="preserve"> 0H846</t>
  </si>
  <si>
    <t xml:space="preserve">Làm quen với chữ cái  (Dành cho trẻ 5-6 tuổi, tập một)</t>
  </si>
  <si>
    <t xml:space="preserve">0H847</t>
  </si>
  <si>
    <t xml:space="preserve">Làm quen với chữ cái  (Dành cho trẻ 5-6 tuổi, tập hai)</t>
  </si>
  <si>
    <t xml:space="preserve">0H848</t>
  </si>
  <si>
    <t xml:space="preserve">Làm quen với môi trường xung quanh (Dành cho trẻ 3-4 tuổi)</t>
  </si>
  <si>
    <t xml:space="preserve">0H849</t>
  </si>
  <si>
    <t xml:space="preserve"> Làm quen với môi trường xung quanh (Dành cho trẻ 4-5 tuổi)</t>
  </si>
  <si>
    <t xml:space="preserve">0H850</t>
  </si>
  <si>
    <t xml:space="preserve">Làm quen với môi trường xung quanh (Dành cho trẻ 5-6 tuổi)</t>
  </si>
  <si>
    <t xml:space="preserve">0H826</t>
  </si>
  <si>
    <t xml:space="preserve">Tạo hình từ đất nặn (Dành cho trẻ từ 3-4 tuổi), tập một</t>
  </si>
  <si>
    <t xml:space="preserve">0H827</t>
  </si>
  <si>
    <t xml:space="preserve">Tạo hình từ đất nặn (Dành cho trẻ từ 3-4 tuổi), tập hai</t>
  </si>
  <si>
    <t xml:space="preserve">0H828</t>
  </si>
  <si>
    <t xml:space="preserve">Tạo hình từ đất nặn (Dành cho trẻ từ 4-5 tuổi), tập một</t>
  </si>
  <si>
    <t xml:space="preserve">0H829</t>
  </si>
  <si>
    <t xml:space="preserve">Tạo hình từ đất nặn (Dành cho trẻ từ 4-5 tuổi), tập hai</t>
  </si>
  <si>
    <t xml:space="preserve">0H830</t>
  </si>
  <si>
    <t xml:space="preserve">Tạo hình từ đất nặn (Dành cho trẻ từ 5-6 tuổi), tập một</t>
  </si>
  <si>
    <t xml:space="preserve">0H831</t>
  </si>
  <si>
    <t xml:space="preserve">Tạo hình từ đất nặn (Dành cho trẻ từ 5-6 tuổi), tập hai</t>
  </si>
  <si>
    <t xml:space="preserve">0H832</t>
  </si>
  <si>
    <t xml:space="preserve">Tạo hình từ giấy (Dành cho trẻ 3- 4 tuổi) - Tập một</t>
  </si>
  <si>
    <t xml:space="preserve">0H833</t>
  </si>
  <si>
    <t xml:space="preserve">Tạo hình từ giấy (Dành cho trẻ 3- 4 tuổi) - Tập hai</t>
  </si>
  <si>
    <t xml:space="preserve">0H834</t>
  </si>
  <si>
    <t xml:space="preserve">Tạo hình từ giấy (Dành cho trẻ 4- 5 tuổi) - Tập một</t>
  </si>
  <si>
    <t xml:space="preserve">0H835</t>
  </si>
  <si>
    <t xml:space="preserve">Tạo hình từ giấy (Dành cho trẻ 4- 5 tuổi) - Tập hai</t>
  </si>
  <si>
    <t xml:space="preserve">0H836</t>
  </si>
  <si>
    <t xml:space="preserve">Tạo hình từ giấy (Dành cho trẻ 5- 6 tuổi) - Tập một</t>
  </si>
  <si>
    <t xml:space="preserve">0H837</t>
  </si>
  <si>
    <t xml:space="preserve">Tạo hình từ giấy (Dành cho trẻ 5- 6 tuổi) - Tập hai</t>
  </si>
  <si>
    <t xml:space="preserve">II. TRANH ẢNH, THIẾT BỊ</t>
  </si>
  <si>
    <t xml:space="preserve">       II. THIẾT BỊ, TRANH ẢNH</t>
  </si>
  <si>
    <t xml:space="preserve">TA274v2</t>
  </si>
  <si>
    <t xml:space="preserve">Bộ thẻ chữ số hỗ trợ hoạt động làm quen với Toán (Dành cho giáo viên mầm non)</t>
  </si>
  <si>
    <t xml:space="preserve">Nguyễn Thị Thanh Huyền, Dương Thị Nhuận</t>
  </si>
  <si>
    <t xml:space="preserve">TA275v2</t>
  </si>
  <si>
    <t xml:space="preserve">Bộ tranh cô hướng dẫn trẻ 24 - 36 tháng tuổi các hoạt động giáo dục tình cảm - kĩ năng xã hội</t>
  </si>
  <si>
    <t xml:space="preserve">TA276v2</t>
  </si>
  <si>
    <t xml:space="preserve">Bộ tranh cô hướng dẫn trẻ 3 - 4 tuổi các hoạt động bảo vệ môi trường</t>
  </si>
  <si>
    <t xml:space="preserve">TA277v2</t>
  </si>
  <si>
    <t xml:space="preserve">Bộ tranh cô hướng dẫn trẻ 3 - 4 tuổi thực hành các hoạt động STEAM</t>
  </si>
  <si>
    <t xml:space="preserve">Trần Diệu Linh, Nguyễn Thị Chúc, Hà Thị Tú</t>
  </si>
  <si>
    <t xml:space="preserve">TA278v2</t>
  </si>
  <si>
    <t xml:space="preserve">Bộ tranh cô hướng dẫn trẻ 3 - 4 tuổi thực hành các kĩ năng đảm bảo an toàn</t>
  </si>
  <si>
    <t xml:space="preserve">Nguyễn Minh Huyền, Nguyễn Thị Hương,
Nguyễn Thị Thi</t>
  </si>
  <si>
    <t xml:space="preserve">TA280v2</t>
  </si>
  <si>
    <t xml:space="preserve">Bộ tranh cô hướng dẫn trẻ 3 - 4 tuổi thực hành các kĩ năng thích ứng với biến đổi khí hậu </t>
  </si>
  <si>
    <t xml:space="preserve">TA281v2</t>
  </si>
  <si>
    <t xml:space="preserve">Bộ tranh cô hướng dẫn trẻ 4 - 5 tuổi các hoạt động bảo vệ môi trường</t>
  </si>
  <si>
    <t xml:space="preserve">TA282v2</t>
  </si>
  <si>
    <t xml:space="preserve">Bộ tranh cô hướng dẫn trẻ 4 - 5 tuổi thực hành các hoạt động STEAM</t>
  </si>
  <si>
    <t xml:space="preserve">TA283v2</t>
  </si>
  <si>
    <t xml:space="preserve">Bộ tranh cô hướng dẫn trẻ 4 - 5 tuổi thực hành các kĩ năng đảm bảo an toàn</t>
  </si>
  <si>
    <t xml:space="preserve">Nguyễn Minh Huyền, Nguyễn Thị Hương, Nguyễn Thị Thi</t>
  </si>
  <si>
    <t xml:space="preserve">TA284v2</t>
  </si>
  <si>
    <t xml:space="preserve">Bộ tranh cô hướng dẫn trẻ 4 - 5 tuổi thực hành các kĩ năng thích ứng với biến đổi khí hậu </t>
  </si>
  <si>
    <t xml:space="preserve">TA285v2</t>
  </si>
  <si>
    <t xml:space="preserve">Bộ tranh cô hướng dẫn trẻ 5 - 6 tuổi các hoạt động bảo vệ môi trường</t>
  </si>
  <si>
    <t xml:space="preserve">TA297V2</t>
  </si>
  <si>
    <t xml:space="preserve">Bộ tranh cô hướng dẫn trẻ 5 - 6 tuổi thực hành các hoạt động STEAM</t>
  </si>
  <si>
    <t xml:space="preserve">TA298V2</t>
  </si>
  <si>
    <t xml:space="preserve">Bộ tranh cô hướng dẫn trẻ 5 - 6 tuổi thực hành các kĩ năng đảm bảo an toàn</t>
  </si>
  <si>
    <t xml:space="preserve">TA299V2</t>
  </si>
  <si>
    <t xml:space="preserve">Bộ tranh cô hướng dẫn trẻ 5 - 6 tuổi thực hành các kĩ năng thích ứng với biến đổi khí hậu </t>
  </si>
  <si>
    <t xml:space="preserve">TA300V2</t>
  </si>
  <si>
    <t xml:space="preserve">Bộ tranh cô hướng dẫn trẻ 5 - 6 tuổi vào lớp một: Chuẩn bị cho việc học đọc, học viết</t>
  </si>
  <si>
    <t xml:space="preserve">Nguyễn Minh Thảo, Vũ Thị Quỳnh Anh</t>
  </si>
  <si>
    <t xml:space="preserve">TA315V2</t>
  </si>
  <si>
    <t xml:space="preserve">Tranh cô hướng dẫn trẻ 5 tuổi sẵn sàng vào lớp một - Hoạt động khám phá trải nghiệm: Phát triển ngôn ngữ</t>
  </si>
  <si>
    <t xml:space="preserve">Nguyễn Thị Minh Thảo, Vũ Thị Tâm</t>
  </si>
  <si>
    <t xml:space="preserve">TA303V2</t>
  </si>
  <si>
    <t xml:space="preserve">Lô tô Chủ đề giao thông (Dành cho giáo viên mầm non)</t>
  </si>
  <si>
    <t xml:space="preserve">Nguyễn Thị Thanh Huyền, 
Dương Thị Nhuận</t>
  </si>
  <si>
    <t xml:space="preserve">TA304V2</t>
  </si>
  <si>
    <t xml:space="preserve">Lô tô giáo dục tình cảm, kĩ năng xã hội (Dành cho giáo viên mầm non)</t>
  </si>
  <si>
    <t xml:space="preserve">TA305V2</t>
  </si>
  <si>
    <t xml:space="preserve">Lô tô giúp bé làm quen với chữ cái (Dành cho giáo viên mầm non)</t>
  </si>
  <si>
    <t xml:space="preserve">TA307V2</t>
  </si>
  <si>
    <t xml:space="preserve">Lô tô giúp bé làm quen với Toán (Dành cho giáo viên mầm non)</t>
  </si>
  <si>
    <t xml:space="preserve">TA308V2</t>
  </si>
  <si>
    <t xml:space="preserve">Lô tô giúp bé nhận biết hình và số lượng (Dành cho giáo viên mầm non)</t>
  </si>
  <si>
    <t xml:space="preserve">TA309V2</t>
  </si>
  <si>
    <t xml:space="preserve">Lô tô giúp bé nhận biết một số ngành nghề (Dành cho giáo viên mầm non)</t>
  </si>
  <si>
    <t xml:space="preserve">TA310V2</t>
  </si>
  <si>
    <t xml:space="preserve">Lô tô giúp bé nhận biết thế giới động vật (Dành cho giáo viên mầm non)</t>
  </si>
  <si>
    <t xml:space="preserve">TA311V2</t>
  </si>
  <si>
    <t xml:space="preserve">Lô tô giúp bé nhận biết thế giới thực vật (Dành cho giáo viên mầm non)</t>
  </si>
  <si>
    <t xml:space="preserve">TA312V2</t>
  </si>
  <si>
    <t xml:space="preserve">Lô tô giúp bé nhận biết, phòng tránh xâm hại và bạo hành (Dành cho giáo viên mầm non)</t>
  </si>
  <si>
    <t xml:space="preserve">TA263</t>
  </si>
  <si>
    <t xml:space="preserve">Bộ đồ dùng giúp trẻ làm quen với toán (Dành cho trẻ 24 - 36 tháng tuổi)</t>
  </si>
  <si>
    <t xml:space="preserve">Phan Thị Thu Hằng, 
Nguyễn Quang Chiến</t>
  </si>
  <si>
    <t xml:space="preserve">TA266</t>
  </si>
  <si>
    <t xml:space="preserve">Bộ đồ dùng giúp bé làm quen với chữ viết qua hoạt động nhận biết và ghép các nét cơ bản tạo thành chữ cái (Dành cho trẻ 5 - 6 tuổi)</t>
  </si>
  <si>
    <t xml:space="preserve">Nguyễn Thị Minh Thảo,
 Phạm Thuý Đông</t>
  </si>
  <si>
    <t xml:space="preserve">TA268</t>
  </si>
  <si>
    <t xml:space="preserve">Bộ đồ dùng giúp trẻ nhận biết và làm quen với Toán (3 - 4 tuổi)</t>
  </si>
  <si>
    <t xml:space="preserve">Thu Thuỷ, Nguyễn Thị Hương</t>
  </si>
  <si>
    <t xml:space="preserve">TA272v2</t>
  </si>
  <si>
    <t xml:space="preserve">Bộ đồ dùng giúp trẻ nhận biết và làm quen với Toán (4 - 5 tuổi)</t>
  </si>
  <si>
    <t xml:space="preserve">TA273v2</t>
  </si>
  <si>
    <t xml:space="preserve">Bộ đồ dùng giúp trẻ nhận biết và làm quen với Toán (5 - 6 tuổi)</t>
  </si>
  <si>
    <t xml:space="preserve">TA301V2</t>
  </si>
  <si>
    <t xml:space="preserve">Bộ tranh giúp trẻ nhận biết, phòng tránh xâm hại và bạo hành</t>
  </si>
  <si>
    <t xml:space="preserve"> Đặng Thị Kim Dung</t>
  </si>
  <si>
    <t xml:space="preserve">TA302V2</t>
  </si>
  <si>
    <t xml:space="preserve">Bộ tranh hướng dẫn phòng, chống dịch Covid-19 trong cơ sở giáo dục mầm non</t>
  </si>
  <si>
    <t xml:space="preserve">Đặng Thị Thuý Nguyệt, Quách Thị Thanh Hương</t>
  </si>
  <si>
    <t xml:space="preserve">TA316V2</t>
  </si>
  <si>
    <t xml:space="preserve">Tranh hướng dẫn trẻ mầm non phòng, chống dịch Covid-19</t>
  </si>
  <si>
    <t xml:space="preserve">TA306V2</t>
  </si>
  <si>
    <t xml:space="preserve">Lô tô giúp bé làm quen với toán</t>
  </si>
  <si>
    <t xml:space="preserve">Hoàng Anh Ngọc, Đặng Hồng Hải</t>
  </si>
  <si>
    <t xml:space="preserve">TA313V2</t>
  </si>
  <si>
    <t xml:space="preserve">Lô tô giúp trẻ nhận biết, phòng tránh xâm hại và bạo hành</t>
  </si>
  <si>
    <t xml:space="preserve">TA314V2</t>
  </si>
  <si>
    <t xml:space="preserve">Lô tô nhận biết và lắp ghép các khái niệm tương phản</t>
  </si>
  <si>
    <t xml:space="preserve">
TỔNG GIÁM ĐỐC </t>
  </si>
  <si>
    <t xml:space="preserve">
Hoàng Lê Bách</t>
  </si>
  <si>
    <t xml:space="preserve">     Bạn đọc mua sách có thể liên hệ với các đơn vị trực tiếp tổ chức
bản thảo hoặc phát hành hoặc liên hệ theo địa chỉ:  </t>
  </si>
  <si>
    <t xml:space="preserve">1. Công ty Cổ phần Mĩ thuật- Truyền thông, tầng 12A, toà nhà Diamond Flower Tower, 48 Lê Văn Lương, Thanh Xuân, TP. Hà Nội. Điện thoại: 024. 73.068.789, Fax: 024.35.121.385. Website: adcbook.net.vn</t>
  </si>
  <si>
    <t xml:space="preserve">2. Công ty Cổ phần Sách, Thiết bị giáo dục miền Bắc, Địa chỉ: Số 24+25, Liền kề 11, KĐT Văn Khê, Q. Hà Đông,  TP. Hà Nội. Điện thoại: 024.35.123.455, 024. 38.562.011, Fax: 024.38.562.493. Website: stbmienbac.vn.</t>
  </si>
  <si>
    <r>
      <rPr>
        <b val="true"/>
        <sz val="14"/>
        <color rgb="FF0066CC"/>
        <rFont val="Segoe UI"/>
        <family val="2"/>
      </rPr>
      <t xml:space="preserve">3. Công ty Cổ phần Sách Dân tộc,</t>
    </r>
    <r>
      <rPr>
        <b val="true"/>
        <sz val="14"/>
        <rFont val="Segoe UI"/>
        <family val="2"/>
      </rPr>
      <t xml:space="preserve"> </t>
    </r>
    <r>
      <rPr>
        <sz val="14"/>
        <rFont val="Segoe UI"/>
        <family val="2"/>
      </rPr>
      <t xml:space="preserve">187B Giảng Võ, quận Đống Đa, TP. Hà Nội. Điện thoại: 024.66.63.332, Fax: 024.38.246.923.</t>
    </r>
  </si>
  <si>
    <r>
      <rPr>
        <b val="true"/>
        <sz val="14"/>
        <color rgb="FF0066CC"/>
        <rFont val="Segoe UI"/>
        <family val="2"/>
      </rPr>
      <t xml:space="preserve">4. Công ty Cổ phần Sách dịch và Từ điển giáo dục,</t>
    </r>
    <r>
      <rPr>
        <sz val="14"/>
        <rFont val="Segoe UI"/>
        <family val="2"/>
      </rPr>
      <t xml:space="preserve"> tầng 8, tòa nhà HEID, ngõ 12 Láng Hạ, Hà Nội. Điện thoại: 024.39.726.508. 
Email: contact.edibooks@gmail.com. </t>
    </r>
    <r>
      <rPr>
        <b val="true"/>
        <i val="true"/>
        <sz val="14"/>
        <rFont val="Segoe UI"/>
        <family val="2"/>
      </rPr>
      <t xml:space="preserve">Website: edibooks.vn</t>
    </r>
  </si>
  <si>
    <r>
      <rPr>
        <b val="true"/>
        <sz val="14"/>
        <color rgb="FF0066CC"/>
        <rFont val="Segoe UI"/>
        <family val="2"/>
      </rPr>
      <t xml:space="preserve">5. Công ty Cổ phần Đầu tư và Xuất bản giáo dục</t>
    </r>
    <r>
      <rPr>
        <sz val="14"/>
        <rFont val="Segoe UI"/>
        <family val="2"/>
      </rPr>
      <t xml:space="preserve">, 187B Giảng Võ,
 Đống Đa, Hà Nội. Điện thoại: 024. 35.641.188.</t>
    </r>
    <r>
      <rPr>
        <b val="true"/>
        <i val="true"/>
        <sz val="14"/>
        <rFont val="Segoe UI"/>
        <family val="2"/>
      </rPr>
      <t xml:space="preserve"> 
Website: dautuxuatbangiaoduc.vn</t>
    </r>
  </si>
  <si>
    <t xml:space="preserve">6. Công ty Cổ phần Sách, Thiết bị giáo dục miền Trung, 223 Lê Đình Lý, Quận Hải Châu, TP. Đà Nẵng. Điện thoại: 0236.3.898.687. 
Website: http://www.cbe.com.vn</t>
  </si>
  <si>
    <r>
      <rPr>
        <b val="true"/>
        <sz val="14"/>
        <color rgb="FF0066CC"/>
        <rFont val="Segoe UI"/>
        <family val="2"/>
      </rPr>
      <t xml:space="preserve">7. Công ty CP Đầu tư và Phát triển Giáo dục Đà Nẵng, </t>
    </r>
    <r>
      <rPr>
        <sz val="14"/>
        <color rgb="FF000000"/>
        <rFont val="Segoe UI"/>
        <family val="2"/>
      </rPr>
      <t xml:space="preserve">145 Lê Lợi, P. Hải Châu 1, Q. Hải Châu, TP. Đà Nẵng. Điện thoại: 0236. 3.889.951. 
</t>
    </r>
    <r>
      <rPr>
        <b val="true"/>
        <i val="true"/>
        <sz val="14"/>
        <color rgb="FF000000"/>
        <rFont val="Segoe UI"/>
        <family val="2"/>
      </rPr>
      <t xml:space="preserve">Website: http://www.iseebooks.vn/
</t>
    </r>
    <r>
      <rPr>
        <sz val="14"/>
        <color rgb="FF000000"/>
        <rFont val="Segoe UI"/>
        <family val="2"/>
      </rPr>
      <t xml:space="preserve"> </t>
    </r>
  </si>
  <si>
    <t xml:space="preserve">Bạn đọc mua sách có thể liên hệ với các đơn vị trực tiếp tổ chức bản thảo hoặc phát hành 
hoặc liên hệ theo địa chỉ:  </t>
  </si>
  <si>
    <r>
      <rPr>
        <b val="true"/>
        <sz val="14"/>
        <color rgb="FF0066CC"/>
        <rFont val="Segoe UI"/>
        <family val="2"/>
      </rPr>
      <t xml:space="preserve">1. Công ty Cổ phần Mĩ thuật- Truyền thông,</t>
    </r>
    <r>
      <rPr>
        <b val="true"/>
        <sz val="14"/>
        <rFont val="Segoe UI"/>
        <family val="2"/>
      </rPr>
      <t xml:space="preserve"> </t>
    </r>
    <r>
      <rPr>
        <sz val="14"/>
        <rFont val="Segoe UI"/>
        <family val="2"/>
      </rPr>
      <t xml:space="preserve">tầng 12A, toà nhà Diamond Flower Tower, 48 Lê Văn Lương, Thanh Xuân, TP. Hà Nội. Điện thoại: (024) 73.068.789 - Fax: (024) 35.121.385. </t>
    </r>
    <r>
      <rPr>
        <b val="true"/>
        <i val="true"/>
        <sz val="14"/>
        <rFont val="Segoe UI"/>
        <family val="2"/>
      </rPr>
      <t xml:space="preserve">Website: adcbook.net.vn</t>
    </r>
  </si>
  <si>
    <r>
      <rPr>
        <b val="true"/>
        <sz val="14"/>
        <color rgb="FF0066CC"/>
        <rFont val="Segoe UI"/>
        <family val="2"/>
      </rPr>
      <t xml:space="preserve">2. Công ty Cổ phần Sách Dân tộc,</t>
    </r>
    <r>
      <rPr>
        <b val="true"/>
        <sz val="14"/>
        <rFont val="Segoe UI"/>
        <family val="2"/>
      </rPr>
      <t xml:space="preserve"> </t>
    </r>
    <r>
      <rPr>
        <sz val="14"/>
        <rFont val="Segoe UI"/>
        <family val="2"/>
      </rPr>
      <t xml:space="preserve">187B Giảng Võ, quận Đống Đa, TP. Hà Nội.
Điện thoại: 024.66.63.332, Fax: 024.38.246.923.</t>
    </r>
    <r>
      <rPr>
        <b val="true"/>
        <sz val="14"/>
        <rFont val="Segoe UI"/>
        <family val="2"/>
      </rPr>
      <t xml:space="preserve"> </t>
    </r>
    <r>
      <rPr>
        <b val="true"/>
        <i val="true"/>
        <sz val="14"/>
        <rFont val="Segoe UI"/>
        <family val="2"/>
      </rPr>
      <t xml:space="preserve">Website: https://sachdantoc.com.vn</t>
    </r>
  </si>
  <si>
    <r>
      <rPr>
        <b val="true"/>
        <sz val="14"/>
        <color rgb="FF0066CC"/>
        <rFont val="Segoe UI"/>
        <family val="2"/>
      </rPr>
      <t xml:space="preserve">
3. Công ty Cổ phần Đầu tư và Phát triển giáo dục Phương Nam, </t>
    </r>
    <r>
      <rPr>
        <sz val="14"/>
        <rFont val="Segoe UI"/>
        <family val="2"/>
      </rPr>
      <t xml:space="preserve">231 Nguyễn Văn Cừ, phường 4, Quận 5, TP. Hồ Chí Minh. Điện thoại: (028) 73.035.556 - Fax: (028) 38.305.002. </t>
    </r>
    <r>
      <rPr>
        <b val="true"/>
        <i val="true"/>
        <sz val="14"/>
        <rFont val="Segoe UI"/>
        <family val="2"/>
      </rPr>
      <t xml:space="preserve">Website: http://phuongnam.edu.vn
</t>
    </r>
  </si>
  <si>
    <r>
      <rPr>
        <b val="true"/>
        <sz val="14"/>
        <color rgb="FF0066CC"/>
        <rFont val="Segoe UI"/>
        <family val="2"/>
      </rPr>
      <t xml:space="preserve">4. Công ty Cổ phần Đầu tư và Xuất bản giáo dục</t>
    </r>
    <r>
      <rPr>
        <sz val="14"/>
        <rFont val="Segoe UI"/>
        <family val="2"/>
      </rPr>
      <t xml:space="preserve">, 187B Giảng Võ, Đống Đa, Hà Nội.
 Điện thoại: (024) 35.641.188.</t>
    </r>
    <r>
      <rPr>
        <b val="true"/>
        <i val="true"/>
        <sz val="14"/>
        <rFont val="Segoe UI"/>
        <family val="2"/>
      </rPr>
      <t xml:space="preserve"> Website: dautuxuatbangiaoduc.vn</t>
    </r>
  </si>
  <si>
    <r>
      <rPr>
        <b val="true"/>
        <sz val="14"/>
        <color rgb="FF0066CC"/>
        <rFont val="Segoe UI"/>
        <family val="2"/>
      </rPr>
      <t xml:space="preserve">5. Công ty CP Phát hành Sách giáo dục, </t>
    </r>
    <r>
      <rPr>
        <sz val="14"/>
        <rFont val="Segoe UI"/>
        <family val="2"/>
      </rPr>
      <t xml:space="preserve">Tầng M, tòa 21B6 - Green Stars - Số 234 Phạm Văn Đồng, phường Cổ Nhuế 1, quận Bắc Từ Liêm, Hà Nội. Điện thoại: (024) 62.534.305. Fax: 024.666.5676. </t>
    </r>
    <r>
      <rPr>
        <b val="true"/>
        <i val="true"/>
        <sz val="14"/>
        <rFont val="Segoe UI"/>
        <family val="2"/>
      </rPr>
      <t xml:space="preserve">Website: sachthietbigiaoduc.vn
</t>
    </r>
  </si>
  <si>
    <r>
      <rPr>
        <b val="true"/>
        <sz val="14"/>
        <color rgb="FF000000"/>
        <rFont val="Segoe UI"/>
        <family val="2"/>
      </rPr>
      <t xml:space="preserve">* Hỗ trợ thông tin: Ban Truyền thông, 81 Trần Hưng Đạo, Hà Nội. Điện thoại: (024) 39.412.912 
</t>
    </r>
  </si>
  <si>
    <t xml:space="preserve">Các cửa hàng bán lẻ: </t>
  </si>
  <si>
    <t xml:space="preserve">* Tại TP. Hà Nội: 187 Giảng Võ; 232 Tây Sơn; 116 Cầu Diễn, 7 Xã Đàn, 42 Cầu Bươu, F5 Trung Kính; ngõ 385 Hoàng Quốc Việt; 17T2 -17T3 Hoàng Đạo Thúy; 135A Trần Phú, Hà Đông; 107-D5 Trần Thái Tông;  231C Nguyễn Trãi;  CT4A Bắc Linh Đàm, 593-594 H1 Tân Mai, T3, T7 Times City, 458 Minh Khai, Tòa nhà Twin Tower, Tây Nam Linh Đàm, CT1A ĐN2 KĐT Mỹ Đình 2; 75B Xuân La, 285 Ngọc Hồi,  45 Hàng Chuối, 18/30 Tạ Quang Bửu, 51 Lò Đúc, 73 Lò Đúc, 45 Phố Vọng.</t>
  </si>
  <si>
    <r>
      <rPr>
        <b val="true"/>
        <sz val="13"/>
        <color rgb="FF0066CC"/>
        <rFont val="Segoe UI"/>
        <family val="2"/>
      </rPr>
      <t xml:space="preserve">* Tại TP. Đà Nẵng</t>
    </r>
    <r>
      <rPr>
        <sz val="13"/>
        <color rgb="FF0066CC"/>
        <rFont val="Segoe UI"/>
        <family val="2"/>
      </rPr>
      <t xml:space="preserve">:</t>
    </r>
    <r>
      <rPr>
        <sz val="13"/>
        <rFont val="Segoe UI"/>
        <family val="2"/>
      </rPr>
      <t xml:space="preserve"> 78 Pasteur; 223 Lê Đình Lý, 76-78 Bạch Đằng.</t>
    </r>
  </si>
  <si>
    <r>
      <rPr>
        <b val="true"/>
        <sz val="13"/>
        <color rgb="FF0066CC"/>
        <rFont val="Segoe UI"/>
        <family val="2"/>
      </rPr>
      <t xml:space="preserve">* Tại TP. Hồ Chí Minh</t>
    </r>
    <r>
      <rPr>
        <sz val="13"/>
        <color rgb="FF0066CC"/>
        <rFont val="Segoe UI"/>
        <family val="2"/>
      </rPr>
      <t xml:space="preserve">:</t>
    </r>
    <r>
      <rPr>
        <sz val="13"/>
        <rFont val="Segoe UI"/>
        <family val="2"/>
      </rPr>
      <t xml:space="preserve"> 231 Nguyễn Văn Cừ, quận 5; 116 Đinh Tiên Hoàng, phường 1 và 261C Lê Quang Định, 
phường 7, quận Bình Thạnh, 69 Phạm Văn Chiêu, phường 14, quận Gò Vấp, phường 2, quận 5.</t>
    </r>
  </si>
  <si>
    <r>
      <rPr>
        <b val="true"/>
        <sz val="13"/>
        <color rgb="FF0066CC"/>
        <rFont val="Segoe UI"/>
        <family val="2"/>
      </rPr>
      <t xml:space="preserve">* Tại TP. Cần Thơ:</t>
    </r>
    <r>
      <rPr>
        <sz val="13"/>
        <rFont val="Segoe UI"/>
        <family val="2"/>
      </rPr>
      <t xml:space="preserve"> đường 3/2. P. Xuân Khánh, Ninh Kiều. </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
    <numFmt numFmtId="169" formatCode="#,##0"/>
    <numFmt numFmtId="170" formatCode="###\ ###\ ##0"/>
  </numFmts>
  <fonts count="50">
    <font>
      <sz val="10"/>
      <name val=".VnArial"/>
      <family val="0"/>
    </font>
    <font>
      <sz val="10"/>
      <name val="Arial"/>
      <family val="0"/>
    </font>
    <font>
      <sz val="10"/>
      <name val="Arial"/>
      <family val="0"/>
    </font>
    <font>
      <sz val="10"/>
      <name val="Arial"/>
      <family val="0"/>
    </font>
    <font>
      <sz val="10"/>
      <name val="Arial"/>
      <family val="2"/>
      <charset val="163"/>
    </font>
    <font>
      <sz val="11"/>
      <color rgb="FF000000"/>
      <name val="Calibri"/>
      <family val="2"/>
    </font>
    <font>
      <sz val="10"/>
      <name val="Arial"/>
      <family val="2"/>
    </font>
    <font>
      <sz val="8"/>
      <name val=".VnArial"/>
      <family val="2"/>
    </font>
    <font>
      <sz val="10"/>
      <name val=".VnArial"/>
      <family val="2"/>
    </font>
    <font>
      <sz val="10"/>
      <name val="MS Sans Serif"/>
      <family val="2"/>
    </font>
    <font>
      <sz val="13"/>
      <name val=".vntime"/>
      <family val="2"/>
    </font>
    <font>
      <sz val="11"/>
      <color rgb="FF000000"/>
      <name val="Times New Roman"/>
      <family val="1"/>
    </font>
    <font>
      <sz val="11"/>
      <name val="Times New Roman"/>
      <family val="1"/>
    </font>
    <font>
      <sz val="12"/>
      <color rgb="FF000000"/>
      <name val="Times New Roman"/>
      <family val="1"/>
    </font>
    <font>
      <sz val="11"/>
      <color rgb="FF000000"/>
      <name val=".VnTime"/>
      <family val="2"/>
    </font>
    <font>
      <sz val="13"/>
      <name val=".VnArial Narrow"/>
      <family val="2"/>
    </font>
    <font>
      <b val="true"/>
      <sz val="14"/>
      <color rgb="FF000000"/>
      <name val="Times New Roman"/>
      <family val="1"/>
    </font>
    <font>
      <b val="true"/>
      <sz val="13"/>
      <name val="Times New Roman"/>
      <family val="1"/>
    </font>
    <font>
      <b val="true"/>
      <sz val="13"/>
      <name val=".VnTimeH"/>
      <family val="2"/>
    </font>
    <font>
      <b val="true"/>
      <sz val="13"/>
      <color rgb="FF000000"/>
      <name val="Times New Roman"/>
      <family val="1"/>
    </font>
    <font>
      <sz val="13"/>
      <color rgb="FF000000"/>
      <name val=".VnArial Narrow"/>
      <family val="2"/>
    </font>
    <font>
      <b val="true"/>
      <sz val="14"/>
      <name val="Arial"/>
      <family val="2"/>
    </font>
    <font>
      <b val="true"/>
      <sz val="17"/>
      <name val="Arial"/>
      <family val="2"/>
    </font>
    <font>
      <sz val="14"/>
      <color rgb="FF000000"/>
      <name val="Arial"/>
      <family val="2"/>
    </font>
    <font>
      <sz val="11"/>
      <color rgb="FF000000"/>
      <name val="Arial"/>
      <family val="2"/>
    </font>
    <font>
      <sz val="13"/>
      <name val=".VnArial"/>
      <family val="2"/>
    </font>
    <font>
      <b val="true"/>
      <sz val="12"/>
      <name val=".vntime"/>
      <family val="2"/>
    </font>
    <font>
      <b val="true"/>
      <sz val="12"/>
      <color rgb="FF000000"/>
      <name val="Times New Roman"/>
      <family val="1"/>
    </font>
    <font>
      <b val="true"/>
      <sz val="11"/>
      <name val="Times New Roman"/>
      <family val="1"/>
    </font>
    <font>
      <sz val="12"/>
      <name val="Times New Roman"/>
      <family val="1"/>
    </font>
    <font>
      <sz val="12"/>
      <color rgb="FF000000"/>
      <name val=".VnArial"/>
      <family val="2"/>
    </font>
    <font>
      <b val="true"/>
      <sz val="13"/>
      <name val="Tahoma"/>
      <family val="2"/>
    </font>
    <font>
      <i val="true"/>
      <sz val="11"/>
      <color rgb="FF000000"/>
      <name val="Times New Roman"/>
      <family val="1"/>
    </font>
    <font>
      <b val="true"/>
      <sz val="14"/>
      <name val="Segoe UI"/>
      <family val="2"/>
    </font>
    <font>
      <b val="true"/>
      <sz val="11"/>
      <name val="Segoe UI"/>
      <family val="2"/>
    </font>
    <font>
      <b val="true"/>
      <sz val="14"/>
      <color rgb="FF0066CC"/>
      <name val="Segoe UI"/>
      <family val="2"/>
    </font>
    <font>
      <sz val="14"/>
      <name val="Segoe UI"/>
      <family val="2"/>
    </font>
    <font>
      <b val="true"/>
      <i val="true"/>
      <sz val="14"/>
      <name val="Segoe UI"/>
      <family val="2"/>
    </font>
    <font>
      <sz val="14"/>
      <color rgb="FF000000"/>
      <name val="Segoe UI"/>
      <family val="2"/>
    </font>
    <font>
      <b val="true"/>
      <i val="true"/>
      <sz val="14"/>
      <color rgb="FF000000"/>
      <name val="Segoe UI"/>
      <family val="2"/>
    </font>
    <font>
      <sz val="11"/>
      <name val="Segoe UI"/>
      <family val="2"/>
    </font>
    <font>
      <u val="single"/>
      <sz val="10"/>
      <color rgb="FF0000FF"/>
      <name val=".VnArial"/>
      <family val="2"/>
    </font>
    <font>
      <b val="true"/>
      <sz val="11"/>
      <color rgb="FF993300"/>
      <name val="UTM Aptima"/>
      <family val="1"/>
    </font>
    <font>
      <b val="true"/>
      <sz val="11"/>
      <color rgb="FF0066CC"/>
      <name val="Segoe UI"/>
      <family val="2"/>
    </font>
    <font>
      <b val="true"/>
      <sz val="14"/>
      <color rgb="FF000000"/>
      <name val="Segoe UI"/>
      <family val="2"/>
    </font>
    <font>
      <b val="true"/>
      <sz val="14"/>
      <color rgb="FF993300"/>
      <name val="UTM Aptima"/>
      <family val="1"/>
    </font>
    <font>
      <b val="true"/>
      <sz val="15"/>
      <color rgb="FF000000"/>
      <name val="Tahoma"/>
      <family val="2"/>
    </font>
    <font>
      <sz val="13"/>
      <name val="Segoe UI"/>
      <family val="2"/>
    </font>
    <font>
      <b val="true"/>
      <sz val="13"/>
      <color rgb="FF0066CC"/>
      <name val="Segoe UI"/>
      <family val="2"/>
    </font>
    <font>
      <sz val="13"/>
      <color rgb="FF0066CC"/>
      <name val="Segoe U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2" borderId="0" xfId="15"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1"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7" fontId="27" fillId="0" borderId="4"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8" fontId="28" fillId="0" borderId="5" xfId="15"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29" fillId="2" borderId="2" xfId="0" applyFont="true" applyBorder="true" applyAlignment="true" applyProtection="false">
      <alignment horizontal="left" vertical="center" textRotation="0" wrapText="true" indent="0" shrinkToFit="true"/>
      <protection locked="true" hidden="false"/>
    </xf>
    <xf numFmtId="164" fontId="29" fillId="2" borderId="2" xfId="0" applyFont="true" applyBorder="true" applyAlignment="true" applyProtection="false">
      <alignment horizontal="center" vertical="center" textRotation="0" wrapText="true" indent="0" shrinkToFit="true"/>
      <protection locked="true" hidden="false"/>
    </xf>
    <xf numFmtId="167" fontId="29" fillId="2" borderId="2" xfId="15" applyFont="true" applyBorder="true" applyAlignment="true" applyProtection="true">
      <alignment horizontal="righ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7" fontId="29" fillId="2" borderId="4" xfId="15" applyFont="true" applyBorder="true" applyAlignment="true" applyProtection="true">
      <alignment horizontal="right"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7" fontId="29" fillId="2" borderId="4" xfId="15" applyFont="true" applyBorder="true" applyAlignment="true" applyProtection="true">
      <alignment horizontal="right"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7" fontId="29" fillId="0" borderId="4" xfId="15" applyFont="true" applyBorder="true" applyAlignment="true" applyProtection="true">
      <alignment horizontal="right" vertical="center" textRotation="0" wrapText="false" indent="0" shrinkToFit="false"/>
      <protection locked="true" hidden="false"/>
    </xf>
    <xf numFmtId="168" fontId="29"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29" fillId="0" borderId="4" xfId="15" applyFont="true" applyBorder="true" applyAlignment="true" applyProtection="true">
      <alignment horizontal="right" vertical="center" textRotation="0" wrapText="true" indent="0" shrinkToFit="false"/>
      <protection locked="true" hidden="false"/>
    </xf>
    <xf numFmtId="168" fontId="11" fillId="0" borderId="4" xfId="0" applyFont="true" applyBorder="true" applyAlignment="true" applyProtection="tru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true">
      <alignment horizontal="left" vertical="center" textRotation="0" wrapText="true" indent="0" shrinkToFit="tru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7" fontId="13" fillId="0" borderId="5" xfId="15" applyFont="true" applyBorder="true" applyAlignment="true" applyProtection="true">
      <alignment horizontal="right" vertical="center" textRotation="0" wrapText="true" indent="0" shrinkToFit="tru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8" fontId="12" fillId="2" borderId="4" xfId="30" applyFont="true" applyBorder="true" applyAlignment="true" applyProtection="false">
      <alignment horizontal="center" vertical="center" textRotation="0" wrapText="false" indent="0" shrinkToFit="false"/>
      <protection locked="true" hidden="false"/>
    </xf>
    <xf numFmtId="168" fontId="29" fillId="2" borderId="4" xfId="0" applyFont="true" applyBorder="true" applyAlignment="true" applyProtection="false">
      <alignment horizontal="left" vertical="center" textRotation="0" wrapText="true" indent="0" shrinkToFit="true"/>
      <protection locked="true" hidden="false"/>
    </xf>
    <xf numFmtId="168" fontId="29"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3" fillId="0" borderId="4" xfId="15"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7" fontId="13" fillId="0" borderId="4" xfId="15" applyFont="true" applyBorder="true" applyAlignment="true" applyProtection="true">
      <alignment horizontal="right" vertical="center" textRotation="0" wrapText="false" indent="0" shrinkToFit="false"/>
      <protection locked="true" hidden="false"/>
    </xf>
    <xf numFmtId="167" fontId="29" fillId="2" borderId="4" xfId="15"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7" fontId="29" fillId="0" borderId="4" xfId="15" applyFont="true" applyBorder="true" applyAlignment="true" applyProtection="true">
      <alignment horizontal="righ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29" fillId="2" borderId="4" xfId="22" applyFont="true" applyBorder="true" applyAlignment="true" applyProtection="false">
      <alignment horizontal="left" vertical="center" textRotation="0" wrapText="true" indent="0" shrinkToFit="false"/>
      <protection locked="true" hidden="false"/>
    </xf>
    <xf numFmtId="169" fontId="29" fillId="2" borderId="4" xfId="22" applyFont="true" applyBorder="true" applyAlignment="true" applyProtection="false">
      <alignment horizontal="center" vertical="center" textRotation="0" wrapText="true" indent="0" shrinkToFit="false"/>
      <protection locked="true" hidden="false"/>
    </xf>
    <xf numFmtId="169" fontId="12" fillId="2" borderId="4" xfId="22"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7" fontId="29" fillId="0" borderId="5" xfId="15" applyFont="true" applyBorder="true" applyAlignment="true" applyProtection="true">
      <alignment horizontal="right"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8"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5" xfId="29" applyFont="true" applyBorder="true" applyAlignment="true" applyProtection="false">
      <alignment horizontal="left" vertical="center" textRotation="0" wrapText="true" indent="0" shrinkToFit="false"/>
      <protection locked="true" hidden="false"/>
    </xf>
    <xf numFmtId="167" fontId="29" fillId="2" borderId="5" xfId="15" applyFont="true" applyBorder="true" applyAlignment="true" applyProtection="true">
      <alignment horizontal="right" vertical="center" textRotation="0" wrapText="true" indent="0" shrinkToFit="true"/>
      <protection locked="true" hidden="false"/>
    </xf>
    <xf numFmtId="164" fontId="29" fillId="2" borderId="5" xfId="0" applyFont="true" applyBorder="true" applyAlignment="true" applyProtection="false">
      <alignment horizontal="center" vertical="center" textRotation="0" wrapText="true" indent="0" shrinkToFit="tru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15" applyFont="true" applyBorder="true" applyAlignment="true" applyProtection="true">
      <alignment horizontal="right" vertical="center" textRotation="0" wrapText="tru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true" applyAlignment="true" applyProtection="false">
      <alignment horizontal="left" vertical="center" textRotation="0" wrapText="tru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31" fillId="2" borderId="0" xfId="27"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3" fillId="0" borderId="12" xfId="28" applyFont="true" applyBorder="true" applyAlignment="true" applyProtection="false">
      <alignment horizontal="left" vertical="top" textRotation="0" wrapText="true" indent="0" shrinkToFit="false"/>
      <protection locked="true" hidden="false"/>
    </xf>
    <xf numFmtId="164" fontId="34" fillId="0" borderId="0" xfId="28" applyFont="true" applyBorder="true" applyAlignment="true" applyProtection="false">
      <alignment horizontal="general" vertical="center" textRotation="0" wrapText="true" indent="0" shrinkToFit="false"/>
      <protection locked="true" hidden="false"/>
    </xf>
    <xf numFmtId="168" fontId="33" fillId="2" borderId="13" xfId="26" applyFont="true" applyBorder="true" applyAlignment="true" applyProtection="false">
      <alignment horizontal="left" vertical="center" textRotation="0" wrapText="true" indent="0" shrinkToFit="false"/>
      <protection locked="true" hidden="false"/>
    </xf>
    <xf numFmtId="164" fontId="34" fillId="0" borderId="0" xfId="26" applyFont="true" applyBorder="true" applyAlignment="true" applyProtection="false">
      <alignment horizontal="general" vertical="center" textRotation="0" wrapText="true" indent="0" shrinkToFit="false"/>
      <protection locked="true" hidden="false"/>
    </xf>
    <xf numFmtId="164" fontId="35" fillId="0" borderId="13" xfId="28" applyFont="true" applyBorder="true" applyAlignment="true" applyProtection="false">
      <alignment horizontal="left" vertical="center" textRotation="0" wrapText="true" indent="0" shrinkToFit="false"/>
      <protection locked="true" hidden="false"/>
    </xf>
    <xf numFmtId="164" fontId="34" fillId="0" borderId="0" xfId="26" applyFont="true" applyBorder="true" applyAlignment="true" applyProtection="false">
      <alignment horizontal="general" vertical="center" textRotation="0" wrapText="true" indent="0" shrinkToFit="false"/>
      <protection locked="true" hidden="false"/>
    </xf>
    <xf numFmtId="164" fontId="35" fillId="0" borderId="13" xfId="26" applyFont="true" applyBorder="true" applyAlignment="true" applyProtection="false">
      <alignment horizontal="left" vertical="center" textRotation="0" wrapText="true" indent="0" shrinkToFit="false"/>
      <protection locked="true" hidden="false"/>
    </xf>
    <xf numFmtId="168" fontId="34" fillId="2" borderId="0" xfId="26" applyFont="true" applyBorder="true" applyAlignment="true" applyProtection="false">
      <alignment horizontal="general" vertical="center" textRotation="0" wrapText="true" indent="0" shrinkToFit="false"/>
      <protection locked="true" hidden="false"/>
    </xf>
    <xf numFmtId="164" fontId="35" fillId="0" borderId="13" xfId="26" applyFont="true" applyBorder="true" applyAlignment="true" applyProtection="false">
      <alignment horizontal="left" vertical="center" textRotation="0" wrapText="true" indent="0" shrinkToFit="false"/>
      <protection locked="true" hidden="false"/>
    </xf>
    <xf numFmtId="164" fontId="36" fillId="0" borderId="13" xfId="26" applyFont="true" applyBorder="true" applyAlignment="true" applyProtection="false">
      <alignment horizontal="left" vertical="center" textRotation="0" wrapText="true" indent="0" shrinkToFit="false"/>
      <protection locked="true" hidden="false"/>
    </xf>
    <xf numFmtId="164" fontId="35" fillId="2" borderId="13" xfId="0" applyFont="true" applyBorder="true" applyAlignment="true" applyProtection="false">
      <alignment horizontal="left" vertical="top" textRotation="0" wrapText="true" indent="0" shrinkToFit="false"/>
      <protection locked="true" hidden="false"/>
    </xf>
    <xf numFmtId="164" fontId="40" fillId="0" borderId="0" xfId="26" applyFont="true" applyBorder="true" applyAlignment="true" applyProtection="false">
      <alignment horizontal="general" vertical="center" textRotation="0" wrapText="true" indent="0" shrinkToFit="false"/>
      <protection locked="true" hidden="false"/>
    </xf>
    <xf numFmtId="164" fontId="31" fillId="2" borderId="14" xfId="27" applyFont="true" applyBorder="true" applyAlignment="true" applyProtection="false">
      <alignment horizontal="left" vertical="center" textRotation="0" wrapText="true" indent="0" shrinkToFit="false"/>
      <protection locked="true" hidden="false"/>
    </xf>
    <xf numFmtId="164" fontId="35" fillId="0" borderId="0" xfId="28" applyFont="true" applyBorder="true" applyAlignment="true" applyProtection="false">
      <alignment horizontal="left" vertical="center" textRotation="0" wrapText="true" indent="0" shrinkToFit="false"/>
      <protection locked="true" hidden="false"/>
    </xf>
    <xf numFmtId="164" fontId="33" fillId="0" borderId="0" xfId="28" applyFont="true" applyBorder="true" applyAlignment="true" applyProtection="false">
      <alignment horizontal="left" vertical="center" textRotation="0" wrapText="true" indent="0" shrinkToFit="false"/>
      <protection locked="true" hidden="false"/>
    </xf>
    <xf numFmtId="164" fontId="42" fillId="2" borderId="0" xfId="20" applyFont="true" applyBorder="true" applyAlignment="true" applyProtection="true">
      <alignment horizontal="center" vertical="top" textRotation="0" wrapText="true" indent="0" shrinkToFit="false"/>
      <protection locked="true" hidden="false"/>
    </xf>
    <xf numFmtId="168" fontId="35" fillId="2" borderId="0" xfId="26" applyFont="true" applyBorder="true" applyAlignment="true" applyProtection="false">
      <alignment horizontal="left" vertical="center" textRotation="0" wrapText="true" indent="0" shrinkToFit="false"/>
      <protection locked="true" hidden="false"/>
    </xf>
    <xf numFmtId="164" fontId="35" fillId="0" borderId="0" xfId="26" applyFont="true" applyBorder="true" applyAlignment="true" applyProtection="false">
      <alignment horizontal="left" vertical="center" textRotation="0" wrapText="true" indent="0" shrinkToFit="false"/>
      <protection locked="true" hidden="false"/>
    </xf>
    <xf numFmtId="170" fontId="35" fillId="0" borderId="0" xfId="25" applyFont="true" applyBorder="true" applyAlignment="true" applyProtection="false">
      <alignment horizontal="left" vertical="center" textRotation="0" wrapText="true" indent="0" shrinkToFit="false"/>
      <protection locked="true" hidden="false"/>
    </xf>
    <xf numFmtId="170" fontId="43" fillId="0" borderId="0" xfId="25" applyFont="true" applyBorder="true" applyAlignment="true" applyProtection="false">
      <alignment horizontal="general" vertical="center" textRotation="0" wrapText="true" indent="0" shrinkToFit="false"/>
      <protection locked="true" hidden="false"/>
    </xf>
    <xf numFmtId="164" fontId="44" fillId="0" borderId="0" xfId="26" applyFont="true" applyBorder="true" applyAlignment="true" applyProtection="false">
      <alignment horizontal="left" vertical="center" textRotation="0" wrapText="true" indent="0" shrinkToFit="false"/>
      <protection locked="true" hidden="false"/>
    </xf>
    <xf numFmtId="164" fontId="45" fillId="2" borderId="0" xfId="20" applyFont="true" applyBorder="true" applyAlignment="true" applyProtection="true">
      <alignment horizontal="center" vertical="top" textRotation="0" wrapText="false" indent="0" shrinkToFit="false"/>
      <protection locked="true" hidden="false"/>
    </xf>
    <xf numFmtId="164" fontId="46" fillId="0" borderId="0" xfId="26" applyFont="true" applyBorder="true" applyAlignment="true" applyProtection="false">
      <alignment horizontal="left" vertical="center" textRotation="0" wrapText="false" indent="0" shrinkToFit="false"/>
      <protection locked="true" hidden="false"/>
    </xf>
    <xf numFmtId="164" fontId="47" fillId="2" borderId="0" xfId="26" applyFont="true" applyBorder="true" applyAlignment="true" applyProtection="false">
      <alignment horizontal="left" vertical="bottom" textRotation="0" wrapText="true" indent="0" shrinkToFit="false"/>
      <protection locked="true" hidden="false"/>
    </xf>
    <xf numFmtId="168" fontId="48" fillId="2" borderId="0" xfId="26" applyFont="true" applyBorder="true" applyAlignment="true" applyProtection="false">
      <alignment horizontal="left" vertical="center" textRotation="0" wrapText="true" indent="0" shrinkToFit="false"/>
      <protection locked="true" hidden="false"/>
    </xf>
    <xf numFmtId="168" fontId="48" fillId="2" borderId="0" xfId="26"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Ledger 17 x 11 in 2 2" xfId="22"/>
    <cellStyle name="Normal 16" xfId="23"/>
    <cellStyle name="Normal 2" xfId="24"/>
    <cellStyle name="Normal 3" xfId="25"/>
    <cellStyle name="Normal 30" xfId="26"/>
    <cellStyle name="Normal 32" xfId="27"/>
    <cellStyle name="Normal 33" xfId="28"/>
    <cellStyle name="Normal 4" xfId="29"/>
    <cellStyle name="Normal 8" xfId="30"/>
    <cellStyle name="Normal 9" xfId="31"/>
    <cellStyle name="Normal_Sheet1" xfId="32"/>
    <cellStyle name="Style 1" xfId="33"/>
    <cellStyle name="*unknown*" xfId="20" builtinId="8"/>
  </cellStyles>
  <dxfs count="21">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76</xdr:row>
      <xdr:rowOff>0</xdr:rowOff>
    </xdr:from>
    <xdr:to>
      <xdr:col>4</xdr:col>
      <xdr:colOff>86400</xdr:colOff>
      <xdr:row>276</xdr:row>
      <xdr:rowOff>200160</xdr:rowOff>
    </xdr:to>
    <xdr:sp>
      <xdr:nvSpPr>
        <xdr:cNvPr id="0" name="Text Box 16"/>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 name="Text Box 17"/>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2" name="Text Box 18"/>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3" name="Text Box 19"/>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4" name="Text Box 20"/>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5" name="Text Box 21"/>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6" name="Text Box 16"/>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7" name="Text Box 17"/>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8" name="Text Box 18"/>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9" name="Text Box 19"/>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0" name="Text Box 20"/>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1" name="Text Box 21"/>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2" name="Text Box 16"/>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3" name="Text Box 17"/>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4" name="Text Box 18"/>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5" name="Text Box 19"/>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6" name="Text Box 20"/>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7" name="Text Box 16"/>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8" name="Text Box 17"/>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19" name="Text Box 18"/>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20" name="Text Box 19"/>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21" name="Text Box 20"/>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200160</xdr:rowOff>
    </xdr:to>
    <xdr:sp>
      <xdr:nvSpPr>
        <xdr:cNvPr id="22" name="Text Box 21"/>
        <xdr:cNvSpPr/>
      </xdr:nvSpPr>
      <xdr:spPr>
        <a:xfrm>
          <a:off x="334080" y="137953080"/>
          <a:ext cx="864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23" name="Text Box 16"/>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24" name="Text Box 17"/>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25" name="Text Box 18"/>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26" name="Text Box 19"/>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27" name="Text Box 20"/>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28" name="Text Box 21"/>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209880</xdr:colOff>
      <xdr:row>276</xdr:row>
      <xdr:rowOff>0</xdr:rowOff>
    </xdr:from>
    <xdr:to>
      <xdr:col>4</xdr:col>
      <xdr:colOff>296280</xdr:colOff>
      <xdr:row>276</xdr:row>
      <xdr:rowOff>315720</xdr:rowOff>
    </xdr:to>
    <xdr:sp>
      <xdr:nvSpPr>
        <xdr:cNvPr id="29" name="Text Box 16"/>
        <xdr:cNvSpPr/>
      </xdr:nvSpPr>
      <xdr:spPr>
        <a:xfrm>
          <a:off x="54396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288000</xdr:colOff>
      <xdr:row>276</xdr:row>
      <xdr:rowOff>0</xdr:rowOff>
    </xdr:from>
    <xdr:to>
      <xdr:col>4</xdr:col>
      <xdr:colOff>374760</xdr:colOff>
      <xdr:row>276</xdr:row>
      <xdr:rowOff>241200</xdr:rowOff>
    </xdr:to>
    <xdr:sp>
      <xdr:nvSpPr>
        <xdr:cNvPr id="30" name="Text Box 17"/>
        <xdr:cNvSpPr/>
      </xdr:nvSpPr>
      <xdr:spPr>
        <a:xfrm>
          <a:off x="622080" y="137953080"/>
          <a:ext cx="86760" cy="241200"/>
        </a:xfrm>
        <a:prstGeom prst="rect">
          <a:avLst/>
        </a:prstGeom>
        <a:noFill/>
        <a:ln w="0">
          <a:noFill/>
        </a:ln>
      </xdr:spPr>
      <xdr:style>
        <a:lnRef idx="0"/>
        <a:fillRef idx="0"/>
        <a:effectRef idx="0"/>
        <a:fontRef idx="minor"/>
      </xdr:style>
    </xdr:sp>
    <xdr:clientData/>
  </xdr:twoCellAnchor>
  <xdr:twoCellAnchor editAs="oneCell">
    <xdr:from>
      <xdr:col>4</xdr:col>
      <xdr:colOff>74160</xdr:colOff>
      <xdr:row>276</xdr:row>
      <xdr:rowOff>0</xdr:rowOff>
    </xdr:from>
    <xdr:to>
      <xdr:col>4</xdr:col>
      <xdr:colOff>160560</xdr:colOff>
      <xdr:row>276</xdr:row>
      <xdr:rowOff>315720</xdr:rowOff>
    </xdr:to>
    <xdr:sp>
      <xdr:nvSpPr>
        <xdr:cNvPr id="31" name="Text Box 18"/>
        <xdr:cNvSpPr/>
      </xdr:nvSpPr>
      <xdr:spPr>
        <a:xfrm>
          <a:off x="40824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32" name="Text Box 19"/>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33" name="Text Box 20"/>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315720</xdr:rowOff>
    </xdr:to>
    <xdr:sp>
      <xdr:nvSpPr>
        <xdr:cNvPr id="34" name="Text Box 21"/>
        <xdr:cNvSpPr/>
      </xdr:nvSpPr>
      <xdr:spPr>
        <a:xfrm>
          <a:off x="334080" y="137953080"/>
          <a:ext cx="86400" cy="3157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35" name="Text Box 16"/>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36" name="Text Box 17"/>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37" name="Text Box 18"/>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38" name="Text Box 19"/>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39" name="Text Box 20"/>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40" name="Text Box 21"/>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41" name="Text Box 16"/>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42" name="Text Box 17"/>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43" name="Text Box 18"/>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44" name="Text Box 19"/>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45" name="Text Box 20"/>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276</xdr:row>
      <xdr:rowOff>0</xdr:rowOff>
    </xdr:from>
    <xdr:to>
      <xdr:col>4</xdr:col>
      <xdr:colOff>86400</xdr:colOff>
      <xdr:row>276</xdr:row>
      <xdr:rowOff>508320</xdr:rowOff>
    </xdr:to>
    <xdr:sp>
      <xdr:nvSpPr>
        <xdr:cNvPr id="46" name="Text Box 21"/>
        <xdr:cNvSpPr/>
      </xdr:nvSpPr>
      <xdr:spPr>
        <a:xfrm>
          <a:off x="334080" y="137953080"/>
          <a:ext cx="86400" cy="5083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47" name="Text Box 16"/>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48" name="Text Box 17"/>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49" name="Text Box 18"/>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0" name="Text Box 19"/>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1" name="Text Box 20"/>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2" name="Text Box 21"/>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3" name="Text Box 16"/>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4" name="Text Box 17"/>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5" name="Text Box 18"/>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6" name="Text Box 19"/>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7" name="Text Box 20"/>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8" name="Text Box 21"/>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59" name="Text Box 16"/>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0" name="Text Box 17"/>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1" name="Text Box 18"/>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2" name="Text Box 19"/>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3" name="Text Box 20"/>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4" name="Text Box 16"/>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5" name="Text Box 17"/>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6" name="Text Box 18"/>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7" name="Text Box 19"/>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8" name="Text Box 20"/>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199080</xdr:rowOff>
    </xdr:to>
    <xdr:sp>
      <xdr:nvSpPr>
        <xdr:cNvPr id="69" name="Text Box 21"/>
        <xdr:cNvSpPr/>
      </xdr:nvSpPr>
      <xdr:spPr>
        <a:xfrm>
          <a:off x="334080" y="86328360"/>
          <a:ext cx="86400" cy="199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70" name="Text Box 16"/>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71" name="Text Box 17"/>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72" name="Text Box 18"/>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73" name="Text Box 19"/>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74" name="Text Box 20"/>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75" name="Text Box 21"/>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209880</xdr:colOff>
      <xdr:row>178</xdr:row>
      <xdr:rowOff>0</xdr:rowOff>
    </xdr:from>
    <xdr:to>
      <xdr:col>4</xdr:col>
      <xdr:colOff>296280</xdr:colOff>
      <xdr:row>178</xdr:row>
      <xdr:rowOff>316080</xdr:rowOff>
    </xdr:to>
    <xdr:sp>
      <xdr:nvSpPr>
        <xdr:cNvPr id="76" name="Text Box 16"/>
        <xdr:cNvSpPr/>
      </xdr:nvSpPr>
      <xdr:spPr>
        <a:xfrm>
          <a:off x="54396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74160</xdr:colOff>
      <xdr:row>178</xdr:row>
      <xdr:rowOff>0</xdr:rowOff>
    </xdr:from>
    <xdr:to>
      <xdr:col>4</xdr:col>
      <xdr:colOff>160560</xdr:colOff>
      <xdr:row>178</xdr:row>
      <xdr:rowOff>316080</xdr:rowOff>
    </xdr:to>
    <xdr:sp>
      <xdr:nvSpPr>
        <xdr:cNvPr id="77" name="Text Box 18"/>
        <xdr:cNvSpPr/>
      </xdr:nvSpPr>
      <xdr:spPr>
        <a:xfrm>
          <a:off x="40824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78" name="Text Box 19"/>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79" name="Text Box 20"/>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8</xdr:row>
      <xdr:rowOff>316080</xdr:rowOff>
    </xdr:to>
    <xdr:sp>
      <xdr:nvSpPr>
        <xdr:cNvPr id="80" name="Text Box 21"/>
        <xdr:cNvSpPr/>
      </xdr:nvSpPr>
      <xdr:spPr>
        <a:xfrm>
          <a:off x="334080" y="86328360"/>
          <a:ext cx="86400" cy="316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1" name="Text Box 16"/>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2" name="Text Box 17"/>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3" name="Text Box 18"/>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4" name="Text Box 19"/>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5" name="Text Box 20"/>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6" name="Text Box 21"/>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7" name="Text Box 16"/>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8" name="Text Box 17"/>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89" name="Text Box 18"/>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90" name="Text Box 19"/>
        <xdr:cNvSpPr/>
      </xdr:nvSpPr>
      <xdr:spPr>
        <a:xfrm>
          <a:off x="334080" y="86328360"/>
          <a:ext cx="86400" cy="52200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86400</xdr:colOff>
      <xdr:row>179</xdr:row>
      <xdr:rowOff>75240</xdr:rowOff>
    </xdr:to>
    <xdr:sp>
      <xdr:nvSpPr>
        <xdr:cNvPr id="91" name="Text Box 20"/>
        <xdr:cNvSpPr/>
      </xdr:nvSpPr>
      <xdr:spPr>
        <a:xfrm>
          <a:off x="334080" y="86328360"/>
          <a:ext cx="86400" cy="52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47" activeCellId="0" sqref="L47"/>
    </sheetView>
  </sheetViews>
  <sheetFormatPr defaultColWidth="9.1171875" defaultRowHeight="16.4" zeroHeight="false" outlineLevelRow="0" outlineLevelCol="0"/>
  <cols>
    <col collapsed="false" customWidth="true" hidden="true" outlineLevel="0" max="1" min="1" style="1" width="6.37"/>
    <col collapsed="false" customWidth="true" hidden="true" outlineLevel="0" max="2" min="2" style="2" width="6.87"/>
    <col collapsed="false" customWidth="true" hidden="false" outlineLevel="0" max="3" min="3" style="3" width="4.62"/>
    <col collapsed="false" customWidth="true" hidden="true" outlineLevel="0" max="4" min="4" style="4" width="9.37"/>
    <col collapsed="false" customWidth="true" hidden="false" outlineLevel="0" max="5" min="5" style="5" width="58.24"/>
    <col collapsed="false" customWidth="true" hidden="false" outlineLevel="0" max="6" min="6" style="6" width="57.87"/>
    <col collapsed="false" customWidth="true" hidden="false" outlineLevel="0" max="7" min="7" style="7" width="13.99"/>
    <col collapsed="false" customWidth="true" hidden="true" outlineLevel="0" max="8" min="8" style="6" width="20.25"/>
    <col collapsed="false" customWidth="true" hidden="true" outlineLevel="0" max="9" min="9" style="8" width="26.49"/>
    <col collapsed="false" customWidth="false" hidden="false" outlineLevel="0" max="27" min="10" style="9" width="9.12"/>
    <col collapsed="false" customWidth="false" hidden="false" outlineLevel="0" max="257" min="28" style="10" width="9.12"/>
  </cols>
  <sheetData>
    <row r="1" customFormat="false" ht="15.05" hidden="false" customHeight="true" outlineLevel="0" collapsed="false">
      <c r="A1" s="11"/>
      <c r="B1" s="12"/>
    </row>
    <row r="2" customFormat="false" ht="23.75" hidden="false" customHeight="true" outlineLevel="0" collapsed="false">
      <c r="A2" s="11"/>
      <c r="B2" s="12"/>
      <c r="C2" s="13" t="s">
        <v>0</v>
      </c>
      <c r="D2" s="13"/>
      <c r="E2" s="13"/>
    </row>
    <row r="3" customFormat="false" ht="22.95" hidden="false" customHeight="true" outlineLevel="0" collapsed="false">
      <c r="A3" s="14"/>
      <c r="B3" s="15"/>
      <c r="C3" s="16" t="s">
        <v>1</v>
      </c>
      <c r="D3" s="16"/>
      <c r="E3" s="16"/>
      <c r="G3" s="17"/>
      <c r="H3" s="18"/>
      <c r="I3" s="19"/>
    </row>
    <row r="4" customFormat="false" ht="2.95" hidden="true" customHeight="true" outlineLevel="0" collapsed="false">
      <c r="A4" s="20"/>
      <c r="B4" s="20"/>
      <c r="C4" s="21"/>
      <c r="D4" s="22"/>
      <c r="E4" s="23"/>
      <c r="F4" s="24"/>
      <c r="G4" s="17"/>
      <c r="H4" s="18"/>
      <c r="I4" s="19"/>
    </row>
    <row r="5" customFormat="false" ht="3.8" hidden="true" customHeight="true" outlineLevel="0" collapsed="false">
      <c r="A5" s="25" t="s">
        <v>2</v>
      </c>
      <c r="B5" s="25"/>
      <c r="C5" s="25"/>
      <c r="D5" s="25"/>
      <c r="E5" s="25"/>
      <c r="F5" s="25"/>
      <c r="G5" s="17"/>
      <c r="H5" s="18"/>
      <c r="I5" s="19"/>
    </row>
    <row r="6" customFormat="false" ht="9.2" hidden="false" customHeight="true" outlineLevel="0" collapsed="false">
      <c r="A6" s="26"/>
      <c r="B6" s="26"/>
      <c r="C6" s="27"/>
      <c r="D6" s="27"/>
      <c r="E6" s="27"/>
      <c r="G6" s="17"/>
      <c r="H6" s="18"/>
      <c r="I6" s="19"/>
    </row>
    <row r="7" customFormat="false" ht="53.7" hidden="false" customHeight="true" outlineLevel="0" collapsed="false">
      <c r="A7" s="28" t="s">
        <v>3</v>
      </c>
      <c r="B7" s="28"/>
      <c r="C7" s="29" t="s">
        <v>4</v>
      </c>
      <c r="D7" s="29"/>
      <c r="E7" s="29"/>
      <c r="F7" s="29"/>
      <c r="G7" s="29"/>
      <c r="H7" s="30"/>
      <c r="I7" s="30"/>
    </row>
    <row r="8" customFormat="false" ht="1.15" hidden="true" customHeight="true" outlineLevel="0" collapsed="false">
      <c r="A8" s="31"/>
      <c r="B8" s="31"/>
      <c r="C8" s="32" t="s">
        <v>2</v>
      </c>
      <c r="D8" s="32"/>
      <c r="E8" s="32"/>
      <c r="F8" s="32"/>
      <c r="G8" s="32"/>
      <c r="H8" s="32"/>
      <c r="I8" s="33"/>
    </row>
    <row r="9" customFormat="false" ht="16.4" hidden="false" customHeight="true" outlineLevel="0" collapsed="false">
      <c r="A9" s="31"/>
      <c r="B9" s="34"/>
      <c r="C9" s="35"/>
      <c r="D9" s="35"/>
      <c r="E9" s="35"/>
      <c r="F9" s="35"/>
      <c r="G9" s="35"/>
      <c r="H9" s="35"/>
      <c r="I9" s="35"/>
    </row>
    <row r="10" customFormat="false" ht="45.2" hidden="false" customHeight="true" outlineLevel="0" collapsed="false">
      <c r="A10" s="36" t="s">
        <v>5</v>
      </c>
      <c r="B10" s="37" t="s">
        <v>5</v>
      </c>
      <c r="C10" s="38" t="s">
        <v>5</v>
      </c>
      <c r="D10" s="39" t="s">
        <v>6</v>
      </c>
      <c r="E10" s="40" t="s">
        <v>7</v>
      </c>
      <c r="F10" s="41" t="s">
        <v>8</v>
      </c>
      <c r="G10" s="42" t="s">
        <v>9</v>
      </c>
      <c r="H10" s="43" t="s">
        <v>10</v>
      </c>
      <c r="I10" s="44" t="s">
        <v>11</v>
      </c>
    </row>
    <row r="11" customFormat="false" ht="35.35" hidden="false" customHeight="true" outlineLevel="0" collapsed="false">
      <c r="A11" s="45"/>
      <c r="B11" s="46"/>
      <c r="C11" s="47" t="s">
        <v>12</v>
      </c>
      <c r="D11" s="47"/>
      <c r="E11" s="48"/>
      <c r="F11" s="49"/>
      <c r="G11" s="50"/>
      <c r="H11" s="50"/>
      <c r="I11" s="50"/>
    </row>
    <row r="12" customFormat="false" ht="37.35" hidden="false" customHeight="true" outlineLevel="0" collapsed="false">
      <c r="A12" s="51" t="s">
        <v>13</v>
      </c>
      <c r="B12" s="52"/>
      <c r="C12" s="53" t="s">
        <v>14</v>
      </c>
      <c r="D12" s="53"/>
      <c r="E12" s="51"/>
      <c r="F12" s="54"/>
      <c r="G12" s="55"/>
      <c r="H12" s="55"/>
      <c r="I12" s="55"/>
    </row>
    <row r="13" customFormat="false" ht="51.05" hidden="false" customHeight="true" outlineLevel="0" collapsed="false">
      <c r="A13" s="56"/>
      <c r="B13" s="56"/>
      <c r="C13" s="57" t="n">
        <v>1</v>
      </c>
      <c r="D13" s="57" t="s">
        <v>15</v>
      </c>
      <c r="E13" s="58" t="s">
        <v>16</v>
      </c>
      <c r="F13" s="59" t="s">
        <v>17</v>
      </c>
      <c r="G13" s="60" t="n">
        <v>48000</v>
      </c>
      <c r="H13" s="59" t="s">
        <v>18</v>
      </c>
      <c r="I13" s="61" t="s">
        <v>19</v>
      </c>
    </row>
    <row r="14" customFormat="false" ht="45" hidden="false" customHeight="true" outlineLevel="0" collapsed="false">
      <c r="A14" s="56"/>
      <c r="B14" s="56"/>
      <c r="C14" s="62" t="n">
        <v>2</v>
      </c>
      <c r="D14" s="63" t="s">
        <v>20</v>
      </c>
      <c r="E14" s="64" t="s">
        <v>21</v>
      </c>
      <c r="F14" s="65" t="s">
        <v>22</v>
      </c>
      <c r="G14" s="66" t="n">
        <v>25000</v>
      </c>
      <c r="H14" s="65" t="s">
        <v>18</v>
      </c>
      <c r="I14" s="67" t="s">
        <v>19</v>
      </c>
    </row>
    <row r="15" customFormat="false" ht="45" hidden="false" customHeight="true" outlineLevel="0" collapsed="false">
      <c r="A15" s="56"/>
      <c r="B15" s="56"/>
      <c r="C15" s="57" t="n">
        <v>3</v>
      </c>
      <c r="D15" s="63" t="s">
        <v>23</v>
      </c>
      <c r="E15" s="64" t="s">
        <v>24</v>
      </c>
      <c r="F15" s="65" t="s">
        <v>22</v>
      </c>
      <c r="G15" s="66" t="n">
        <v>25000</v>
      </c>
      <c r="H15" s="65" t="s">
        <v>18</v>
      </c>
      <c r="I15" s="67" t="s">
        <v>19</v>
      </c>
    </row>
    <row r="16" customFormat="false" ht="45" hidden="false" customHeight="true" outlineLevel="0" collapsed="false">
      <c r="A16" s="56"/>
      <c r="B16" s="56"/>
      <c r="C16" s="57" t="n">
        <v>4</v>
      </c>
      <c r="D16" s="63" t="s">
        <v>25</v>
      </c>
      <c r="E16" s="64" t="s">
        <v>26</v>
      </c>
      <c r="F16" s="65" t="s">
        <v>22</v>
      </c>
      <c r="G16" s="66" t="n">
        <v>25000</v>
      </c>
      <c r="H16" s="65" t="s">
        <v>18</v>
      </c>
      <c r="I16" s="67" t="s">
        <v>19</v>
      </c>
    </row>
    <row r="17" customFormat="false" ht="45" hidden="false" customHeight="true" outlineLevel="0" collapsed="false">
      <c r="A17" s="56"/>
      <c r="B17" s="56"/>
      <c r="C17" s="62" t="n">
        <v>5</v>
      </c>
      <c r="D17" s="63" t="s">
        <v>27</v>
      </c>
      <c r="E17" s="64" t="s">
        <v>28</v>
      </c>
      <c r="F17" s="65" t="s">
        <v>22</v>
      </c>
      <c r="G17" s="66" t="n">
        <v>25000</v>
      </c>
      <c r="H17" s="65" t="s">
        <v>18</v>
      </c>
      <c r="I17" s="67" t="s">
        <v>19</v>
      </c>
    </row>
    <row r="18" customFormat="false" ht="45" hidden="false" customHeight="true" outlineLevel="0" collapsed="false">
      <c r="A18" s="56"/>
      <c r="B18" s="56"/>
      <c r="C18" s="57" t="n">
        <v>6</v>
      </c>
      <c r="D18" s="63" t="s">
        <v>29</v>
      </c>
      <c r="E18" s="64" t="s">
        <v>30</v>
      </c>
      <c r="F18" s="65" t="s">
        <v>22</v>
      </c>
      <c r="G18" s="66" t="n">
        <v>25000</v>
      </c>
      <c r="H18" s="65" t="s">
        <v>18</v>
      </c>
      <c r="I18" s="67" t="s">
        <v>19</v>
      </c>
    </row>
    <row r="19" customFormat="false" ht="45" hidden="false" customHeight="true" outlineLevel="0" collapsed="false">
      <c r="A19" s="56"/>
      <c r="B19" s="56"/>
      <c r="C19" s="57" t="n">
        <v>7</v>
      </c>
      <c r="D19" s="63" t="s">
        <v>31</v>
      </c>
      <c r="E19" s="64" t="s">
        <v>32</v>
      </c>
      <c r="F19" s="65" t="s">
        <v>22</v>
      </c>
      <c r="G19" s="66" t="n">
        <v>25000</v>
      </c>
      <c r="H19" s="65" t="s">
        <v>18</v>
      </c>
      <c r="I19" s="67" t="s">
        <v>19</v>
      </c>
    </row>
    <row r="20" customFormat="false" ht="56.3" hidden="false" customHeight="true" outlineLevel="0" collapsed="false">
      <c r="A20" s="56"/>
      <c r="B20" s="56"/>
      <c r="C20" s="62" t="n">
        <v>8</v>
      </c>
      <c r="D20" s="68" t="s">
        <v>33</v>
      </c>
      <c r="E20" s="64" t="s">
        <v>34</v>
      </c>
      <c r="F20" s="65" t="s">
        <v>35</v>
      </c>
      <c r="G20" s="66" t="n">
        <v>68000</v>
      </c>
      <c r="H20" s="65" t="s">
        <v>18</v>
      </c>
      <c r="I20" s="67" t="s">
        <v>19</v>
      </c>
    </row>
    <row r="21" customFormat="false" ht="60.05" hidden="false" customHeight="true" outlineLevel="0" collapsed="false">
      <c r="A21" s="56"/>
      <c r="B21" s="56"/>
      <c r="C21" s="57" t="n">
        <v>9</v>
      </c>
      <c r="D21" s="68" t="s">
        <v>36</v>
      </c>
      <c r="E21" s="64" t="s">
        <v>37</v>
      </c>
      <c r="F21" s="65" t="s">
        <v>38</v>
      </c>
      <c r="G21" s="66" t="n">
        <v>68000</v>
      </c>
      <c r="H21" s="65" t="s">
        <v>18</v>
      </c>
      <c r="I21" s="67" t="s">
        <v>19</v>
      </c>
    </row>
    <row r="22" customFormat="false" ht="55.65" hidden="false" customHeight="true" outlineLevel="0" collapsed="false">
      <c r="A22" s="56"/>
      <c r="B22" s="56"/>
      <c r="C22" s="57" t="n">
        <v>10</v>
      </c>
      <c r="D22" s="68" t="s">
        <v>39</v>
      </c>
      <c r="E22" s="64" t="s">
        <v>40</v>
      </c>
      <c r="F22" s="69" t="s">
        <v>41</v>
      </c>
      <c r="G22" s="70" t="n">
        <v>40000</v>
      </c>
      <c r="H22" s="71" t="s">
        <v>18</v>
      </c>
      <c r="I22" s="67" t="s">
        <v>19</v>
      </c>
    </row>
    <row r="23" customFormat="false" ht="60.05" hidden="false" customHeight="true" outlineLevel="0" collapsed="false">
      <c r="A23" s="56"/>
      <c r="B23" s="56"/>
      <c r="C23" s="62" t="n">
        <v>11</v>
      </c>
      <c r="D23" s="72" t="s">
        <v>42</v>
      </c>
      <c r="E23" s="64" t="s">
        <v>43</v>
      </c>
      <c r="F23" s="69" t="s">
        <v>44</v>
      </c>
      <c r="G23" s="73" t="n">
        <v>52000</v>
      </c>
      <c r="H23" s="71" t="s">
        <v>18</v>
      </c>
      <c r="I23" s="67" t="s">
        <v>19</v>
      </c>
    </row>
    <row r="24" customFormat="false" ht="53.05" hidden="false" customHeight="true" outlineLevel="0" collapsed="false">
      <c r="A24" s="56"/>
      <c r="B24" s="56"/>
      <c r="C24" s="57" t="n">
        <v>12</v>
      </c>
      <c r="D24" s="72" t="s">
        <v>45</v>
      </c>
      <c r="E24" s="64" t="s">
        <v>46</v>
      </c>
      <c r="F24" s="69" t="s">
        <v>47</v>
      </c>
      <c r="G24" s="73" t="n">
        <v>68000</v>
      </c>
      <c r="H24" s="71" t="s">
        <v>18</v>
      </c>
      <c r="I24" s="67" t="s">
        <v>19</v>
      </c>
    </row>
    <row r="25" customFormat="false" ht="55" hidden="false" customHeight="true" outlineLevel="0" collapsed="false">
      <c r="A25" s="56"/>
      <c r="B25" s="56"/>
      <c r="C25" s="57" t="n">
        <v>13</v>
      </c>
      <c r="D25" s="72" t="s">
        <v>48</v>
      </c>
      <c r="E25" s="64" t="s">
        <v>49</v>
      </c>
      <c r="F25" s="69" t="s">
        <v>50</v>
      </c>
      <c r="G25" s="73" t="n">
        <v>47000</v>
      </c>
      <c r="H25" s="71" t="s">
        <v>18</v>
      </c>
      <c r="I25" s="67" t="s">
        <v>19</v>
      </c>
    </row>
    <row r="26" customFormat="false" ht="53.05" hidden="false" customHeight="true" outlineLevel="0" collapsed="false">
      <c r="A26" s="56"/>
      <c r="B26" s="56"/>
      <c r="C26" s="62" t="n">
        <v>14</v>
      </c>
      <c r="D26" s="72" t="s">
        <v>51</v>
      </c>
      <c r="E26" s="64" t="s">
        <v>52</v>
      </c>
      <c r="F26" s="69" t="s">
        <v>53</v>
      </c>
      <c r="G26" s="73" t="n">
        <v>51000</v>
      </c>
      <c r="H26" s="71" t="s">
        <v>18</v>
      </c>
      <c r="I26" s="67" t="s">
        <v>19</v>
      </c>
    </row>
    <row r="27" customFormat="false" ht="49.75" hidden="false" customHeight="true" outlineLevel="0" collapsed="false">
      <c r="A27" s="56"/>
      <c r="B27" s="56"/>
      <c r="C27" s="57" t="n">
        <v>15</v>
      </c>
      <c r="D27" s="72" t="s">
        <v>54</v>
      </c>
      <c r="E27" s="64" t="s">
        <v>55</v>
      </c>
      <c r="F27" s="69" t="s">
        <v>56</v>
      </c>
      <c r="G27" s="73" t="n">
        <v>15000</v>
      </c>
      <c r="H27" s="71" t="s">
        <v>18</v>
      </c>
      <c r="I27" s="67" t="s">
        <v>19</v>
      </c>
    </row>
    <row r="28" customFormat="false" ht="45" hidden="false" customHeight="true" outlineLevel="0" collapsed="false">
      <c r="A28" s="56"/>
      <c r="B28" s="56"/>
      <c r="C28" s="57" t="n">
        <v>16</v>
      </c>
      <c r="D28" s="72" t="s">
        <v>57</v>
      </c>
      <c r="E28" s="64" t="s">
        <v>58</v>
      </c>
      <c r="F28" s="69" t="s">
        <v>59</v>
      </c>
      <c r="G28" s="73" t="n">
        <v>51000</v>
      </c>
      <c r="H28" s="71" t="s">
        <v>18</v>
      </c>
      <c r="I28" s="67" t="s">
        <v>19</v>
      </c>
    </row>
    <row r="29" customFormat="false" ht="45" hidden="false" customHeight="true" outlineLevel="0" collapsed="false">
      <c r="A29" s="56"/>
      <c r="B29" s="56"/>
      <c r="C29" s="62" t="n">
        <v>17</v>
      </c>
      <c r="D29" s="68" t="s">
        <v>60</v>
      </c>
      <c r="E29" s="64" t="s">
        <v>61</v>
      </c>
      <c r="F29" s="69" t="s">
        <v>62</v>
      </c>
      <c r="G29" s="66" t="n">
        <v>16000</v>
      </c>
      <c r="H29" s="65" t="s">
        <v>18</v>
      </c>
      <c r="I29" s="67" t="s">
        <v>19</v>
      </c>
    </row>
    <row r="30" customFormat="false" ht="45" hidden="false" customHeight="true" outlineLevel="0" collapsed="false">
      <c r="A30" s="56"/>
      <c r="B30" s="56"/>
      <c r="C30" s="57" t="n">
        <v>18</v>
      </c>
      <c r="D30" s="72" t="s">
        <v>63</v>
      </c>
      <c r="E30" s="74" t="s">
        <v>64</v>
      </c>
      <c r="F30" s="69" t="s">
        <v>65</v>
      </c>
      <c r="G30" s="73" t="n">
        <v>15000</v>
      </c>
      <c r="H30" s="71" t="s">
        <v>18</v>
      </c>
      <c r="I30" s="67" t="s">
        <v>19</v>
      </c>
    </row>
    <row r="31" customFormat="false" ht="45" hidden="false" customHeight="true" outlineLevel="0" collapsed="false">
      <c r="A31" s="56"/>
      <c r="B31" s="56"/>
      <c r="C31" s="57" t="n">
        <v>19</v>
      </c>
      <c r="D31" s="75" t="s">
        <v>66</v>
      </c>
      <c r="E31" s="64" t="s">
        <v>67</v>
      </c>
      <c r="F31" s="69" t="s">
        <v>68</v>
      </c>
      <c r="G31" s="70" t="n">
        <v>45000</v>
      </c>
      <c r="H31" s="71" t="s">
        <v>18</v>
      </c>
      <c r="I31" s="67" t="s">
        <v>19</v>
      </c>
    </row>
    <row r="32" customFormat="false" ht="45" hidden="false" customHeight="true" outlineLevel="0" collapsed="false">
      <c r="A32" s="56"/>
      <c r="B32" s="56"/>
      <c r="C32" s="62" t="n">
        <v>20</v>
      </c>
      <c r="D32" s="76" t="s">
        <v>69</v>
      </c>
      <c r="E32" s="64" t="s">
        <v>70</v>
      </c>
      <c r="F32" s="69" t="s">
        <v>71</v>
      </c>
      <c r="G32" s="77" t="n">
        <v>35000</v>
      </c>
      <c r="H32" s="69" t="s">
        <v>18</v>
      </c>
      <c r="I32" s="67" t="s">
        <v>19</v>
      </c>
    </row>
    <row r="33" customFormat="false" ht="45" hidden="false" customHeight="true" outlineLevel="0" collapsed="false">
      <c r="A33" s="56"/>
      <c r="B33" s="56"/>
      <c r="C33" s="57" t="n">
        <v>21</v>
      </c>
      <c r="D33" s="76" t="s">
        <v>72</v>
      </c>
      <c r="E33" s="64" t="s">
        <v>73</v>
      </c>
      <c r="F33" s="69" t="s">
        <v>71</v>
      </c>
      <c r="G33" s="77" t="n">
        <v>35000</v>
      </c>
      <c r="H33" s="69" t="s">
        <v>18</v>
      </c>
      <c r="I33" s="67" t="s">
        <v>19</v>
      </c>
    </row>
    <row r="34" customFormat="false" ht="45" hidden="false" customHeight="true" outlineLevel="0" collapsed="false">
      <c r="A34" s="56"/>
      <c r="B34" s="56"/>
      <c r="C34" s="57" t="n">
        <v>22</v>
      </c>
      <c r="D34" s="76" t="s">
        <v>74</v>
      </c>
      <c r="E34" s="64" t="s">
        <v>75</v>
      </c>
      <c r="F34" s="69" t="s">
        <v>71</v>
      </c>
      <c r="G34" s="77" t="n">
        <v>35000</v>
      </c>
      <c r="H34" s="69" t="s">
        <v>18</v>
      </c>
      <c r="I34" s="67" t="s">
        <v>19</v>
      </c>
    </row>
    <row r="35" customFormat="false" ht="45" hidden="false" customHeight="true" outlineLevel="0" collapsed="false">
      <c r="A35" s="56"/>
      <c r="B35" s="56"/>
      <c r="C35" s="62" t="n">
        <v>23</v>
      </c>
      <c r="D35" s="76" t="s">
        <v>76</v>
      </c>
      <c r="E35" s="64" t="s">
        <v>77</v>
      </c>
      <c r="F35" s="69" t="s">
        <v>78</v>
      </c>
      <c r="G35" s="77" t="n">
        <v>45000</v>
      </c>
      <c r="H35" s="69" t="s">
        <v>18</v>
      </c>
      <c r="I35" s="67" t="s">
        <v>19</v>
      </c>
    </row>
    <row r="36" customFormat="false" ht="45" hidden="false" customHeight="true" outlineLevel="0" collapsed="false">
      <c r="A36" s="56"/>
      <c r="B36" s="56"/>
      <c r="C36" s="57" t="n">
        <v>24</v>
      </c>
      <c r="D36" s="76" t="s">
        <v>79</v>
      </c>
      <c r="E36" s="64" t="s">
        <v>80</v>
      </c>
      <c r="F36" s="69" t="s">
        <v>81</v>
      </c>
      <c r="G36" s="77" t="n">
        <v>55000</v>
      </c>
      <c r="H36" s="69" t="s">
        <v>18</v>
      </c>
      <c r="I36" s="67" t="s">
        <v>19</v>
      </c>
    </row>
    <row r="37" customFormat="false" ht="52.4" hidden="false" customHeight="true" outlineLevel="0" collapsed="false">
      <c r="A37" s="56"/>
      <c r="B37" s="56"/>
      <c r="C37" s="57" t="n">
        <v>25</v>
      </c>
      <c r="D37" s="78" t="s">
        <v>82</v>
      </c>
      <c r="E37" s="79" t="s">
        <v>83</v>
      </c>
      <c r="F37" s="80" t="s">
        <v>84</v>
      </c>
      <c r="G37" s="77" t="n">
        <v>45000</v>
      </c>
      <c r="H37" s="69" t="s">
        <v>18</v>
      </c>
      <c r="I37" s="67" t="s">
        <v>19</v>
      </c>
    </row>
    <row r="38" customFormat="false" ht="55" hidden="false" customHeight="true" outlineLevel="0" collapsed="false">
      <c r="A38" s="56"/>
      <c r="B38" s="56"/>
      <c r="C38" s="62" t="n">
        <v>26</v>
      </c>
      <c r="D38" s="81" t="s">
        <v>85</v>
      </c>
      <c r="E38" s="82" t="s">
        <v>86</v>
      </c>
      <c r="F38" s="83" t="s">
        <v>87</v>
      </c>
      <c r="G38" s="84" t="n">
        <v>40000</v>
      </c>
      <c r="H38" s="85" t="s">
        <v>18</v>
      </c>
      <c r="I38" s="86" t="s">
        <v>19</v>
      </c>
    </row>
    <row r="39" customFormat="false" ht="36.65" hidden="false" customHeight="true" outlineLevel="0" collapsed="false">
      <c r="A39" s="56"/>
      <c r="B39" s="56"/>
      <c r="C39" s="53" t="s">
        <v>88</v>
      </c>
      <c r="D39" s="52"/>
      <c r="E39" s="51"/>
      <c r="F39" s="52"/>
      <c r="G39" s="55"/>
      <c r="H39" s="55"/>
      <c r="I39" s="55"/>
    </row>
    <row r="40" customFormat="false" ht="45" hidden="false" customHeight="true" outlineLevel="0" collapsed="false">
      <c r="A40" s="56"/>
      <c r="B40" s="56"/>
      <c r="C40" s="57" t="n">
        <v>27</v>
      </c>
      <c r="D40" s="87" t="s">
        <v>89</v>
      </c>
      <c r="E40" s="88" t="s">
        <v>90</v>
      </c>
      <c r="F40" s="59" t="s">
        <v>22</v>
      </c>
      <c r="G40" s="60" t="n">
        <v>36000</v>
      </c>
      <c r="H40" s="59" t="s">
        <v>91</v>
      </c>
      <c r="I40" s="61" t="s">
        <v>19</v>
      </c>
    </row>
    <row r="41" customFormat="false" ht="45" hidden="false" customHeight="true" outlineLevel="0" collapsed="false">
      <c r="A41" s="56"/>
      <c r="B41" s="56"/>
      <c r="C41" s="62" t="n">
        <v>28</v>
      </c>
      <c r="D41" s="63" t="s">
        <v>92</v>
      </c>
      <c r="E41" s="64" t="s">
        <v>93</v>
      </c>
      <c r="F41" s="65" t="s">
        <v>22</v>
      </c>
      <c r="G41" s="66" t="n">
        <v>36000</v>
      </c>
      <c r="H41" s="65" t="s">
        <v>91</v>
      </c>
      <c r="I41" s="67" t="s">
        <v>19</v>
      </c>
    </row>
    <row r="42" customFormat="false" ht="45" hidden="false" customHeight="true" outlineLevel="0" collapsed="false">
      <c r="A42" s="56"/>
      <c r="B42" s="56"/>
      <c r="C42" s="57" t="n">
        <v>29</v>
      </c>
      <c r="D42" s="63" t="s">
        <v>94</v>
      </c>
      <c r="E42" s="64" t="s">
        <v>95</v>
      </c>
      <c r="F42" s="65" t="s">
        <v>22</v>
      </c>
      <c r="G42" s="66" t="n">
        <v>36000</v>
      </c>
      <c r="H42" s="65" t="s">
        <v>91</v>
      </c>
      <c r="I42" s="67" t="s">
        <v>19</v>
      </c>
    </row>
    <row r="43" customFormat="false" ht="45" hidden="false" customHeight="true" outlineLevel="0" collapsed="false">
      <c r="A43" s="56"/>
      <c r="B43" s="56"/>
      <c r="C43" s="62" t="n">
        <v>30</v>
      </c>
      <c r="D43" s="63" t="s">
        <v>96</v>
      </c>
      <c r="E43" s="64" t="s">
        <v>97</v>
      </c>
      <c r="F43" s="65" t="s">
        <v>22</v>
      </c>
      <c r="G43" s="66" t="n">
        <v>36000</v>
      </c>
      <c r="H43" s="65" t="s">
        <v>91</v>
      </c>
      <c r="I43" s="67" t="s">
        <v>19</v>
      </c>
    </row>
    <row r="44" customFormat="false" ht="45" hidden="false" customHeight="true" outlineLevel="0" collapsed="false">
      <c r="A44" s="56"/>
      <c r="B44" s="56"/>
      <c r="C44" s="57" t="n">
        <v>31</v>
      </c>
      <c r="D44" s="63" t="s">
        <v>98</v>
      </c>
      <c r="E44" s="64" t="s">
        <v>99</v>
      </c>
      <c r="F44" s="65" t="s">
        <v>22</v>
      </c>
      <c r="G44" s="66" t="n">
        <v>36000</v>
      </c>
      <c r="H44" s="65" t="s">
        <v>91</v>
      </c>
      <c r="I44" s="67" t="s">
        <v>19</v>
      </c>
    </row>
    <row r="45" customFormat="false" ht="45" hidden="false" customHeight="true" outlineLevel="0" collapsed="false">
      <c r="A45" s="56"/>
      <c r="B45" s="56"/>
      <c r="C45" s="62" t="n">
        <v>32</v>
      </c>
      <c r="D45" s="63" t="s">
        <v>100</v>
      </c>
      <c r="E45" s="64" t="s">
        <v>101</v>
      </c>
      <c r="F45" s="65" t="s">
        <v>22</v>
      </c>
      <c r="G45" s="66" t="n">
        <v>36000</v>
      </c>
      <c r="H45" s="65" t="s">
        <v>91</v>
      </c>
      <c r="I45" s="67" t="s">
        <v>19</v>
      </c>
    </row>
    <row r="46" customFormat="false" ht="45" hidden="false" customHeight="true" outlineLevel="0" collapsed="false">
      <c r="A46" s="56"/>
      <c r="B46" s="56"/>
      <c r="C46" s="57" t="n">
        <v>33</v>
      </c>
      <c r="D46" s="68" t="s">
        <v>102</v>
      </c>
      <c r="E46" s="64" t="s">
        <v>103</v>
      </c>
      <c r="F46" s="69" t="s">
        <v>104</v>
      </c>
      <c r="G46" s="66" t="n">
        <v>18000</v>
      </c>
      <c r="H46" s="65" t="s">
        <v>91</v>
      </c>
      <c r="I46" s="67" t="s">
        <v>19</v>
      </c>
    </row>
    <row r="47" customFormat="false" ht="51.05" hidden="false" customHeight="true" outlineLevel="0" collapsed="false">
      <c r="A47" s="56"/>
      <c r="B47" s="56"/>
      <c r="C47" s="62" t="n">
        <v>34</v>
      </c>
      <c r="D47" s="67" t="s">
        <v>105</v>
      </c>
      <c r="E47" s="64" t="s">
        <v>106</v>
      </c>
      <c r="F47" s="69" t="s">
        <v>107</v>
      </c>
      <c r="G47" s="66" t="n">
        <v>18000</v>
      </c>
      <c r="H47" s="65" t="s">
        <v>91</v>
      </c>
      <c r="I47" s="67" t="s">
        <v>19</v>
      </c>
    </row>
    <row r="48" customFormat="false" ht="45" hidden="false" customHeight="true" outlineLevel="0" collapsed="false">
      <c r="A48" s="56"/>
      <c r="B48" s="56"/>
      <c r="C48" s="57" t="n">
        <v>35</v>
      </c>
      <c r="D48" s="68" t="s">
        <v>108</v>
      </c>
      <c r="E48" s="64" t="s">
        <v>109</v>
      </c>
      <c r="F48" s="69" t="s">
        <v>104</v>
      </c>
      <c r="G48" s="66" t="n">
        <v>18000</v>
      </c>
      <c r="H48" s="65" t="s">
        <v>91</v>
      </c>
      <c r="I48" s="67" t="s">
        <v>19</v>
      </c>
    </row>
    <row r="49" customFormat="false" ht="39.3" hidden="false" customHeight="true" outlineLevel="0" collapsed="false">
      <c r="A49" s="56"/>
      <c r="B49" s="56"/>
      <c r="C49" s="62" t="n">
        <v>36</v>
      </c>
      <c r="D49" s="68" t="s">
        <v>110</v>
      </c>
      <c r="E49" s="64" t="s">
        <v>111</v>
      </c>
      <c r="F49" s="69" t="s">
        <v>112</v>
      </c>
      <c r="G49" s="66" t="n">
        <v>62000</v>
      </c>
      <c r="H49" s="65" t="s">
        <v>91</v>
      </c>
      <c r="I49" s="67" t="s">
        <v>19</v>
      </c>
    </row>
    <row r="50" customFormat="false" ht="40.6" hidden="false" customHeight="true" outlineLevel="0" collapsed="false">
      <c r="A50" s="56"/>
      <c r="B50" s="56"/>
      <c r="C50" s="57" t="n">
        <v>37</v>
      </c>
      <c r="D50" s="67" t="s">
        <v>113</v>
      </c>
      <c r="E50" s="64" t="s">
        <v>114</v>
      </c>
      <c r="F50" s="65" t="s">
        <v>115</v>
      </c>
      <c r="G50" s="66" t="n">
        <v>27000</v>
      </c>
      <c r="H50" s="65" t="s">
        <v>91</v>
      </c>
      <c r="I50" s="67" t="s">
        <v>19</v>
      </c>
    </row>
    <row r="51" customFormat="false" ht="45" hidden="false" customHeight="true" outlineLevel="0" collapsed="false">
      <c r="A51" s="56"/>
      <c r="B51" s="56"/>
      <c r="C51" s="62" t="n">
        <v>38</v>
      </c>
      <c r="D51" s="89" t="s">
        <v>116</v>
      </c>
      <c r="E51" s="90" t="s">
        <v>117</v>
      </c>
      <c r="F51" s="69" t="s">
        <v>118</v>
      </c>
      <c r="G51" s="66" t="n">
        <v>14000</v>
      </c>
      <c r="H51" s="65" t="s">
        <v>91</v>
      </c>
      <c r="I51" s="67" t="s">
        <v>19</v>
      </c>
    </row>
    <row r="52" customFormat="false" ht="45" hidden="false" customHeight="true" outlineLevel="0" collapsed="false">
      <c r="A52" s="56"/>
      <c r="B52" s="56"/>
      <c r="C52" s="57" t="n">
        <v>39</v>
      </c>
      <c r="D52" s="89" t="s">
        <v>119</v>
      </c>
      <c r="E52" s="90" t="s">
        <v>120</v>
      </c>
      <c r="F52" s="69" t="s">
        <v>118</v>
      </c>
      <c r="G52" s="66" t="n">
        <v>14000</v>
      </c>
      <c r="H52" s="65" t="s">
        <v>91</v>
      </c>
      <c r="I52" s="67" t="s">
        <v>19</v>
      </c>
    </row>
    <row r="53" customFormat="false" ht="45" hidden="false" customHeight="true" outlineLevel="0" collapsed="false">
      <c r="A53" s="56"/>
      <c r="B53" s="56"/>
      <c r="C53" s="62" t="n">
        <v>40</v>
      </c>
      <c r="D53" s="89" t="s">
        <v>121</v>
      </c>
      <c r="E53" s="90" t="s">
        <v>122</v>
      </c>
      <c r="F53" s="69" t="s">
        <v>118</v>
      </c>
      <c r="G53" s="66" t="n">
        <v>14000</v>
      </c>
      <c r="H53" s="65" t="s">
        <v>91</v>
      </c>
      <c r="I53" s="67" t="s">
        <v>19</v>
      </c>
    </row>
    <row r="54" customFormat="false" ht="36.65" hidden="false" customHeight="true" outlineLevel="0" collapsed="false">
      <c r="A54" s="56"/>
      <c r="B54" s="56"/>
      <c r="C54" s="57" t="n">
        <v>41</v>
      </c>
      <c r="D54" s="68" t="s">
        <v>123</v>
      </c>
      <c r="E54" s="64" t="s">
        <v>124</v>
      </c>
      <c r="F54" s="69" t="s">
        <v>125</v>
      </c>
      <c r="G54" s="70" t="n">
        <v>18000</v>
      </c>
      <c r="H54" s="65" t="s">
        <v>91</v>
      </c>
      <c r="I54" s="67" t="s">
        <v>19</v>
      </c>
    </row>
    <row r="55" customFormat="false" ht="36" hidden="false" customHeight="true" outlineLevel="0" collapsed="false">
      <c r="A55" s="56"/>
      <c r="B55" s="56"/>
      <c r="C55" s="62" t="n">
        <v>42</v>
      </c>
      <c r="D55" s="68" t="s">
        <v>126</v>
      </c>
      <c r="E55" s="64" t="s">
        <v>127</v>
      </c>
      <c r="F55" s="69" t="s">
        <v>125</v>
      </c>
      <c r="G55" s="70" t="n">
        <v>18000</v>
      </c>
      <c r="H55" s="65" t="s">
        <v>91</v>
      </c>
      <c r="I55" s="67" t="s">
        <v>19</v>
      </c>
    </row>
    <row r="56" customFormat="false" ht="45" hidden="false" customHeight="true" outlineLevel="0" collapsed="false">
      <c r="A56" s="56"/>
      <c r="B56" s="56"/>
      <c r="C56" s="57" t="n">
        <v>43</v>
      </c>
      <c r="D56" s="75" t="s">
        <v>128</v>
      </c>
      <c r="E56" s="64" t="s">
        <v>129</v>
      </c>
      <c r="F56" s="69" t="s">
        <v>130</v>
      </c>
      <c r="G56" s="70" t="n">
        <v>18000</v>
      </c>
      <c r="H56" s="65" t="s">
        <v>91</v>
      </c>
      <c r="I56" s="67" t="s">
        <v>19</v>
      </c>
    </row>
    <row r="57" customFormat="false" ht="45" hidden="false" customHeight="true" outlineLevel="0" collapsed="false">
      <c r="A57" s="56"/>
      <c r="B57" s="56"/>
      <c r="C57" s="62" t="n">
        <v>44</v>
      </c>
      <c r="D57" s="89" t="s">
        <v>131</v>
      </c>
      <c r="E57" s="90" t="s">
        <v>132</v>
      </c>
      <c r="F57" s="69" t="s">
        <v>133</v>
      </c>
      <c r="G57" s="66" t="n">
        <v>15000</v>
      </c>
      <c r="H57" s="65" t="s">
        <v>91</v>
      </c>
      <c r="I57" s="67" t="s">
        <v>19</v>
      </c>
    </row>
    <row r="58" customFormat="false" ht="45" hidden="false" customHeight="true" outlineLevel="0" collapsed="false">
      <c r="A58" s="0"/>
      <c r="B58" s="0"/>
      <c r="C58" s="57" t="n">
        <v>45</v>
      </c>
      <c r="D58" s="89" t="s">
        <v>134</v>
      </c>
      <c r="E58" s="90" t="s">
        <v>135</v>
      </c>
      <c r="F58" s="69" t="s">
        <v>133</v>
      </c>
      <c r="G58" s="66" t="n">
        <v>15000</v>
      </c>
      <c r="H58" s="65" t="s">
        <v>91</v>
      </c>
      <c r="I58" s="67" t="s">
        <v>19</v>
      </c>
    </row>
    <row r="59" customFormat="false" ht="45" hidden="false" customHeight="true" outlineLevel="0" collapsed="false">
      <c r="A59" s="0"/>
      <c r="B59" s="0"/>
      <c r="C59" s="62" t="n">
        <v>46</v>
      </c>
      <c r="D59" s="89" t="s">
        <v>136</v>
      </c>
      <c r="E59" s="90" t="s">
        <v>137</v>
      </c>
      <c r="F59" s="69" t="s">
        <v>133</v>
      </c>
      <c r="G59" s="66" t="n">
        <v>15000</v>
      </c>
      <c r="H59" s="65" t="s">
        <v>91</v>
      </c>
      <c r="I59" s="67" t="s">
        <v>19</v>
      </c>
    </row>
    <row r="60" customFormat="false" ht="40.6" hidden="false" customHeight="true" outlineLevel="0" collapsed="false">
      <c r="A60" s="0"/>
      <c r="B60" s="0"/>
      <c r="C60" s="57" t="n">
        <v>47</v>
      </c>
      <c r="D60" s="89" t="s">
        <v>138</v>
      </c>
      <c r="E60" s="90" t="s">
        <v>139</v>
      </c>
      <c r="F60" s="91" t="s">
        <v>140</v>
      </c>
      <c r="G60" s="66" t="n">
        <v>19000</v>
      </c>
      <c r="H60" s="65" t="s">
        <v>91</v>
      </c>
      <c r="I60" s="67" t="s">
        <v>19</v>
      </c>
    </row>
    <row r="61" customFormat="false" ht="35.2" hidden="false" customHeight="true" outlineLevel="0" collapsed="false">
      <c r="A61" s="0"/>
      <c r="B61" s="0"/>
      <c r="C61" s="62" t="n">
        <v>48</v>
      </c>
      <c r="D61" s="67" t="s">
        <v>141</v>
      </c>
      <c r="E61" s="64" t="s">
        <v>142</v>
      </c>
      <c r="F61" s="69" t="s">
        <v>143</v>
      </c>
      <c r="G61" s="66" t="n">
        <v>18000</v>
      </c>
      <c r="H61" s="65" t="s">
        <v>91</v>
      </c>
      <c r="I61" s="67" t="s">
        <v>19</v>
      </c>
    </row>
    <row r="62" customFormat="false" ht="39.95" hidden="false" customHeight="true" outlineLevel="0" collapsed="false">
      <c r="A62" s="0"/>
      <c r="B62" s="0"/>
      <c r="C62" s="57" t="n">
        <v>49</v>
      </c>
      <c r="D62" s="67" t="s">
        <v>144</v>
      </c>
      <c r="E62" s="64" t="s">
        <v>145</v>
      </c>
      <c r="F62" s="69" t="s">
        <v>143</v>
      </c>
      <c r="G62" s="66" t="n">
        <v>18000</v>
      </c>
      <c r="H62" s="65" t="s">
        <v>91</v>
      </c>
      <c r="I62" s="67" t="s">
        <v>19</v>
      </c>
    </row>
    <row r="63" customFormat="false" ht="39.95" hidden="false" customHeight="true" outlineLevel="0" collapsed="false">
      <c r="A63" s="0"/>
      <c r="B63" s="0"/>
      <c r="C63" s="62" t="n">
        <v>50</v>
      </c>
      <c r="D63" s="67" t="s">
        <v>146</v>
      </c>
      <c r="E63" s="64" t="s">
        <v>147</v>
      </c>
      <c r="F63" s="69" t="s">
        <v>143</v>
      </c>
      <c r="G63" s="66" t="n">
        <v>18000</v>
      </c>
      <c r="H63" s="65" t="s">
        <v>91</v>
      </c>
      <c r="I63" s="67" t="s">
        <v>19</v>
      </c>
    </row>
    <row r="64" customFormat="false" ht="45" hidden="false" customHeight="true" outlineLevel="0" collapsed="false">
      <c r="A64" s="0"/>
      <c r="B64" s="0"/>
      <c r="C64" s="57" t="n">
        <v>51</v>
      </c>
      <c r="D64" s="68" t="s">
        <v>148</v>
      </c>
      <c r="E64" s="64" t="s">
        <v>149</v>
      </c>
      <c r="F64" s="69" t="s">
        <v>150</v>
      </c>
      <c r="G64" s="66" t="n">
        <v>9000</v>
      </c>
      <c r="H64" s="65" t="s">
        <v>91</v>
      </c>
      <c r="I64" s="67" t="s">
        <v>19</v>
      </c>
    </row>
    <row r="65" customFormat="false" ht="45" hidden="false" customHeight="true" outlineLevel="0" collapsed="false">
      <c r="A65" s="0"/>
      <c r="B65" s="0"/>
      <c r="C65" s="62" t="n">
        <v>52</v>
      </c>
      <c r="D65" s="75" t="s">
        <v>151</v>
      </c>
      <c r="E65" s="64" t="s">
        <v>152</v>
      </c>
      <c r="F65" s="69" t="s">
        <v>153</v>
      </c>
      <c r="G65" s="70" t="n">
        <v>31000</v>
      </c>
      <c r="H65" s="71" t="s">
        <v>91</v>
      </c>
      <c r="I65" s="67" t="s">
        <v>19</v>
      </c>
    </row>
    <row r="66" customFormat="false" ht="45" hidden="false" customHeight="true" outlineLevel="0" collapsed="false">
      <c r="A66" s="0"/>
      <c r="B66" s="0"/>
      <c r="C66" s="57" t="n">
        <v>53</v>
      </c>
      <c r="D66" s="75" t="s">
        <v>154</v>
      </c>
      <c r="E66" s="64" t="s">
        <v>155</v>
      </c>
      <c r="F66" s="69" t="s">
        <v>156</v>
      </c>
      <c r="G66" s="70" t="n">
        <v>31000</v>
      </c>
      <c r="H66" s="71" t="s">
        <v>91</v>
      </c>
      <c r="I66" s="67" t="s">
        <v>19</v>
      </c>
    </row>
    <row r="67" customFormat="false" ht="42.55" hidden="false" customHeight="true" outlineLevel="0" collapsed="false">
      <c r="A67" s="0"/>
      <c r="B67" s="0"/>
      <c r="C67" s="62" t="n">
        <v>54</v>
      </c>
      <c r="D67" s="75" t="s">
        <v>157</v>
      </c>
      <c r="E67" s="64" t="s">
        <v>158</v>
      </c>
      <c r="F67" s="69" t="s">
        <v>156</v>
      </c>
      <c r="G67" s="70" t="n">
        <v>31000</v>
      </c>
      <c r="H67" s="71" t="s">
        <v>91</v>
      </c>
      <c r="I67" s="67" t="s">
        <v>19</v>
      </c>
    </row>
    <row r="68" customFormat="false" ht="38" hidden="false" customHeight="true" outlineLevel="0" collapsed="false">
      <c r="A68" s="0"/>
      <c r="B68" s="0"/>
      <c r="C68" s="57" t="n">
        <v>55</v>
      </c>
      <c r="D68" s="75" t="s">
        <v>159</v>
      </c>
      <c r="E68" s="64" t="s">
        <v>160</v>
      </c>
      <c r="F68" s="69" t="s">
        <v>161</v>
      </c>
      <c r="G68" s="70" t="n">
        <v>31000</v>
      </c>
      <c r="H68" s="71" t="s">
        <v>91</v>
      </c>
      <c r="I68" s="67" t="s">
        <v>19</v>
      </c>
    </row>
    <row r="69" customFormat="false" ht="45" hidden="false" customHeight="true" outlineLevel="0" collapsed="false">
      <c r="A69" s="0"/>
      <c r="B69" s="0"/>
      <c r="C69" s="62" t="n">
        <v>56</v>
      </c>
      <c r="D69" s="75" t="s">
        <v>162</v>
      </c>
      <c r="E69" s="64" t="s">
        <v>163</v>
      </c>
      <c r="F69" s="69" t="s">
        <v>164</v>
      </c>
      <c r="G69" s="70" t="n">
        <v>31000</v>
      </c>
      <c r="H69" s="71" t="s">
        <v>91</v>
      </c>
      <c r="I69" s="67" t="s">
        <v>19</v>
      </c>
    </row>
    <row r="70" customFormat="false" ht="45" hidden="false" customHeight="true" outlineLevel="0" collapsed="false">
      <c r="A70" s="0"/>
      <c r="B70" s="0"/>
      <c r="C70" s="57" t="n">
        <v>57</v>
      </c>
      <c r="D70" s="75" t="s">
        <v>165</v>
      </c>
      <c r="E70" s="64" t="s">
        <v>166</v>
      </c>
      <c r="F70" s="69" t="s">
        <v>164</v>
      </c>
      <c r="G70" s="70" t="n">
        <v>31000</v>
      </c>
      <c r="H70" s="71" t="s">
        <v>91</v>
      </c>
      <c r="I70" s="67" t="s">
        <v>19</v>
      </c>
    </row>
    <row r="71" customFormat="false" ht="45" hidden="false" customHeight="true" outlineLevel="0" collapsed="false">
      <c r="A71" s="0"/>
      <c r="B71" s="0"/>
      <c r="C71" s="62" t="n">
        <v>58</v>
      </c>
      <c r="D71" s="75" t="s">
        <v>167</v>
      </c>
      <c r="E71" s="64" t="s">
        <v>168</v>
      </c>
      <c r="F71" s="69" t="s">
        <v>169</v>
      </c>
      <c r="G71" s="70" t="n">
        <v>31000</v>
      </c>
      <c r="H71" s="71" t="s">
        <v>91</v>
      </c>
      <c r="I71" s="67" t="s">
        <v>19</v>
      </c>
    </row>
    <row r="72" customFormat="false" ht="45" hidden="false" customHeight="true" outlineLevel="0" collapsed="false">
      <c r="A72" s="0"/>
      <c r="B72" s="0"/>
      <c r="C72" s="57" t="n">
        <v>59</v>
      </c>
      <c r="D72" s="75" t="s">
        <v>170</v>
      </c>
      <c r="E72" s="64" t="s">
        <v>171</v>
      </c>
      <c r="F72" s="69" t="s">
        <v>172</v>
      </c>
      <c r="G72" s="70" t="n">
        <v>31000</v>
      </c>
      <c r="H72" s="71" t="s">
        <v>91</v>
      </c>
      <c r="I72" s="67" t="s">
        <v>19</v>
      </c>
    </row>
    <row r="73" customFormat="false" ht="45" hidden="false" customHeight="true" outlineLevel="0" collapsed="false">
      <c r="A73" s="0"/>
      <c r="B73" s="0"/>
      <c r="C73" s="62" t="n">
        <v>60</v>
      </c>
      <c r="D73" s="75" t="s">
        <v>173</v>
      </c>
      <c r="E73" s="64" t="s">
        <v>174</v>
      </c>
      <c r="F73" s="69" t="s">
        <v>175</v>
      </c>
      <c r="G73" s="70" t="n">
        <v>31000</v>
      </c>
      <c r="H73" s="71" t="s">
        <v>91</v>
      </c>
      <c r="I73" s="67" t="s">
        <v>19</v>
      </c>
    </row>
    <row r="74" customFormat="false" ht="45" hidden="false" customHeight="true" outlineLevel="0" collapsed="false">
      <c r="A74" s="0"/>
      <c r="B74" s="0"/>
      <c r="C74" s="57" t="n">
        <v>61</v>
      </c>
      <c r="D74" s="75" t="s">
        <v>176</v>
      </c>
      <c r="E74" s="64" t="s">
        <v>177</v>
      </c>
      <c r="F74" s="69" t="s">
        <v>169</v>
      </c>
      <c r="G74" s="70" t="n">
        <v>31000</v>
      </c>
      <c r="H74" s="71" t="s">
        <v>91</v>
      </c>
      <c r="I74" s="67" t="s">
        <v>19</v>
      </c>
    </row>
    <row r="75" customFormat="false" ht="45" hidden="false" customHeight="true" outlineLevel="0" collapsed="false">
      <c r="A75" s="0"/>
      <c r="B75" s="0"/>
      <c r="C75" s="62" t="n">
        <v>62</v>
      </c>
      <c r="D75" s="75" t="s">
        <v>178</v>
      </c>
      <c r="E75" s="64" t="s">
        <v>179</v>
      </c>
      <c r="F75" s="69" t="s">
        <v>180</v>
      </c>
      <c r="G75" s="70" t="n">
        <v>31000</v>
      </c>
      <c r="H75" s="71" t="s">
        <v>91</v>
      </c>
      <c r="I75" s="67" t="s">
        <v>19</v>
      </c>
    </row>
    <row r="76" customFormat="false" ht="45" hidden="false" customHeight="true" outlineLevel="0" collapsed="false">
      <c r="A76" s="0"/>
      <c r="B76" s="0"/>
      <c r="C76" s="57" t="n">
        <v>63</v>
      </c>
      <c r="D76" s="75" t="s">
        <v>181</v>
      </c>
      <c r="E76" s="64" t="s">
        <v>182</v>
      </c>
      <c r="F76" s="69" t="s">
        <v>183</v>
      </c>
      <c r="G76" s="70" t="n">
        <v>31000</v>
      </c>
      <c r="H76" s="71" t="s">
        <v>91</v>
      </c>
      <c r="I76" s="67" t="s">
        <v>19</v>
      </c>
    </row>
    <row r="77" customFormat="false" ht="45" hidden="false" customHeight="true" outlineLevel="0" collapsed="false">
      <c r="A77" s="0"/>
      <c r="B77" s="0"/>
      <c r="C77" s="62" t="n">
        <v>64</v>
      </c>
      <c r="D77" s="75" t="s">
        <v>184</v>
      </c>
      <c r="E77" s="64" t="s">
        <v>185</v>
      </c>
      <c r="F77" s="69" t="s">
        <v>186</v>
      </c>
      <c r="G77" s="70" t="n">
        <v>31000</v>
      </c>
      <c r="H77" s="71" t="s">
        <v>91</v>
      </c>
      <c r="I77" s="67" t="s">
        <v>19</v>
      </c>
    </row>
    <row r="78" customFormat="false" ht="45" hidden="false" customHeight="true" outlineLevel="0" collapsed="false">
      <c r="A78" s="0"/>
      <c r="B78" s="0"/>
      <c r="C78" s="57" t="n">
        <v>65</v>
      </c>
      <c r="D78" s="75" t="s">
        <v>187</v>
      </c>
      <c r="E78" s="64" t="s">
        <v>188</v>
      </c>
      <c r="F78" s="69" t="s">
        <v>189</v>
      </c>
      <c r="G78" s="70" t="n">
        <v>31000</v>
      </c>
      <c r="H78" s="71" t="s">
        <v>91</v>
      </c>
      <c r="I78" s="67" t="s">
        <v>19</v>
      </c>
    </row>
    <row r="79" customFormat="false" ht="45" hidden="false" customHeight="true" outlineLevel="0" collapsed="false">
      <c r="A79" s="0"/>
      <c r="B79" s="0"/>
      <c r="C79" s="62" t="n">
        <v>66</v>
      </c>
      <c r="D79" s="75" t="s">
        <v>190</v>
      </c>
      <c r="E79" s="64" t="s">
        <v>191</v>
      </c>
      <c r="F79" s="69" t="s">
        <v>192</v>
      </c>
      <c r="G79" s="70" t="n">
        <v>31000</v>
      </c>
      <c r="H79" s="71" t="s">
        <v>91</v>
      </c>
      <c r="I79" s="67" t="s">
        <v>19</v>
      </c>
    </row>
    <row r="80" customFormat="false" ht="45" hidden="false" customHeight="true" outlineLevel="0" collapsed="false">
      <c r="A80" s="0"/>
      <c r="B80" s="0"/>
      <c r="C80" s="57" t="n">
        <v>67</v>
      </c>
      <c r="D80" s="75" t="s">
        <v>193</v>
      </c>
      <c r="E80" s="64" t="s">
        <v>194</v>
      </c>
      <c r="F80" s="69" t="s">
        <v>195</v>
      </c>
      <c r="G80" s="70" t="n">
        <v>31000</v>
      </c>
      <c r="H80" s="71" t="s">
        <v>91</v>
      </c>
      <c r="I80" s="67" t="s">
        <v>19</v>
      </c>
    </row>
    <row r="81" customFormat="false" ht="45" hidden="false" customHeight="true" outlineLevel="0" collapsed="false">
      <c r="A81" s="0"/>
      <c r="B81" s="0"/>
      <c r="C81" s="62" t="n">
        <v>68</v>
      </c>
      <c r="D81" s="75" t="s">
        <v>196</v>
      </c>
      <c r="E81" s="64" t="s">
        <v>197</v>
      </c>
      <c r="F81" s="69" t="s">
        <v>198</v>
      </c>
      <c r="G81" s="70" t="n">
        <v>31000</v>
      </c>
      <c r="H81" s="71" t="s">
        <v>91</v>
      </c>
      <c r="I81" s="67" t="s">
        <v>19</v>
      </c>
    </row>
    <row r="82" customFormat="false" ht="35.2" hidden="false" customHeight="true" outlineLevel="0" collapsed="false">
      <c r="A82" s="0"/>
      <c r="B82" s="0"/>
      <c r="C82" s="57" t="n">
        <v>69</v>
      </c>
      <c r="D82" s="75" t="s">
        <v>199</v>
      </c>
      <c r="E82" s="64" t="s">
        <v>200</v>
      </c>
      <c r="F82" s="69" t="s">
        <v>201</v>
      </c>
      <c r="G82" s="70" t="n">
        <v>31000</v>
      </c>
      <c r="H82" s="71" t="s">
        <v>91</v>
      </c>
      <c r="I82" s="67" t="s">
        <v>19</v>
      </c>
    </row>
    <row r="83" customFormat="false" ht="35.2" hidden="false" customHeight="true" outlineLevel="0" collapsed="false">
      <c r="A83" s="0"/>
      <c r="B83" s="0"/>
      <c r="C83" s="62" t="n">
        <v>70</v>
      </c>
      <c r="D83" s="75" t="s">
        <v>202</v>
      </c>
      <c r="E83" s="64" t="s">
        <v>203</v>
      </c>
      <c r="F83" s="69" t="s">
        <v>192</v>
      </c>
      <c r="G83" s="70" t="n">
        <v>31000</v>
      </c>
      <c r="H83" s="71" t="s">
        <v>91</v>
      </c>
      <c r="I83" s="67" t="s">
        <v>19</v>
      </c>
    </row>
    <row r="84" customFormat="false" ht="35.2" hidden="false" customHeight="true" outlineLevel="0" collapsed="false">
      <c r="A84" s="0"/>
      <c r="B84" s="0"/>
      <c r="C84" s="57" t="n">
        <v>71</v>
      </c>
      <c r="D84" s="75" t="s">
        <v>204</v>
      </c>
      <c r="E84" s="64" t="s">
        <v>205</v>
      </c>
      <c r="F84" s="69" t="s">
        <v>206</v>
      </c>
      <c r="G84" s="70" t="n">
        <v>31000</v>
      </c>
      <c r="H84" s="71" t="s">
        <v>91</v>
      </c>
      <c r="I84" s="67" t="s">
        <v>19</v>
      </c>
    </row>
    <row r="85" customFormat="false" ht="35.2" hidden="false" customHeight="true" outlineLevel="0" collapsed="false">
      <c r="A85" s="0"/>
      <c r="B85" s="0"/>
      <c r="C85" s="62" t="n">
        <v>72</v>
      </c>
      <c r="D85" s="75" t="s">
        <v>207</v>
      </c>
      <c r="E85" s="64" t="s">
        <v>208</v>
      </c>
      <c r="F85" s="69" t="s">
        <v>164</v>
      </c>
      <c r="G85" s="70" t="n">
        <v>31000</v>
      </c>
      <c r="H85" s="71" t="s">
        <v>91</v>
      </c>
      <c r="I85" s="67" t="s">
        <v>19</v>
      </c>
    </row>
    <row r="86" customFormat="false" ht="35.2" hidden="false" customHeight="true" outlineLevel="0" collapsed="false">
      <c r="A86" s="0"/>
      <c r="B86" s="0"/>
      <c r="C86" s="57" t="n">
        <v>73</v>
      </c>
      <c r="D86" s="75" t="s">
        <v>209</v>
      </c>
      <c r="E86" s="64" t="s">
        <v>210</v>
      </c>
      <c r="F86" s="69" t="s">
        <v>164</v>
      </c>
      <c r="G86" s="70" t="n">
        <v>31000</v>
      </c>
      <c r="H86" s="71" t="s">
        <v>91</v>
      </c>
      <c r="I86" s="67" t="s">
        <v>19</v>
      </c>
    </row>
    <row r="87" customFormat="false" ht="35.2" hidden="false" customHeight="true" outlineLevel="0" collapsed="false">
      <c r="A87" s="0"/>
      <c r="B87" s="0"/>
      <c r="C87" s="62" t="n">
        <v>74</v>
      </c>
      <c r="D87" s="75" t="s">
        <v>211</v>
      </c>
      <c r="E87" s="64" t="s">
        <v>212</v>
      </c>
      <c r="F87" s="69" t="s">
        <v>164</v>
      </c>
      <c r="G87" s="70" t="n">
        <v>31000</v>
      </c>
      <c r="H87" s="71" t="s">
        <v>91</v>
      </c>
      <c r="I87" s="67" t="s">
        <v>19</v>
      </c>
    </row>
    <row r="88" customFormat="false" ht="37.35" hidden="false" customHeight="true" outlineLevel="0" collapsed="false">
      <c r="A88" s="0"/>
      <c r="B88" s="0"/>
      <c r="C88" s="57" t="n">
        <v>75</v>
      </c>
      <c r="D88" s="75" t="s">
        <v>213</v>
      </c>
      <c r="E88" s="64" t="s">
        <v>214</v>
      </c>
      <c r="F88" s="69" t="s">
        <v>215</v>
      </c>
      <c r="G88" s="70" t="n">
        <v>31000</v>
      </c>
      <c r="H88" s="71" t="s">
        <v>91</v>
      </c>
      <c r="I88" s="67" t="s">
        <v>19</v>
      </c>
    </row>
    <row r="89" customFormat="false" ht="35.2" hidden="false" customHeight="true" outlineLevel="0" collapsed="false">
      <c r="A89" s="0"/>
      <c r="B89" s="0"/>
      <c r="C89" s="62" t="n">
        <v>76</v>
      </c>
      <c r="D89" s="75" t="s">
        <v>216</v>
      </c>
      <c r="E89" s="64" t="s">
        <v>217</v>
      </c>
      <c r="F89" s="69" t="s">
        <v>164</v>
      </c>
      <c r="G89" s="70" t="n">
        <v>31000</v>
      </c>
      <c r="H89" s="71" t="s">
        <v>91</v>
      </c>
      <c r="I89" s="67" t="s">
        <v>19</v>
      </c>
    </row>
    <row r="90" customFormat="false" ht="45" hidden="false" customHeight="true" outlineLevel="0" collapsed="false">
      <c r="A90" s="0"/>
      <c r="B90" s="0"/>
      <c r="C90" s="57" t="n">
        <v>77</v>
      </c>
      <c r="D90" s="75" t="s">
        <v>218</v>
      </c>
      <c r="E90" s="64" t="s">
        <v>219</v>
      </c>
      <c r="F90" s="69" t="s">
        <v>220</v>
      </c>
      <c r="G90" s="70" t="n">
        <v>37000</v>
      </c>
      <c r="H90" s="71" t="s">
        <v>91</v>
      </c>
      <c r="I90" s="67" t="s">
        <v>19</v>
      </c>
    </row>
    <row r="91" customFormat="false" ht="35.2" hidden="false" customHeight="true" outlineLevel="0" collapsed="false">
      <c r="A91" s="0"/>
      <c r="B91" s="0"/>
      <c r="C91" s="62" t="n">
        <v>78</v>
      </c>
      <c r="D91" s="75" t="s">
        <v>221</v>
      </c>
      <c r="E91" s="64" t="s">
        <v>222</v>
      </c>
      <c r="F91" s="69" t="s">
        <v>220</v>
      </c>
      <c r="G91" s="70" t="n">
        <v>37000</v>
      </c>
      <c r="H91" s="71" t="s">
        <v>91</v>
      </c>
      <c r="I91" s="67" t="s">
        <v>19</v>
      </c>
    </row>
    <row r="92" customFormat="false" ht="35.2" hidden="false" customHeight="true" outlineLevel="0" collapsed="false">
      <c r="A92" s="0"/>
      <c r="B92" s="0"/>
      <c r="C92" s="57" t="n">
        <v>79</v>
      </c>
      <c r="D92" s="75" t="s">
        <v>223</v>
      </c>
      <c r="E92" s="64" t="s">
        <v>224</v>
      </c>
      <c r="F92" s="69" t="s">
        <v>220</v>
      </c>
      <c r="G92" s="70" t="n">
        <v>37000</v>
      </c>
      <c r="H92" s="71" t="s">
        <v>91</v>
      </c>
      <c r="I92" s="67" t="s">
        <v>19</v>
      </c>
    </row>
    <row r="93" customFormat="false" ht="38.15" hidden="false" customHeight="true" outlineLevel="0" collapsed="false">
      <c r="A93" s="0"/>
      <c r="B93" s="0"/>
      <c r="C93" s="62" t="n">
        <v>80</v>
      </c>
      <c r="D93" s="75" t="s">
        <v>225</v>
      </c>
      <c r="E93" s="64" t="s">
        <v>226</v>
      </c>
      <c r="F93" s="69" t="s">
        <v>227</v>
      </c>
      <c r="G93" s="70" t="n">
        <v>32000</v>
      </c>
      <c r="H93" s="71" t="s">
        <v>91</v>
      </c>
      <c r="I93" s="67" t="s">
        <v>19</v>
      </c>
    </row>
    <row r="94" customFormat="false" ht="38.15" hidden="false" customHeight="true" outlineLevel="0" collapsed="false">
      <c r="A94" s="0"/>
      <c r="B94" s="0"/>
      <c r="C94" s="57" t="n">
        <v>81</v>
      </c>
      <c r="D94" s="75" t="s">
        <v>228</v>
      </c>
      <c r="E94" s="64" t="s">
        <v>229</v>
      </c>
      <c r="F94" s="69" t="s">
        <v>227</v>
      </c>
      <c r="G94" s="70" t="n">
        <v>32000</v>
      </c>
      <c r="H94" s="71" t="s">
        <v>91</v>
      </c>
      <c r="I94" s="67" t="s">
        <v>19</v>
      </c>
    </row>
    <row r="95" customFormat="false" ht="38.15" hidden="false" customHeight="true" outlineLevel="0" collapsed="false">
      <c r="A95" s="0"/>
      <c r="B95" s="0"/>
      <c r="C95" s="62" t="n">
        <v>82</v>
      </c>
      <c r="D95" s="75" t="s">
        <v>230</v>
      </c>
      <c r="E95" s="64" t="s">
        <v>231</v>
      </c>
      <c r="F95" s="69" t="s">
        <v>227</v>
      </c>
      <c r="G95" s="70" t="n">
        <v>32000</v>
      </c>
      <c r="H95" s="71" t="s">
        <v>91</v>
      </c>
      <c r="I95" s="67" t="s">
        <v>19</v>
      </c>
    </row>
    <row r="96" customFormat="false" ht="38.15" hidden="false" customHeight="true" outlineLevel="0" collapsed="false">
      <c r="A96" s="0"/>
      <c r="B96" s="0"/>
      <c r="C96" s="57" t="n">
        <v>83</v>
      </c>
      <c r="D96" s="75" t="s">
        <v>232</v>
      </c>
      <c r="E96" s="64" t="s">
        <v>233</v>
      </c>
      <c r="F96" s="69" t="s">
        <v>227</v>
      </c>
      <c r="G96" s="70" t="n">
        <v>32000</v>
      </c>
      <c r="H96" s="71" t="s">
        <v>91</v>
      </c>
      <c r="I96" s="67" t="s">
        <v>19</v>
      </c>
    </row>
    <row r="97" customFormat="false" ht="35.2" hidden="false" customHeight="true" outlineLevel="0" collapsed="false">
      <c r="A97" s="0"/>
      <c r="B97" s="0"/>
      <c r="C97" s="62" t="n">
        <v>84</v>
      </c>
      <c r="D97" s="75" t="s">
        <v>234</v>
      </c>
      <c r="E97" s="64" t="s">
        <v>235</v>
      </c>
      <c r="F97" s="69" t="s">
        <v>227</v>
      </c>
      <c r="G97" s="70" t="n">
        <v>32000</v>
      </c>
      <c r="H97" s="71" t="s">
        <v>91</v>
      </c>
      <c r="I97" s="67" t="s">
        <v>19</v>
      </c>
    </row>
    <row r="98" customFormat="false" ht="35.2" hidden="false" customHeight="true" outlineLevel="0" collapsed="false">
      <c r="A98" s="0"/>
      <c r="B98" s="0"/>
      <c r="C98" s="57" t="n">
        <v>85</v>
      </c>
      <c r="D98" s="75" t="s">
        <v>236</v>
      </c>
      <c r="E98" s="64" t="s">
        <v>237</v>
      </c>
      <c r="F98" s="69" t="s">
        <v>227</v>
      </c>
      <c r="G98" s="70" t="n">
        <v>32000</v>
      </c>
      <c r="H98" s="71" t="s">
        <v>91</v>
      </c>
      <c r="I98" s="67" t="s">
        <v>19</v>
      </c>
    </row>
    <row r="99" customFormat="false" ht="35.2" hidden="false" customHeight="true" outlineLevel="0" collapsed="false">
      <c r="A99" s="0"/>
      <c r="B99" s="0"/>
      <c r="C99" s="62" t="n">
        <v>86</v>
      </c>
      <c r="D99" s="75" t="s">
        <v>238</v>
      </c>
      <c r="E99" s="64" t="s">
        <v>239</v>
      </c>
      <c r="F99" s="69" t="s">
        <v>227</v>
      </c>
      <c r="G99" s="70" t="n">
        <v>32000</v>
      </c>
      <c r="H99" s="71" t="s">
        <v>91</v>
      </c>
      <c r="I99" s="67" t="s">
        <v>19</v>
      </c>
    </row>
    <row r="100" customFormat="false" ht="35.2" hidden="false" customHeight="true" outlineLevel="0" collapsed="false">
      <c r="A100" s="0"/>
      <c r="B100" s="0"/>
      <c r="C100" s="57" t="n">
        <v>87</v>
      </c>
      <c r="D100" s="75" t="s">
        <v>240</v>
      </c>
      <c r="E100" s="64" t="s">
        <v>241</v>
      </c>
      <c r="F100" s="69" t="s">
        <v>242</v>
      </c>
      <c r="G100" s="70" t="n">
        <v>32000</v>
      </c>
      <c r="H100" s="71" t="s">
        <v>91</v>
      </c>
      <c r="I100" s="67" t="s">
        <v>19</v>
      </c>
    </row>
    <row r="101" customFormat="false" ht="35.2" hidden="false" customHeight="true" outlineLevel="0" collapsed="false">
      <c r="A101" s="0"/>
      <c r="B101" s="0"/>
      <c r="C101" s="62" t="n">
        <v>88</v>
      </c>
      <c r="D101" s="75" t="s">
        <v>243</v>
      </c>
      <c r="E101" s="64" t="s">
        <v>244</v>
      </c>
      <c r="F101" s="69" t="s">
        <v>242</v>
      </c>
      <c r="G101" s="70" t="n">
        <v>32000</v>
      </c>
      <c r="H101" s="71" t="s">
        <v>91</v>
      </c>
      <c r="I101" s="67" t="s">
        <v>19</v>
      </c>
    </row>
    <row r="102" customFormat="false" ht="35.2" hidden="false" customHeight="true" outlineLevel="0" collapsed="false">
      <c r="A102" s="0"/>
      <c r="B102" s="0"/>
      <c r="C102" s="57" t="n">
        <v>89</v>
      </c>
      <c r="D102" s="75" t="s">
        <v>245</v>
      </c>
      <c r="E102" s="64" t="s">
        <v>246</v>
      </c>
      <c r="F102" s="69" t="s">
        <v>242</v>
      </c>
      <c r="G102" s="70" t="n">
        <v>36000</v>
      </c>
      <c r="H102" s="71" t="s">
        <v>91</v>
      </c>
      <c r="I102" s="67" t="s">
        <v>19</v>
      </c>
    </row>
    <row r="103" customFormat="false" ht="35.2" hidden="false" customHeight="true" outlineLevel="0" collapsed="false">
      <c r="A103" s="0"/>
      <c r="B103" s="0"/>
      <c r="C103" s="62" t="n">
        <v>90</v>
      </c>
      <c r="D103" s="75" t="s">
        <v>247</v>
      </c>
      <c r="E103" s="64" t="s">
        <v>248</v>
      </c>
      <c r="F103" s="69" t="s">
        <v>249</v>
      </c>
      <c r="G103" s="70" t="n">
        <v>30000</v>
      </c>
      <c r="H103" s="71" t="s">
        <v>91</v>
      </c>
      <c r="I103" s="67" t="s">
        <v>19</v>
      </c>
    </row>
    <row r="104" customFormat="false" ht="35.2" hidden="false" customHeight="true" outlineLevel="0" collapsed="false">
      <c r="A104" s="0"/>
      <c r="B104" s="0"/>
      <c r="C104" s="57" t="n">
        <v>91</v>
      </c>
      <c r="D104" s="75" t="s">
        <v>250</v>
      </c>
      <c r="E104" s="64" t="s">
        <v>251</v>
      </c>
      <c r="F104" s="69" t="s">
        <v>249</v>
      </c>
      <c r="G104" s="70" t="n">
        <v>30000</v>
      </c>
      <c r="H104" s="71" t="s">
        <v>91</v>
      </c>
      <c r="I104" s="67" t="s">
        <v>19</v>
      </c>
    </row>
    <row r="105" customFormat="false" ht="35.2" hidden="false" customHeight="true" outlineLevel="0" collapsed="false">
      <c r="A105" s="0"/>
      <c r="B105" s="0"/>
      <c r="C105" s="62" t="n">
        <v>92</v>
      </c>
      <c r="D105" s="75" t="s">
        <v>252</v>
      </c>
      <c r="E105" s="64" t="s">
        <v>253</v>
      </c>
      <c r="F105" s="69" t="s">
        <v>249</v>
      </c>
      <c r="G105" s="70" t="n">
        <v>30000</v>
      </c>
      <c r="H105" s="71" t="s">
        <v>91</v>
      </c>
      <c r="I105" s="67" t="s">
        <v>19</v>
      </c>
    </row>
    <row r="106" customFormat="false" ht="35.2" hidden="false" customHeight="true" outlineLevel="0" collapsed="false">
      <c r="A106" s="0"/>
      <c r="B106" s="0"/>
      <c r="C106" s="57" t="n">
        <v>93</v>
      </c>
      <c r="D106" s="75" t="s">
        <v>254</v>
      </c>
      <c r="E106" s="64" t="s">
        <v>255</v>
      </c>
      <c r="F106" s="69" t="s">
        <v>249</v>
      </c>
      <c r="G106" s="70" t="n">
        <v>30000</v>
      </c>
      <c r="H106" s="71" t="s">
        <v>91</v>
      </c>
      <c r="I106" s="67" t="s">
        <v>19</v>
      </c>
    </row>
    <row r="107" customFormat="false" ht="35.2" hidden="false" customHeight="true" outlineLevel="0" collapsed="false">
      <c r="A107" s="0"/>
      <c r="B107" s="0"/>
      <c r="C107" s="62" t="n">
        <v>94</v>
      </c>
      <c r="D107" s="75" t="s">
        <v>256</v>
      </c>
      <c r="E107" s="64" t="s">
        <v>257</v>
      </c>
      <c r="F107" s="69" t="s">
        <v>249</v>
      </c>
      <c r="G107" s="70" t="n">
        <v>30000</v>
      </c>
      <c r="H107" s="71" t="s">
        <v>91</v>
      </c>
      <c r="I107" s="67" t="s">
        <v>19</v>
      </c>
    </row>
    <row r="108" customFormat="false" ht="35.2" hidden="false" customHeight="true" outlineLevel="0" collapsed="false">
      <c r="A108" s="0"/>
      <c r="B108" s="0"/>
      <c r="C108" s="57" t="n">
        <v>95</v>
      </c>
      <c r="D108" s="75" t="s">
        <v>258</v>
      </c>
      <c r="E108" s="64" t="s">
        <v>259</v>
      </c>
      <c r="F108" s="69" t="s">
        <v>260</v>
      </c>
      <c r="G108" s="70" t="n">
        <v>36000</v>
      </c>
      <c r="H108" s="71" t="s">
        <v>91</v>
      </c>
      <c r="I108" s="67" t="s">
        <v>19</v>
      </c>
    </row>
    <row r="109" customFormat="false" ht="35.2" hidden="false" customHeight="true" outlineLevel="0" collapsed="false">
      <c r="A109" s="0"/>
      <c r="B109" s="0"/>
      <c r="C109" s="62" t="n">
        <v>96</v>
      </c>
      <c r="D109" s="75" t="s">
        <v>261</v>
      </c>
      <c r="E109" s="64" t="s">
        <v>262</v>
      </c>
      <c r="F109" s="69" t="s">
        <v>260</v>
      </c>
      <c r="G109" s="70" t="n">
        <v>36000</v>
      </c>
      <c r="H109" s="71" t="s">
        <v>91</v>
      </c>
      <c r="I109" s="67" t="s">
        <v>19</v>
      </c>
    </row>
    <row r="110" customFormat="false" ht="35.2" hidden="false" customHeight="true" outlineLevel="0" collapsed="false">
      <c r="A110" s="0"/>
      <c r="B110" s="0"/>
      <c r="C110" s="57" t="n">
        <v>97</v>
      </c>
      <c r="D110" s="75" t="s">
        <v>263</v>
      </c>
      <c r="E110" s="64" t="s">
        <v>264</v>
      </c>
      <c r="F110" s="69" t="s">
        <v>260</v>
      </c>
      <c r="G110" s="70" t="n">
        <v>36000</v>
      </c>
      <c r="H110" s="71" t="s">
        <v>91</v>
      </c>
      <c r="I110" s="67" t="s">
        <v>19</v>
      </c>
    </row>
    <row r="111" customFormat="false" ht="35.2" hidden="false" customHeight="true" outlineLevel="0" collapsed="false">
      <c r="A111" s="0"/>
      <c r="B111" s="0"/>
      <c r="C111" s="62" t="n">
        <v>98</v>
      </c>
      <c r="D111" s="75" t="s">
        <v>265</v>
      </c>
      <c r="E111" s="64" t="s">
        <v>266</v>
      </c>
      <c r="F111" s="69" t="s">
        <v>260</v>
      </c>
      <c r="G111" s="70" t="n">
        <v>36000</v>
      </c>
      <c r="H111" s="71" t="s">
        <v>91</v>
      </c>
      <c r="I111" s="67" t="s">
        <v>19</v>
      </c>
    </row>
    <row r="112" customFormat="false" ht="35.2" hidden="false" customHeight="true" outlineLevel="0" collapsed="false">
      <c r="A112" s="0"/>
      <c r="B112" s="0"/>
      <c r="C112" s="57" t="n">
        <v>99</v>
      </c>
      <c r="D112" s="75" t="s">
        <v>267</v>
      </c>
      <c r="E112" s="64" t="s">
        <v>268</v>
      </c>
      <c r="F112" s="69" t="s">
        <v>260</v>
      </c>
      <c r="G112" s="70" t="n">
        <v>36000</v>
      </c>
      <c r="H112" s="71" t="s">
        <v>91</v>
      </c>
      <c r="I112" s="67" t="s">
        <v>19</v>
      </c>
    </row>
    <row r="113" customFormat="false" ht="35.2" hidden="false" customHeight="true" outlineLevel="0" collapsed="false">
      <c r="A113" s="0"/>
      <c r="B113" s="0"/>
      <c r="C113" s="62" t="n">
        <v>100</v>
      </c>
      <c r="D113" s="75" t="s">
        <v>269</v>
      </c>
      <c r="E113" s="64" t="s">
        <v>270</v>
      </c>
      <c r="F113" s="69" t="s">
        <v>271</v>
      </c>
      <c r="G113" s="70" t="n">
        <v>30000</v>
      </c>
      <c r="H113" s="71" t="s">
        <v>91</v>
      </c>
      <c r="I113" s="67" t="s">
        <v>19</v>
      </c>
    </row>
    <row r="114" customFormat="false" ht="35.2" hidden="false" customHeight="true" outlineLevel="0" collapsed="false">
      <c r="A114" s="0"/>
      <c r="B114" s="0"/>
      <c r="C114" s="57" t="n">
        <v>101</v>
      </c>
      <c r="D114" s="75" t="s">
        <v>272</v>
      </c>
      <c r="E114" s="64" t="s">
        <v>273</v>
      </c>
      <c r="F114" s="69" t="s">
        <v>271</v>
      </c>
      <c r="G114" s="70" t="n">
        <v>30000</v>
      </c>
      <c r="H114" s="71" t="s">
        <v>91</v>
      </c>
      <c r="I114" s="67" t="s">
        <v>19</v>
      </c>
    </row>
    <row r="115" customFormat="false" ht="35.2" hidden="false" customHeight="true" outlineLevel="0" collapsed="false">
      <c r="A115" s="0"/>
      <c r="B115" s="0"/>
      <c r="C115" s="62" t="n">
        <v>102</v>
      </c>
      <c r="D115" s="75" t="s">
        <v>274</v>
      </c>
      <c r="E115" s="64" t="s">
        <v>275</v>
      </c>
      <c r="F115" s="69" t="s">
        <v>271</v>
      </c>
      <c r="G115" s="70" t="n">
        <v>30000</v>
      </c>
      <c r="H115" s="71" t="s">
        <v>91</v>
      </c>
      <c r="I115" s="67" t="s">
        <v>19</v>
      </c>
    </row>
    <row r="116" customFormat="false" ht="35.2" hidden="false" customHeight="true" outlineLevel="0" collapsed="false">
      <c r="A116" s="0"/>
      <c r="B116" s="0"/>
      <c r="C116" s="57" t="n">
        <v>103</v>
      </c>
      <c r="D116" s="75" t="s">
        <v>276</v>
      </c>
      <c r="E116" s="64" t="s">
        <v>277</v>
      </c>
      <c r="F116" s="69" t="s">
        <v>271</v>
      </c>
      <c r="G116" s="70" t="n">
        <v>30000</v>
      </c>
      <c r="H116" s="71" t="s">
        <v>91</v>
      </c>
      <c r="I116" s="67" t="s">
        <v>19</v>
      </c>
    </row>
    <row r="117" customFormat="false" ht="35.2" hidden="false" customHeight="true" outlineLevel="0" collapsed="false">
      <c r="A117" s="0"/>
      <c r="B117" s="0"/>
      <c r="C117" s="62" t="n">
        <v>104</v>
      </c>
      <c r="D117" s="75" t="s">
        <v>278</v>
      </c>
      <c r="E117" s="64" t="s">
        <v>279</v>
      </c>
      <c r="F117" s="69" t="s">
        <v>271</v>
      </c>
      <c r="G117" s="70" t="n">
        <v>30000</v>
      </c>
      <c r="H117" s="71" t="s">
        <v>91</v>
      </c>
      <c r="I117" s="67" t="s">
        <v>19</v>
      </c>
    </row>
    <row r="118" customFormat="false" ht="35.2" hidden="false" customHeight="true" outlineLevel="0" collapsed="false">
      <c r="A118" s="0"/>
      <c r="B118" s="0"/>
      <c r="C118" s="57" t="n">
        <v>105</v>
      </c>
      <c r="D118" s="75" t="s">
        <v>280</v>
      </c>
      <c r="E118" s="64" t="s">
        <v>281</v>
      </c>
      <c r="F118" s="69" t="s">
        <v>271</v>
      </c>
      <c r="G118" s="70" t="n">
        <v>30000</v>
      </c>
      <c r="H118" s="71" t="s">
        <v>91</v>
      </c>
      <c r="I118" s="67" t="s">
        <v>19</v>
      </c>
    </row>
    <row r="119" customFormat="false" ht="35.2" hidden="false" customHeight="true" outlineLevel="0" collapsed="false">
      <c r="A119" s="0"/>
      <c r="B119" s="0"/>
      <c r="C119" s="62" t="n">
        <v>106</v>
      </c>
      <c r="D119" s="75" t="s">
        <v>282</v>
      </c>
      <c r="E119" s="64" t="s">
        <v>283</v>
      </c>
      <c r="F119" s="69" t="s">
        <v>271</v>
      </c>
      <c r="G119" s="70" t="n">
        <v>30000</v>
      </c>
      <c r="H119" s="71" t="s">
        <v>91</v>
      </c>
      <c r="I119" s="67" t="s">
        <v>19</v>
      </c>
    </row>
    <row r="120" customFormat="false" ht="35.2" hidden="false" customHeight="true" outlineLevel="0" collapsed="false">
      <c r="A120" s="0"/>
      <c r="B120" s="0"/>
      <c r="C120" s="57" t="n">
        <v>107</v>
      </c>
      <c r="D120" s="75" t="s">
        <v>284</v>
      </c>
      <c r="E120" s="64" t="s">
        <v>285</v>
      </c>
      <c r="F120" s="69" t="s">
        <v>286</v>
      </c>
      <c r="G120" s="70" t="n">
        <v>32000</v>
      </c>
      <c r="H120" s="71" t="s">
        <v>91</v>
      </c>
      <c r="I120" s="67" t="s">
        <v>19</v>
      </c>
    </row>
    <row r="121" customFormat="false" ht="35.2" hidden="false" customHeight="true" outlineLevel="0" collapsed="false">
      <c r="A121" s="0"/>
      <c r="B121" s="0"/>
      <c r="C121" s="62" t="n">
        <v>108</v>
      </c>
      <c r="D121" s="75" t="s">
        <v>287</v>
      </c>
      <c r="E121" s="64" t="s">
        <v>288</v>
      </c>
      <c r="F121" s="69" t="s">
        <v>286</v>
      </c>
      <c r="G121" s="70" t="n">
        <v>32000</v>
      </c>
      <c r="H121" s="71" t="s">
        <v>91</v>
      </c>
      <c r="I121" s="67" t="s">
        <v>19</v>
      </c>
    </row>
    <row r="122" customFormat="false" ht="35.2" hidden="false" customHeight="true" outlineLevel="0" collapsed="false">
      <c r="A122" s="0"/>
      <c r="B122" s="0"/>
      <c r="C122" s="57" t="n">
        <v>109</v>
      </c>
      <c r="D122" s="75" t="s">
        <v>289</v>
      </c>
      <c r="E122" s="64" t="s">
        <v>290</v>
      </c>
      <c r="F122" s="69" t="s">
        <v>286</v>
      </c>
      <c r="G122" s="70" t="n">
        <v>32000</v>
      </c>
      <c r="H122" s="71" t="s">
        <v>91</v>
      </c>
      <c r="I122" s="67" t="s">
        <v>19</v>
      </c>
    </row>
    <row r="123" customFormat="false" ht="35.2" hidden="false" customHeight="true" outlineLevel="0" collapsed="false">
      <c r="A123" s="0"/>
      <c r="B123" s="0"/>
      <c r="C123" s="62" t="n">
        <v>110</v>
      </c>
      <c r="D123" s="75" t="s">
        <v>291</v>
      </c>
      <c r="E123" s="64" t="s">
        <v>292</v>
      </c>
      <c r="F123" s="69" t="s">
        <v>286</v>
      </c>
      <c r="G123" s="70" t="n">
        <v>32000</v>
      </c>
      <c r="H123" s="71" t="s">
        <v>91</v>
      </c>
      <c r="I123" s="67" t="s">
        <v>19</v>
      </c>
    </row>
    <row r="124" customFormat="false" ht="35.2" hidden="false" customHeight="true" outlineLevel="0" collapsed="false">
      <c r="A124" s="0"/>
      <c r="B124" s="0"/>
      <c r="C124" s="57" t="n">
        <v>111</v>
      </c>
      <c r="D124" s="75" t="s">
        <v>293</v>
      </c>
      <c r="E124" s="64" t="s">
        <v>294</v>
      </c>
      <c r="F124" s="69" t="s">
        <v>286</v>
      </c>
      <c r="G124" s="70" t="n">
        <v>32000</v>
      </c>
      <c r="H124" s="71" t="s">
        <v>91</v>
      </c>
      <c r="I124" s="67" t="s">
        <v>19</v>
      </c>
    </row>
    <row r="125" customFormat="false" ht="35.2" hidden="false" customHeight="true" outlineLevel="0" collapsed="false">
      <c r="A125" s="0"/>
      <c r="B125" s="0"/>
      <c r="C125" s="62" t="n">
        <v>112</v>
      </c>
      <c r="D125" s="75" t="s">
        <v>295</v>
      </c>
      <c r="E125" s="64" t="s">
        <v>296</v>
      </c>
      <c r="F125" s="69" t="s">
        <v>286</v>
      </c>
      <c r="G125" s="70" t="n">
        <v>32000</v>
      </c>
      <c r="H125" s="71" t="s">
        <v>91</v>
      </c>
      <c r="I125" s="67" t="s">
        <v>19</v>
      </c>
    </row>
    <row r="126" customFormat="false" ht="35.2" hidden="false" customHeight="true" outlineLevel="0" collapsed="false">
      <c r="A126" s="0"/>
      <c r="B126" s="0"/>
      <c r="C126" s="57" t="n">
        <v>113</v>
      </c>
      <c r="D126" s="75" t="s">
        <v>297</v>
      </c>
      <c r="E126" s="64" t="s">
        <v>298</v>
      </c>
      <c r="F126" s="69" t="s">
        <v>286</v>
      </c>
      <c r="G126" s="70" t="n">
        <v>32000</v>
      </c>
      <c r="H126" s="71" t="s">
        <v>91</v>
      </c>
      <c r="I126" s="67" t="s">
        <v>19</v>
      </c>
    </row>
    <row r="127" customFormat="false" ht="35.2" hidden="false" customHeight="true" outlineLevel="0" collapsed="false">
      <c r="A127" s="0"/>
      <c r="B127" s="0"/>
      <c r="C127" s="62" t="n">
        <v>114</v>
      </c>
      <c r="D127" s="75" t="s">
        <v>299</v>
      </c>
      <c r="E127" s="64" t="s">
        <v>300</v>
      </c>
      <c r="F127" s="69" t="s">
        <v>286</v>
      </c>
      <c r="G127" s="70" t="n">
        <v>32000</v>
      </c>
      <c r="H127" s="71" t="s">
        <v>91</v>
      </c>
      <c r="I127" s="67" t="s">
        <v>19</v>
      </c>
    </row>
    <row r="128" customFormat="false" ht="35.2" hidden="false" customHeight="true" outlineLevel="0" collapsed="false">
      <c r="A128" s="0"/>
      <c r="B128" s="0"/>
      <c r="C128" s="57" t="n">
        <v>115</v>
      </c>
      <c r="D128" s="75" t="s">
        <v>301</v>
      </c>
      <c r="E128" s="64" t="s">
        <v>302</v>
      </c>
      <c r="F128" s="69" t="s">
        <v>286</v>
      </c>
      <c r="G128" s="70" t="n">
        <v>32000</v>
      </c>
      <c r="H128" s="71" t="s">
        <v>91</v>
      </c>
      <c r="I128" s="67" t="s">
        <v>19</v>
      </c>
    </row>
    <row r="129" customFormat="false" ht="35.2" hidden="false" customHeight="true" outlineLevel="0" collapsed="false">
      <c r="A129" s="0"/>
      <c r="B129" s="0"/>
      <c r="C129" s="62" t="n">
        <v>116</v>
      </c>
      <c r="D129" s="75" t="s">
        <v>303</v>
      </c>
      <c r="E129" s="64" t="s">
        <v>304</v>
      </c>
      <c r="F129" s="69" t="s">
        <v>286</v>
      </c>
      <c r="G129" s="70" t="n">
        <v>32000</v>
      </c>
      <c r="H129" s="71" t="s">
        <v>91</v>
      </c>
      <c r="I129" s="67" t="s">
        <v>19</v>
      </c>
    </row>
    <row r="130" customFormat="false" ht="35.2" hidden="false" customHeight="true" outlineLevel="0" collapsed="false">
      <c r="A130" s="0"/>
      <c r="B130" s="0"/>
      <c r="C130" s="57" t="n">
        <v>117</v>
      </c>
      <c r="D130" s="75" t="s">
        <v>305</v>
      </c>
      <c r="E130" s="64" t="s">
        <v>306</v>
      </c>
      <c r="F130" s="69" t="s">
        <v>307</v>
      </c>
      <c r="G130" s="70" t="n">
        <v>35000</v>
      </c>
      <c r="H130" s="71" t="s">
        <v>91</v>
      </c>
      <c r="I130" s="67" t="s">
        <v>19</v>
      </c>
    </row>
    <row r="131" customFormat="false" ht="35.2" hidden="false" customHeight="true" outlineLevel="0" collapsed="false">
      <c r="A131" s="0"/>
      <c r="B131" s="0"/>
      <c r="C131" s="62" t="n">
        <v>118</v>
      </c>
      <c r="D131" s="75" t="s">
        <v>308</v>
      </c>
      <c r="E131" s="64" t="s">
        <v>309</v>
      </c>
      <c r="F131" s="69" t="s">
        <v>307</v>
      </c>
      <c r="G131" s="70" t="n">
        <v>35000</v>
      </c>
      <c r="H131" s="71" t="s">
        <v>91</v>
      </c>
      <c r="I131" s="67" t="s">
        <v>19</v>
      </c>
    </row>
    <row r="132" customFormat="false" ht="35.2" hidden="false" customHeight="true" outlineLevel="0" collapsed="false">
      <c r="A132" s="0"/>
      <c r="B132" s="0"/>
      <c r="C132" s="57" t="n">
        <v>119</v>
      </c>
      <c r="D132" s="75" t="s">
        <v>310</v>
      </c>
      <c r="E132" s="64" t="s">
        <v>311</v>
      </c>
      <c r="F132" s="69" t="s">
        <v>307</v>
      </c>
      <c r="G132" s="70" t="n">
        <v>35000</v>
      </c>
      <c r="H132" s="71" t="s">
        <v>91</v>
      </c>
      <c r="I132" s="67" t="s">
        <v>19</v>
      </c>
    </row>
    <row r="133" customFormat="false" ht="35.2" hidden="false" customHeight="true" outlineLevel="0" collapsed="false">
      <c r="A133" s="0"/>
      <c r="B133" s="0"/>
      <c r="C133" s="62" t="n">
        <v>120</v>
      </c>
      <c r="D133" s="75" t="s">
        <v>312</v>
      </c>
      <c r="E133" s="64" t="s">
        <v>313</v>
      </c>
      <c r="F133" s="69" t="s">
        <v>307</v>
      </c>
      <c r="G133" s="70" t="n">
        <v>35000</v>
      </c>
      <c r="H133" s="71" t="s">
        <v>91</v>
      </c>
      <c r="I133" s="67" t="s">
        <v>19</v>
      </c>
    </row>
    <row r="134" customFormat="false" ht="35.2" hidden="false" customHeight="true" outlineLevel="0" collapsed="false">
      <c r="A134" s="0"/>
      <c r="B134" s="0"/>
      <c r="C134" s="57" t="n">
        <v>121</v>
      </c>
      <c r="D134" s="75" t="s">
        <v>314</v>
      </c>
      <c r="E134" s="64" t="s">
        <v>315</v>
      </c>
      <c r="F134" s="69" t="s">
        <v>307</v>
      </c>
      <c r="G134" s="70" t="n">
        <v>35000</v>
      </c>
      <c r="H134" s="71" t="s">
        <v>91</v>
      </c>
      <c r="I134" s="67" t="s">
        <v>19</v>
      </c>
    </row>
    <row r="135" customFormat="false" ht="35.2" hidden="false" customHeight="true" outlineLevel="0" collapsed="false">
      <c r="A135" s="0"/>
      <c r="B135" s="0"/>
      <c r="C135" s="62" t="n">
        <v>122</v>
      </c>
      <c r="D135" s="75" t="s">
        <v>316</v>
      </c>
      <c r="E135" s="64" t="s">
        <v>317</v>
      </c>
      <c r="F135" s="69" t="s">
        <v>307</v>
      </c>
      <c r="G135" s="70" t="n">
        <v>35000</v>
      </c>
      <c r="H135" s="71" t="s">
        <v>91</v>
      </c>
      <c r="I135" s="67" t="s">
        <v>19</v>
      </c>
    </row>
    <row r="136" customFormat="false" ht="35.2" hidden="false" customHeight="true" outlineLevel="0" collapsed="false">
      <c r="A136" s="0"/>
      <c r="B136" s="0"/>
      <c r="C136" s="57" t="n">
        <v>123</v>
      </c>
      <c r="D136" s="75" t="s">
        <v>318</v>
      </c>
      <c r="E136" s="64" t="s">
        <v>319</v>
      </c>
      <c r="F136" s="69" t="s">
        <v>320</v>
      </c>
      <c r="G136" s="70" t="n">
        <v>28000</v>
      </c>
      <c r="H136" s="71" t="s">
        <v>91</v>
      </c>
      <c r="I136" s="67" t="s">
        <v>19</v>
      </c>
    </row>
    <row r="137" customFormat="false" ht="35.2" hidden="false" customHeight="true" outlineLevel="0" collapsed="false">
      <c r="A137" s="0"/>
      <c r="B137" s="0"/>
      <c r="C137" s="62" t="n">
        <v>124</v>
      </c>
      <c r="D137" s="75" t="s">
        <v>321</v>
      </c>
      <c r="E137" s="64" t="s">
        <v>322</v>
      </c>
      <c r="F137" s="69" t="s">
        <v>320</v>
      </c>
      <c r="G137" s="70" t="n">
        <v>28000</v>
      </c>
      <c r="H137" s="71" t="s">
        <v>91</v>
      </c>
      <c r="I137" s="67" t="s">
        <v>19</v>
      </c>
    </row>
    <row r="138" customFormat="false" ht="35.2" hidden="false" customHeight="true" outlineLevel="0" collapsed="false">
      <c r="A138" s="0"/>
      <c r="B138" s="0"/>
      <c r="C138" s="57" t="n">
        <v>125</v>
      </c>
      <c r="D138" s="75" t="s">
        <v>323</v>
      </c>
      <c r="E138" s="64" t="s">
        <v>324</v>
      </c>
      <c r="F138" s="69" t="s">
        <v>320</v>
      </c>
      <c r="G138" s="70" t="n">
        <v>28000</v>
      </c>
      <c r="H138" s="71" t="s">
        <v>91</v>
      </c>
      <c r="I138" s="67" t="s">
        <v>19</v>
      </c>
    </row>
    <row r="139" customFormat="false" ht="35.2" hidden="false" customHeight="true" outlineLevel="0" collapsed="false">
      <c r="A139" s="0"/>
      <c r="B139" s="0"/>
      <c r="C139" s="62" t="n">
        <v>126</v>
      </c>
      <c r="D139" s="75" t="s">
        <v>325</v>
      </c>
      <c r="E139" s="64" t="s">
        <v>326</v>
      </c>
      <c r="F139" s="69" t="s">
        <v>320</v>
      </c>
      <c r="G139" s="70" t="n">
        <v>28000</v>
      </c>
      <c r="H139" s="71" t="s">
        <v>91</v>
      </c>
      <c r="I139" s="67" t="s">
        <v>19</v>
      </c>
    </row>
    <row r="140" customFormat="false" ht="35.2" hidden="false" customHeight="true" outlineLevel="0" collapsed="false">
      <c r="A140" s="0"/>
      <c r="B140" s="0"/>
      <c r="C140" s="57" t="n">
        <v>127</v>
      </c>
      <c r="D140" s="75" t="s">
        <v>327</v>
      </c>
      <c r="E140" s="64" t="s">
        <v>328</v>
      </c>
      <c r="F140" s="69" t="s">
        <v>329</v>
      </c>
      <c r="G140" s="70" t="n">
        <v>36000</v>
      </c>
      <c r="H140" s="71" t="s">
        <v>91</v>
      </c>
      <c r="I140" s="67" t="s">
        <v>19</v>
      </c>
    </row>
    <row r="141" customFormat="false" ht="35.2" hidden="false" customHeight="true" outlineLevel="0" collapsed="false">
      <c r="A141" s="0"/>
      <c r="B141" s="0"/>
      <c r="C141" s="62" t="n">
        <v>128</v>
      </c>
      <c r="D141" s="75" t="s">
        <v>330</v>
      </c>
      <c r="E141" s="64" t="s">
        <v>331</v>
      </c>
      <c r="F141" s="69" t="s">
        <v>329</v>
      </c>
      <c r="G141" s="70" t="n">
        <v>36000</v>
      </c>
      <c r="H141" s="71" t="s">
        <v>91</v>
      </c>
      <c r="I141" s="67" t="s">
        <v>19</v>
      </c>
    </row>
    <row r="142" customFormat="false" ht="35.2" hidden="false" customHeight="true" outlineLevel="0" collapsed="false">
      <c r="A142" s="0"/>
      <c r="B142" s="0"/>
      <c r="C142" s="57" t="n">
        <v>129</v>
      </c>
      <c r="D142" s="75" t="s">
        <v>332</v>
      </c>
      <c r="E142" s="64" t="s">
        <v>333</v>
      </c>
      <c r="F142" s="69" t="s">
        <v>329</v>
      </c>
      <c r="G142" s="70" t="n">
        <v>36000</v>
      </c>
      <c r="H142" s="71" t="s">
        <v>91</v>
      </c>
      <c r="I142" s="67" t="s">
        <v>19</v>
      </c>
    </row>
    <row r="143" customFormat="false" ht="35.2" hidden="false" customHeight="true" outlineLevel="0" collapsed="false">
      <c r="A143" s="0"/>
      <c r="B143" s="0"/>
      <c r="C143" s="62" t="n">
        <v>130</v>
      </c>
      <c r="D143" s="75" t="s">
        <v>334</v>
      </c>
      <c r="E143" s="64" t="s">
        <v>335</v>
      </c>
      <c r="F143" s="69" t="s">
        <v>329</v>
      </c>
      <c r="G143" s="70" t="n">
        <v>36000</v>
      </c>
      <c r="H143" s="71" t="s">
        <v>91</v>
      </c>
      <c r="I143" s="67" t="s">
        <v>19</v>
      </c>
    </row>
    <row r="144" customFormat="false" ht="35.2" hidden="false" customHeight="true" outlineLevel="0" collapsed="false">
      <c r="A144" s="0"/>
      <c r="B144" s="0"/>
      <c r="C144" s="57" t="n">
        <v>131</v>
      </c>
      <c r="D144" s="75" t="s">
        <v>336</v>
      </c>
      <c r="E144" s="64" t="s">
        <v>337</v>
      </c>
      <c r="F144" s="69" t="s">
        <v>329</v>
      </c>
      <c r="G144" s="70" t="n">
        <v>36000</v>
      </c>
      <c r="H144" s="71" t="s">
        <v>91</v>
      </c>
      <c r="I144" s="67" t="s">
        <v>19</v>
      </c>
    </row>
    <row r="145" customFormat="false" ht="35.2" hidden="false" customHeight="true" outlineLevel="0" collapsed="false">
      <c r="A145" s="0"/>
      <c r="B145" s="0"/>
      <c r="C145" s="62" t="n">
        <v>132</v>
      </c>
      <c r="D145" s="75" t="s">
        <v>338</v>
      </c>
      <c r="E145" s="64" t="s">
        <v>339</v>
      </c>
      <c r="F145" s="69" t="s">
        <v>329</v>
      </c>
      <c r="G145" s="70" t="n">
        <v>36000</v>
      </c>
      <c r="H145" s="71" t="s">
        <v>91</v>
      </c>
      <c r="I145" s="67" t="s">
        <v>19</v>
      </c>
    </row>
    <row r="146" customFormat="false" ht="35.2" hidden="false" customHeight="true" outlineLevel="0" collapsed="false">
      <c r="A146" s="0"/>
      <c r="B146" s="0"/>
      <c r="C146" s="57" t="n">
        <v>133</v>
      </c>
      <c r="D146" s="75" t="s">
        <v>340</v>
      </c>
      <c r="E146" s="64" t="s">
        <v>341</v>
      </c>
      <c r="F146" s="69" t="s">
        <v>329</v>
      </c>
      <c r="G146" s="70" t="n">
        <v>36000</v>
      </c>
      <c r="H146" s="71" t="s">
        <v>91</v>
      </c>
      <c r="I146" s="67" t="s">
        <v>19</v>
      </c>
    </row>
    <row r="147" customFormat="false" ht="35.2" hidden="false" customHeight="true" outlineLevel="0" collapsed="false">
      <c r="A147" s="0"/>
      <c r="B147" s="0"/>
      <c r="C147" s="62" t="n">
        <v>134</v>
      </c>
      <c r="D147" s="75" t="s">
        <v>342</v>
      </c>
      <c r="E147" s="64" t="s">
        <v>343</v>
      </c>
      <c r="F147" s="69" t="s">
        <v>329</v>
      </c>
      <c r="G147" s="70" t="n">
        <v>36000</v>
      </c>
      <c r="H147" s="71" t="s">
        <v>91</v>
      </c>
      <c r="I147" s="67" t="s">
        <v>19</v>
      </c>
    </row>
    <row r="148" customFormat="false" ht="35.2" hidden="false" customHeight="true" outlineLevel="0" collapsed="false">
      <c r="A148" s="0"/>
      <c r="B148" s="0"/>
      <c r="C148" s="57" t="n">
        <v>135</v>
      </c>
      <c r="D148" s="75" t="s">
        <v>344</v>
      </c>
      <c r="E148" s="64" t="s">
        <v>345</v>
      </c>
      <c r="F148" s="69" t="s">
        <v>329</v>
      </c>
      <c r="G148" s="70" t="n">
        <v>36000</v>
      </c>
      <c r="H148" s="71" t="s">
        <v>91</v>
      </c>
      <c r="I148" s="67" t="s">
        <v>19</v>
      </c>
    </row>
    <row r="149" customFormat="false" ht="35.2" hidden="false" customHeight="true" outlineLevel="0" collapsed="false">
      <c r="A149" s="0"/>
      <c r="B149" s="0"/>
      <c r="C149" s="62" t="n">
        <v>136</v>
      </c>
      <c r="D149" s="75" t="s">
        <v>346</v>
      </c>
      <c r="E149" s="64" t="s">
        <v>347</v>
      </c>
      <c r="F149" s="69" t="s">
        <v>348</v>
      </c>
      <c r="G149" s="70" t="n">
        <v>35000</v>
      </c>
      <c r="H149" s="71" t="s">
        <v>91</v>
      </c>
      <c r="I149" s="67" t="s">
        <v>19</v>
      </c>
    </row>
    <row r="150" customFormat="false" ht="35.2" hidden="false" customHeight="true" outlineLevel="0" collapsed="false">
      <c r="A150" s="0"/>
      <c r="B150" s="0"/>
      <c r="C150" s="57" t="n">
        <v>137</v>
      </c>
      <c r="D150" s="75" t="s">
        <v>349</v>
      </c>
      <c r="E150" s="64" t="s">
        <v>350</v>
      </c>
      <c r="F150" s="69" t="s">
        <v>348</v>
      </c>
      <c r="G150" s="70" t="n">
        <v>35000</v>
      </c>
      <c r="H150" s="71" t="s">
        <v>91</v>
      </c>
      <c r="I150" s="67" t="s">
        <v>19</v>
      </c>
    </row>
    <row r="151" customFormat="false" ht="35.2" hidden="false" customHeight="true" outlineLevel="0" collapsed="false">
      <c r="A151" s="0"/>
      <c r="B151" s="0"/>
      <c r="C151" s="62" t="n">
        <v>138</v>
      </c>
      <c r="D151" s="75" t="s">
        <v>351</v>
      </c>
      <c r="E151" s="64" t="s">
        <v>352</v>
      </c>
      <c r="F151" s="69" t="s">
        <v>348</v>
      </c>
      <c r="G151" s="70" t="n">
        <v>35000</v>
      </c>
      <c r="H151" s="71" t="s">
        <v>91</v>
      </c>
      <c r="I151" s="67" t="s">
        <v>19</v>
      </c>
    </row>
    <row r="152" customFormat="false" ht="35.2" hidden="false" customHeight="true" outlineLevel="0" collapsed="false">
      <c r="A152" s="0"/>
      <c r="B152" s="0"/>
      <c r="C152" s="57" t="n">
        <v>139</v>
      </c>
      <c r="D152" s="75" t="s">
        <v>353</v>
      </c>
      <c r="E152" s="64" t="s">
        <v>354</v>
      </c>
      <c r="F152" s="69" t="s">
        <v>348</v>
      </c>
      <c r="G152" s="70" t="n">
        <v>35000</v>
      </c>
      <c r="H152" s="71" t="s">
        <v>91</v>
      </c>
      <c r="I152" s="67" t="s">
        <v>19</v>
      </c>
    </row>
    <row r="153" customFormat="false" ht="35.2" hidden="false" customHeight="true" outlineLevel="0" collapsed="false">
      <c r="A153" s="0"/>
      <c r="B153" s="0"/>
      <c r="C153" s="62" t="n">
        <v>140</v>
      </c>
      <c r="D153" s="75" t="s">
        <v>355</v>
      </c>
      <c r="E153" s="64" t="s">
        <v>356</v>
      </c>
      <c r="F153" s="69" t="s">
        <v>357</v>
      </c>
      <c r="G153" s="70" t="n">
        <v>27000</v>
      </c>
      <c r="H153" s="71" t="s">
        <v>91</v>
      </c>
      <c r="I153" s="67" t="s">
        <v>19</v>
      </c>
    </row>
    <row r="154" customFormat="false" ht="35.2" hidden="false" customHeight="true" outlineLevel="0" collapsed="false">
      <c r="A154" s="0"/>
      <c r="B154" s="0"/>
      <c r="C154" s="57" t="n">
        <v>141</v>
      </c>
      <c r="D154" s="75" t="s">
        <v>358</v>
      </c>
      <c r="E154" s="64" t="s">
        <v>359</v>
      </c>
      <c r="F154" s="69" t="s">
        <v>357</v>
      </c>
      <c r="G154" s="70" t="n">
        <v>27000</v>
      </c>
      <c r="H154" s="71" t="s">
        <v>91</v>
      </c>
      <c r="I154" s="67" t="s">
        <v>19</v>
      </c>
    </row>
    <row r="155" customFormat="false" ht="35.2" hidden="false" customHeight="true" outlineLevel="0" collapsed="false">
      <c r="A155" s="0"/>
      <c r="B155" s="0"/>
      <c r="C155" s="62" t="n">
        <v>142</v>
      </c>
      <c r="D155" s="75" t="s">
        <v>360</v>
      </c>
      <c r="E155" s="64" t="s">
        <v>361</v>
      </c>
      <c r="F155" s="69" t="s">
        <v>357</v>
      </c>
      <c r="G155" s="70" t="n">
        <v>27000</v>
      </c>
      <c r="H155" s="71" t="s">
        <v>91</v>
      </c>
      <c r="I155" s="67" t="s">
        <v>19</v>
      </c>
    </row>
    <row r="156" customFormat="false" ht="35.2" hidden="false" customHeight="true" outlineLevel="0" collapsed="false">
      <c r="A156" s="0"/>
      <c r="B156" s="0"/>
      <c r="C156" s="57" t="n">
        <v>143</v>
      </c>
      <c r="D156" s="75" t="s">
        <v>362</v>
      </c>
      <c r="E156" s="64" t="s">
        <v>363</v>
      </c>
      <c r="F156" s="69" t="s">
        <v>357</v>
      </c>
      <c r="G156" s="70" t="n">
        <v>27000</v>
      </c>
      <c r="H156" s="71" t="s">
        <v>91</v>
      </c>
      <c r="I156" s="67" t="s">
        <v>19</v>
      </c>
    </row>
    <row r="157" customFormat="false" ht="29.95" hidden="false" customHeight="true" outlineLevel="0" collapsed="false">
      <c r="A157" s="0"/>
      <c r="B157" s="0"/>
      <c r="C157" s="62" t="n">
        <v>144</v>
      </c>
      <c r="D157" s="75" t="s">
        <v>364</v>
      </c>
      <c r="E157" s="64" t="s">
        <v>365</v>
      </c>
      <c r="F157" s="69" t="s">
        <v>366</v>
      </c>
      <c r="G157" s="70" t="n">
        <v>31000</v>
      </c>
      <c r="H157" s="71" t="s">
        <v>91</v>
      </c>
      <c r="I157" s="67" t="s">
        <v>19</v>
      </c>
    </row>
    <row r="158" customFormat="false" ht="29.95" hidden="false" customHeight="true" outlineLevel="0" collapsed="false">
      <c r="A158" s="0"/>
      <c r="B158" s="0"/>
      <c r="C158" s="57" t="n">
        <v>145</v>
      </c>
      <c r="D158" s="75" t="s">
        <v>367</v>
      </c>
      <c r="E158" s="64" t="s">
        <v>368</v>
      </c>
      <c r="F158" s="69" t="s">
        <v>366</v>
      </c>
      <c r="G158" s="70" t="n">
        <v>31000</v>
      </c>
      <c r="H158" s="71" t="s">
        <v>91</v>
      </c>
      <c r="I158" s="67" t="s">
        <v>19</v>
      </c>
    </row>
    <row r="159" customFormat="false" ht="29.95" hidden="false" customHeight="true" outlineLevel="0" collapsed="false">
      <c r="A159" s="0"/>
      <c r="B159" s="0"/>
      <c r="C159" s="62" t="n">
        <v>146</v>
      </c>
      <c r="D159" s="75" t="s">
        <v>369</v>
      </c>
      <c r="E159" s="64" t="s">
        <v>370</v>
      </c>
      <c r="F159" s="69" t="s">
        <v>366</v>
      </c>
      <c r="G159" s="70" t="n">
        <v>31000</v>
      </c>
      <c r="H159" s="71" t="s">
        <v>91</v>
      </c>
      <c r="I159" s="67" t="s">
        <v>19</v>
      </c>
    </row>
    <row r="160" customFormat="false" ht="29.95" hidden="false" customHeight="true" outlineLevel="0" collapsed="false">
      <c r="A160" s="0"/>
      <c r="B160" s="0"/>
      <c r="C160" s="57" t="n">
        <v>147</v>
      </c>
      <c r="D160" s="75" t="s">
        <v>371</v>
      </c>
      <c r="E160" s="64" t="s">
        <v>372</v>
      </c>
      <c r="F160" s="69" t="s">
        <v>366</v>
      </c>
      <c r="G160" s="70" t="n">
        <v>31000</v>
      </c>
      <c r="H160" s="71" t="s">
        <v>91</v>
      </c>
      <c r="I160" s="67" t="s">
        <v>19</v>
      </c>
    </row>
    <row r="161" customFormat="false" ht="29.95" hidden="false" customHeight="true" outlineLevel="0" collapsed="false">
      <c r="A161" s="0"/>
      <c r="B161" s="0"/>
      <c r="C161" s="62" t="n">
        <v>148</v>
      </c>
      <c r="D161" s="75" t="s">
        <v>373</v>
      </c>
      <c r="E161" s="64" t="s">
        <v>374</v>
      </c>
      <c r="F161" s="69" t="s">
        <v>366</v>
      </c>
      <c r="G161" s="70" t="n">
        <v>31000</v>
      </c>
      <c r="H161" s="71" t="s">
        <v>91</v>
      </c>
      <c r="I161" s="67" t="s">
        <v>19</v>
      </c>
    </row>
    <row r="162" customFormat="false" ht="29.95" hidden="false" customHeight="true" outlineLevel="0" collapsed="false">
      <c r="A162" s="0"/>
      <c r="B162" s="0"/>
      <c r="C162" s="57" t="n">
        <v>149</v>
      </c>
      <c r="D162" s="75" t="s">
        <v>375</v>
      </c>
      <c r="E162" s="64" t="s">
        <v>376</v>
      </c>
      <c r="F162" s="69" t="s">
        <v>366</v>
      </c>
      <c r="G162" s="70" t="n">
        <v>31000</v>
      </c>
      <c r="H162" s="71" t="s">
        <v>91</v>
      </c>
      <c r="I162" s="67" t="s">
        <v>19</v>
      </c>
    </row>
    <row r="163" customFormat="false" ht="29.95" hidden="false" customHeight="true" outlineLevel="0" collapsed="false">
      <c r="A163" s="0"/>
      <c r="B163" s="0"/>
      <c r="C163" s="62" t="n">
        <v>150</v>
      </c>
      <c r="D163" s="75" t="s">
        <v>377</v>
      </c>
      <c r="E163" s="64" t="s">
        <v>378</v>
      </c>
      <c r="F163" s="69" t="s">
        <v>366</v>
      </c>
      <c r="G163" s="70" t="n">
        <v>31000</v>
      </c>
      <c r="H163" s="71" t="s">
        <v>91</v>
      </c>
      <c r="I163" s="67" t="s">
        <v>19</v>
      </c>
    </row>
    <row r="164" customFormat="false" ht="29.95" hidden="false" customHeight="true" outlineLevel="0" collapsed="false">
      <c r="A164" s="0"/>
      <c r="B164" s="0"/>
      <c r="C164" s="57" t="n">
        <v>151</v>
      </c>
      <c r="D164" s="75" t="s">
        <v>379</v>
      </c>
      <c r="E164" s="64" t="s">
        <v>380</v>
      </c>
      <c r="F164" s="69" t="s">
        <v>366</v>
      </c>
      <c r="G164" s="70" t="n">
        <v>31000</v>
      </c>
      <c r="H164" s="71" t="s">
        <v>91</v>
      </c>
      <c r="I164" s="67" t="s">
        <v>19</v>
      </c>
    </row>
    <row r="165" customFormat="false" ht="39.3" hidden="false" customHeight="true" outlineLevel="0" collapsed="false">
      <c r="A165" s="0"/>
      <c r="B165" s="0"/>
      <c r="C165" s="62" t="n">
        <v>152</v>
      </c>
      <c r="D165" s="75" t="s">
        <v>381</v>
      </c>
      <c r="E165" s="64" t="s">
        <v>382</v>
      </c>
      <c r="F165" s="69" t="s">
        <v>383</v>
      </c>
      <c r="G165" s="70" t="n">
        <v>32000</v>
      </c>
      <c r="H165" s="71" t="s">
        <v>91</v>
      </c>
      <c r="I165" s="67" t="s">
        <v>19</v>
      </c>
    </row>
    <row r="166" customFormat="false" ht="35.2" hidden="false" customHeight="true" outlineLevel="0" collapsed="false">
      <c r="A166" s="0"/>
      <c r="B166" s="0"/>
      <c r="C166" s="57" t="n">
        <v>153</v>
      </c>
      <c r="D166" s="75" t="s">
        <v>384</v>
      </c>
      <c r="E166" s="64" t="s">
        <v>385</v>
      </c>
      <c r="F166" s="69" t="s">
        <v>386</v>
      </c>
      <c r="G166" s="70" t="n">
        <v>32000</v>
      </c>
      <c r="H166" s="71" t="s">
        <v>91</v>
      </c>
      <c r="I166" s="67" t="s">
        <v>19</v>
      </c>
    </row>
    <row r="167" customFormat="false" ht="35.2" hidden="false" customHeight="true" outlineLevel="0" collapsed="false">
      <c r="A167" s="0"/>
      <c r="B167" s="0"/>
      <c r="C167" s="62" t="n">
        <v>154</v>
      </c>
      <c r="D167" s="75" t="s">
        <v>387</v>
      </c>
      <c r="E167" s="64" t="s">
        <v>388</v>
      </c>
      <c r="F167" s="69" t="s">
        <v>389</v>
      </c>
      <c r="G167" s="70" t="n">
        <v>32000</v>
      </c>
      <c r="H167" s="71" t="s">
        <v>91</v>
      </c>
      <c r="I167" s="67" t="s">
        <v>19</v>
      </c>
    </row>
    <row r="168" customFormat="false" ht="35.2" hidden="false" customHeight="true" outlineLevel="0" collapsed="false">
      <c r="A168" s="0"/>
      <c r="B168" s="0"/>
      <c r="C168" s="57" t="n">
        <v>155</v>
      </c>
      <c r="D168" s="75" t="s">
        <v>390</v>
      </c>
      <c r="E168" s="64" t="s">
        <v>391</v>
      </c>
      <c r="F168" s="69" t="s">
        <v>392</v>
      </c>
      <c r="G168" s="70" t="n">
        <v>32000</v>
      </c>
      <c r="H168" s="71" t="s">
        <v>91</v>
      </c>
      <c r="I168" s="67" t="s">
        <v>19</v>
      </c>
    </row>
    <row r="169" customFormat="false" ht="39.95" hidden="false" customHeight="true" outlineLevel="0" collapsed="false">
      <c r="A169" s="0"/>
      <c r="B169" s="0"/>
      <c r="C169" s="62" t="n">
        <v>156</v>
      </c>
      <c r="D169" s="75" t="s">
        <v>393</v>
      </c>
      <c r="E169" s="64" t="s">
        <v>394</v>
      </c>
      <c r="F169" s="69" t="s">
        <v>395</v>
      </c>
      <c r="G169" s="70" t="n">
        <v>32000</v>
      </c>
      <c r="H169" s="71" t="s">
        <v>91</v>
      </c>
      <c r="I169" s="67" t="s">
        <v>19</v>
      </c>
    </row>
    <row r="170" customFormat="false" ht="37.35" hidden="false" customHeight="true" outlineLevel="0" collapsed="false">
      <c r="A170" s="0"/>
      <c r="B170" s="0"/>
      <c r="C170" s="57" t="n">
        <v>157</v>
      </c>
      <c r="D170" s="75" t="s">
        <v>396</v>
      </c>
      <c r="E170" s="64" t="s">
        <v>397</v>
      </c>
      <c r="F170" s="69" t="s">
        <v>398</v>
      </c>
      <c r="G170" s="70" t="n">
        <v>32000</v>
      </c>
      <c r="H170" s="71" t="s">
        <v>91</v>
      </c>
      <c r="I170" s="67" t="s">
        <v>19</v>
      </c>
    </row>
    <row r="171" customFormat="false" ht="45" hidden="false" customHeight="true" outlineLevel="0" collapsed="false">
      <c r="A171" s="0"/>
      <c r="B171" s="0"/>
      <c r="C171" s="62" t="n">
        <v>158</v>
      </c>
      <c r="D171" s="75" t="s">
        <v>399</v>
      </c>
      <c r="E171" s="64" t="s">
        <v>400</v>
      </c>
      <c r="F171" s="69" t="s">
        <v>401</v>
      </c>
      <c r="G171" s="70" t="n">
        <v>32000</v>
      </c>
      <c r="H171" s="71" t="s">
        <v>91</v>
      </c>
      <c r="I171" s="67" t="s">
        <v>19</v>
      </c>
    </row>
    <row r="172" customFormat="false" ht="29.95" hidden="false" customHeight="true" outlineLevel="0" collapsed="false">
      <c r="A172" s="0"/>
      <c r="B172" s="0"/>
      <c r="C172" s="57" t="n">
        <v>159</v>
      </c>
      <c r="D172" s="75" t="s">
        <v>402</v>
      </c>
      <c r="E172" s="64" t="s">
        <v>403</v>
      </c>
      <c r="F172" s="69" t="s">
        <v>404</v>
      </c>
      <c r="G172" s="70" t="n">
        <v>35000</v>
      </c>
      <c r="H172" s="71" t="s">
        <v>91</v>
      </c>
      <c r="I172" s="67" t="s">
        <v>19</v>
      </c>
    </row>
    <row r="173" customFormat="false" ht="29.95" hidden="false" customHeight="true" outlineLevel="0" collapsed="false">
      <c r="A173" s="0"/>
      <c r="B173" s="0"/>
      <c r="C173" s="62" t="n">
        <v>160</v>
      </c>
      <c r="D173" s="75" t="s">
        <v>405</v>
      </c>
      <c r="E173" s="64" t="s">
        <v>406</v>
      </c>
      <c r="F173" s="69" t="s">
        <v>404</v>
      </c>
      <c r="G173" s="70" t="n">
        <v>35000</v>
      </c>
      <c r="H173" s="71" t="s">
        <v>91</v>
      </c>
      <c r="I173" s="67" t="s">
        <v>19</v>
      </c>
    </row>
    <row r="174" customFormat="false" ht="29.95" hidden="false" customHeight="true" outlineLevel="0" collapsed="false">
      <c r="A174" s="0"/>
      <c r="B174" s="0"/>
      <c r="C174" s="57" t="n">
        <v>161</v>
      </c>
      <c r="D174" s="75" t="s">
        <v>407</v>
      </c>
      <c r="E174" s="64" t="s">
        <v>408</v>
      </c>
      <c r="F174" s="69" t="s">
        <v>404</v>
      </c>
      <c r="G174" s="70" t="n">
        <v>35000</v>
      </c>
      <c r="H174" s="71" t="s">
        <v>91</v>
      </c>
      <c r="I174" s="67" t="s">
        <v>19</v>
      </c>
    </row>
    <row r="175" customFormat="false" ht="29.95" hidden="false" customHeight="true" outlineLevel="0" collapsed="false">
      <c r="A175" s="0"/>
      <c r="B175" s="0"/>
      <c r="C175" s="62" t="n">
        <v>162</v>
      </c>
      <c r="D175" s="75" t="s">
        <v>409</v>
      </c>
      <c r="E175" s="64" t="s">
        <v>410</v>
      </c>
      <c r="F175" s="69" t="s">
        <v>404</v>
      </c>
      <c r="G175" s="70" t="n">
        <v>35000</v>
      </c>
      <c r="H175" s="71" t="s">
        <v>91</v>
      </c>
      <c r="I175" s="67" t="s">
        <v>19</v>
      </c>
    </row>
    <row r="176" customFormat="false" ht="29.95" hidden="false" customHeight="true" outlineLevel="0" collapsed="false">
      <c r="A176" s="0"/>
      <c r="B176" s="0"/>
      <c r="C176" s="57" t="n">
        <v>163</v>
      </c>
      <c r="D176" s="75" t="s">
        <v>411</v>
      </c>
      <c r="E176" s="64" t="s">
        <v>412</v>
      </c>
      <c r="F176" s="69" t="s">
        <v>404</v>
      </c>
      <c r="G176" s="70" t="n">
        <v>35000</v>
      </c>
      <c r="H176" s="71" t="s">
        <v>91</v>
      </c>
      <c r="I176" s="67" t="s">
        <v>19</v>
      </c>
    </row>
    <row r="177" customFormat="false" ht="35.2" hidden="false" customHeight="true" outlineLevel="0" collapsed="false">
      <c r="A177" s="0"/>
      <c r="B177" s="0"/>
      <c r="C177" s="62" t="n">
        <v>164</v>
      </c>
      <c r="D177" s="75" t="s">
        <v>413</v>
      </c>
      <c r="E177" s="64" t="s">
        <v>414</v>
      </c>
      <c r="F177" s="69" t="s">
        <v>415</v>
      </c>
      <c r="G177" s="70" t="n">
        <v>25000</v>
      </c>
      <c r="H177" s="71" t="s">
        <v>91</v>
      </c>
      <c r="I177" s="92" t="s">
        <v>416</v>
      </c>
    </row>
    <row r="178" customFormat="false" ht="35.2" hidden="false" customHeight="true" outlineLevel="0" collapsed="false">
      <c r="A178" s="0"/>
      <c r="B178" s="0"/>
      <c r="C178" s="57" t="n">
        <v>165</v>
      </c>
      <c r="D178" s="75" t="s">
        <v>417</v>
      </c>
      <c r="E178" s="64" t="s">
        <v>418</v>
      </c>
      <c r="F178" s="69" t="s">
        <v>419</v>
      </c>
      <c r="G178" s="70" t="n">
        <v>25000</v>
      </c>
      <c r="H178" s="71" t="s">
        <v>91</v>
      </c>
      <c r="I178" s="92" t="s">
        <v>416</v>
      </c>
    </row>
    <row r="179" customFormat="false" ht="35.2" hidden="false" customHeight="true" outlineLevel="0" collapsed="false">
      <c r="A179" s="0"/>
      <c r="B179" s="0"/>
      <c r="C179" s="62" t="n">
        <v>166</v>
      </c>
      <c r="D179" s="75" t="s">
        <v>420</v>
      </c>
      <c r="E179" s="64" t="s">
        <v>421</v>
      </c>
      <c r="F179" s="69" t="s">
        <v>422</v>
      </c>
      <c r="G179" s="70" t="n">
        <v>25000</v>
      </c>
      <c r="H179" s="71" t="s">
        <v>91</v>
      </c>
      <c r="I179" s="92" t="s">
        <v>416</v>
      </c>
    </row>
    <row r="180" customFormat="false" ht="35.2" hidden="false" customHeight="true" outlineLevel="0" collapsed="false">
      <c r="A180" s="0"/>
      <c r="B180" s="0"/>
      <c r="C180" s="57" t="n">
        <v>167</v>
      </c>
      <c r="D180" s="75" t="s">
        <v>423</v>
      </c>
      <c r="E180" s="64" t="s">
        <v>424</v>
      </c>
      <c r="F180" s="69" t="s">
        <v>425</v>
      </c>
      <c r="G180" s="70" t="n">
        <v>25000</v>
      </c>
      <c r="H180" s="71" t="s">
        <v>91</v>
      </c>
      <c r="I180" s="92" t="s">
        <v>416</v>
      </c>
    </row>
    <row r="181" customFormat="false" ht="35.2" hidden="false" customHeight="true" outlineLevel="0" collapsed="false">
      <c r="A181" s="0"/>
      <c r="B181" s="0"/>
      <c r="C181" s="62" t="n">
        <v>168</v>
      </c>
      <c r="D181" s="75" t="s">
        <v>426</v>
      </c>
      <c r="E181" s="64" t="s">
        <v>427</v>
      </c>
      <c r="F181" s="69" t="s">
        <v>428</v>
      </c>
      <c r="G181" s="70" t="n">
        <v>25000</v>
      </c>
      <c r="H181" s="71" t="s">
        <v>91</v>
      </c>
      <c r="I181" s="92" t="s">
        <v>416</v>
      </c>
    </row>
    <row r="182" customFormat="false" ht="35.2" hidden="false" customHeight="true" outlineLevel="0" collapsed="false">
      <c r="A182" s="0"/>
      <c r="B182" s="0"/>
      <c r="C182" s="57" t="n">
        <v>169</v>
      </c>
      <c r="D182" s="75" t="s">
        <v>429</v>
      </c>
      <c r="E182" s="64" t="s">
        <v>430</v>
      </c>
      <c r="F182" s="69" t="s">
        <v>431</v>
      </c>
      <c r="G182" s="70" t="n">
        <v>25000</v>
      </c>
      <c r="H182" s="71" t="s">
        <v>91</v>
      </c>
      <c r="I182" s="92" t="s">
        <v>416</v>
      </c>
    </row>
    <row r="183" customFormat="false" ht="35.2" hidden="false" customHeight="true" outlineLevel="0" collapsed="false">
      <c r="A183" s="0"/>
      <c r="B183" s="0"/>
      <c r="C183" s="62" t="n">
        <v>170</v>
      </c>
      <c r="D183" s="75" t="s">
        <v>432</v>
      </c>
      <c r="E183" s="64" t="s">
        <v>433</v>
      </c>
      <c r="F183" s="69" t="s">
        <v>434</v>
      </c>
      <c r="G183" s="70" t="n">
        <v>25000</v>
      </c>
      <c r="H183" s="71" t="s">
        <v>91</v>
      </c>
      <c r="I183" s="92" t="s">
        <v>416</v>
      </c>
    </row>
    <row r="184" customFormat="false" ht="29.95" hidden="false" customHeight="true" outlineLevel="0" collapsed="false">
      <c r="A184" s="0"/>
      <c r="B184" s="0"/>
      <c r="C184" s="57" t="n">
        <v>171</v>
      </c>
      <c r="D184" s="76" t="s">
        <v>435</v>
      </c>
      <c r="E184" s="64" t="s">
        <v>436</v>
      </c>
      <c r="F184" s="80" t="s">
        <v>437</v>
      </c>
      <c r="G184" s="93" t="n">
        <v>15000</v>
      </c>
      <c r="H184" s="80" t="s">
        <v>91</v>
      </c>
      <c r="I184" s="92" t="s">
        <v>416</v>
      </c>
    </row>
    <row r="185" customFormat="false" ht="29.95" hidden="false" customHeight="true" outlineLevel="0" collapsed="false">
      <c r="A185" s="0"/>
      <c r="B185" s="0"/>
      <c r="C185" s="62" t="n">
        <v>172</v>
      </c>
      <c r="D185" s="76" t="s">
        <v>438</v>
      </c>
      <c r="E185" s="64" t="s">
        <v>439</v>
      </c>
      <c r="F185" s="80" t="s">
        <v>437</v>
      </c>
      <c r="G185" s="93" t="n">
        <v>15000</v>
      </c>
      <c r="H185" s="80" t="s">
        <v>91</v>
      </c>
      <c r="I185" s="92" t="s">
        <v>416</v>
      </c>
    </row>
    <row r="186" customFormat="false" ht="29.95" hidden="false" customHeight="true" outlineLevel="0" collapsed="false">
      <c r="A186" s="0"/>
      <c r="B186" s="0"/>
      <c r="C186" s="57" t="n">
        <v>173</v>
      </c>
      <c r="D186" s="76" t="s">
        <v>440</v>
      </c>
      <c r="E186" s="64" t="s">
        <v>441</v>
      </c>
      <c r="F186" s="80" t="s">
        <v>437</v>
      </c>
      <c r="G186" s="93" t="n">
        <v>15000</v>
      </c>
      <c r="H186" s="80" t="s">
        <v>91</v>
      </c>
      <c r="I186" s="92" t="s">
        <v>416</v>
      </c>
    </row>
    <row r="187" customFormat="false" ht="29.95" hidden="false" customHeight="true" outlineLevel="0" collapsed="false">
      <c r="A187" s="0"/>
      <c r="B187" s="0"/>
      <c r="C187" s="62" t="n">
        <v>174</v>
      </c>
      <c r="D187" s="76" t="s">
        <v>442</v>
      </c>
      <c r="E187" s="64" t="s">
        <v>443</v>
      </c>
      <c r="F187" s="94" t="s">
        <v>444</v>
      </c>
      <c r="G187" s="93" t="n">
        <v>18000</v>
      </c>
      <c r="H187" s="80" t="s">
        <v>91</v>
      </c>
      <c r="I187" s="92" t="s">
        <v>416</v>
      </c>
    </row>
    <row r="188" customFormat="false" ht="29.95" hidden="false" customHeight="true" outlineLevel="0" collapsed="false">
      <c r="A188" s="0"/>
      <c r="B188" s="0"/>
      <c r="C188" s="57" t="n">
        <v>175</v>
      </c>
      <c r="D188" s="76" t="s">
        <v>445</v>
      </c>
      <c r="E188" s="64" t="s">
        <v>446</v>
      </c>
      <c r="F188" s="94" t="s">
        <v>444</v>
      </c>
      <c r="G188" s="93" t="n">
        <v>18000</v>
      </c>
      <c r="H188" s="80" t="s">
        <v>91</v>
      </c>
      <c r="I188" s="92" t="s">
        <v>416</v>
      </c>
    </row>
    <row r="189" customFormat="false" ht="29.95" hidden="false" customHeight="true" outlineLevel="0" collapsed="false">
      <c r="A189" s="0"/>
      <c r="B189" s="0"/>
      <c r="C189" s="62" t="n">
        <v>176</v>
      </c>
      <c r="D189" s="76" t="s">
        <v>447</v>
      </c>
      <c r="E189" s="64" t="s">
        <v>448</v>
      </c>
      <c r="F189" s="80" t="s">
        <v>449</v>
      </c>
      <c r="G189" s="93" t="n">
        <v>18000</v>
      </c>
      <c r="H189" s="80" t="s">
        <v>91</v>
      </c>
      <c r="I189" s="92" t="s">
        <v>416</v>
      </c>
    </row>
    <row r="190" customFormat="false" ht="29.95" hidden="false" customHeight="true" outlineLevel="0" collapsed="false">
      <c r="A190" s="0"/>
      <c r="B190" s="0"/>
      <c r="C190" s="57" t="n">
        <v>177</v>
      </c>
      <c r="D190" s="76" t="s">
        <v>450</v>
      </c>
      <c r="E190" s="64" t="s">
        <v>451</v>
      </c>
      <c r="F190" s="80" t="s">
        <v>449</v>
      </c>
      <c r="G190" s="95" t="s">
        <v>452</v>
      </c>
      <c r="H190" s="80" t="s">
        <v>91</v>
      </c>
      <c r="I190" s="92" t="s">
        <v>416</v>
      </c>
    </row>
    <row r="191" customFormat="false" ht="29.95" hidden="false" customHeight="true" outlineLevel="0" collapsed="false">
      <c r="A191" s="0"/>
      <c r="B191" s="0"/>
      <c r="C191" s="62" t="n">
        <v>178</v>
      </c>
      <c r="D191" s="76" t="s">
        <v>453</v>
      </c>
      <c r="E191" s="64" t="s">
        <v>454</v>
      </c>
      <c r="F191" s="80" t="s">
        <v>449</v>
      </c>
      <c r="G191" s="93" t="n">
        <v>18000</v>
      </c>
      <c r="H191" s="80" t="s">
        <v>91</v>
      </c>
      <c r="I191" s="92" t="s">
        <v>416</v>
      </c>
    </row>
    <row r="192" customFormat="false" ht="45" hidden="false" customHeight="true" outlineLevel="0" collapsed="false">
      <c r="A192" s="0"/>
      <c r="B192" s="0"/>
      <c r="C192" s="57" t="n">
        <v>179</v>
      </c>
      <c r="D192" s="76" t="s">
        <v>455</v>
      </c>
      <c r="E192" s="64" t="s">
        <v>456</v>
      </c>
      <c r="F192" s="80" t="s">
        <v>457</v>
      </c>
      <c r="G192" s="77" t="n">
        <v>20000</v>
      </c>
      <c r="H192" s="80" t="s">
        <v>91</v>
      </c>
      <c r="I192" s="92" t="s">
        <v>416</v>
      </c>
    </row>
    <row r="193" customFormat="false" ht="45" hidden="false" customHeight="true" outlineLevel="0" collapsed="false">
      <c r="A193" s="0"/>
      <c r="B193" s="0"/>
      <c r="C193" s="62" t="n">
        <v>180</v>
      </c>
      <c r="D193" s="76" t="s">
        <v>458</v>
      </c>
      <c r="E193" s="64" t="s">
        <v>459</v>
      </c>
      <c r="F193" s="80" t="s">
        <v>457</v>
      </c>
      <c r="G193" s="77" t="n">
        <v>20000</v>
      </c>
      <c r="H193" s="80" t="s">
        <v>91</v>
      </c>
      <c r="I193" s="92" t="s">
        <v>416</v>
      </c>
    </row>
    <row r="194" customFormat="false" ht="45" hidden="false" customHeight="true" outlineLevel="0" collapsed="false">
      <c r="A194" s="0"/>
      <c r="B194" s="0"/>
      <c r="C194" s="57" t="n">
        <v>181</v>
      </c>
      <c r="D194" s="76" t="s">
        <v>460</v>
      </c>
      <c r="E194" s="64" t="s">
        <v>461</v>
      </c>
      <c r="F194" s="80" t="s">
        <v>457</v>
      </c>
      <c r="G194" s="77" t="n">
        <v>20000</v>
      </c>
      <c r="H194" s="80" t="s">
        <v>91</v>
      </c>
      <c r="I194" s="92" t="s">
        <v>416</v>
      </c>
    </row>
    <row r="195" customFormat="false" ht="45" hidden="false" customHeight="true" outlineLevel="0" collapsed="false">
      <c r="A195" s="0"/>
      <c r="B195" s="0"/>
      <c r="C195" s="62" t="n">
        <v>182</v>
      </c>
      <c r="D195" s="76" t="s">
        <v>462</v>
      </c>
      <c r="E195" s="64" t="s">
        <v>463</v>
      </c>
      <c r="F195" s="69" t="s">
        <v>464</v>
      </c>
      <c r="G195" s="77" t="n">
        <v>18000</v>
      </c>
      <c r="H195" s="80" t="s">
        <v>91</v>
      </c>
      <c r="I195" s="92" t="s">
        <v>416</v>
      </c>
    </row>
    <row r="196" customFormat="false" ht="48.45" hidden="false" customHeight="true" outlineLevel="0" collapsed="false">
      <c r="A196" s="0"/>
      <c r="B196" s="0"/>
      <c r="C196" s="57" t="n">
        <v>183</v>
      </c>
      <c r="D196" s="76" t="s">
        <v>465</v>
      </c>
      <c r="E196" s="64" t="s">
        <v>466</v>
      </c>
      <c r="F196" s="69" t="s">
        <v>464</v>
      </c>
      <c r="G196" s="77" t="n">
        <v>18000</v>
      </c>
      <c r="H196" s="80" t="s">
        <v>91</v>
      </c>
      <c r="I196" s="92" t="s">
        <v>416</v>
      </c>
    </row>
    <row r="197" customFormat="false" ht="45.2" hidden="false" customHeight="true" outlineLevel="0" collapsed="false">
      <c r="A197" s="0"/>
      <c r="B197" s="0"/>
      <c r="C197" s="62" t="n">
        <v>184</v>
      </c>
      <c r="D197" s="76" t="s">
        <v>467</v>
      </c>
      <c r="E197" s="64" t="s">
        <v>468</v>
      </c>
      <c r="F197" s="69" t="s">
        <v>464</v>
      </c>
      <c r="G197" s="77" t="n">
        <v>18000</v>
      </c>
      <c r="H197" s="80" t="s">
        <v>91</v>
      </c>
      <c r="I197" s="92" t="s">
        <v>416</v>
      </c>
    </row>
    <row r="198" customFormat="false" ht="35.2" hidden="false" customHeight="true" outlineLevel="0" collapsed="false">
      <c r="A198" s="0"/>
      <c r="B198" s="0"/>
      <c r="C198" s="57" t="n">
        <v>185</v>
      </c>
      <c r="D198" s="68" t="s">
        <v>469</v>
      </c>
      <c r="E198" s="64" t="s">
        <v>470</v>
      </c>
      <c r="F198" s="69" t="s">
        <v>471</v>
      </c>
      <c r="G198" s="96" t="n">
        <v>17000</v>
      </c>
      <c r="H198" s="94" t="s">
        <v>91</v>
      </c>
      <c r="I198" s="97" t="s">
        <v>472</v>
      </c>
    </row>
    <row r="199" customFormat="false" ht="35.2" hidden="false" customHeight="true" outlineLevel="0" collapsed="false">
      <c r="A199" s="0"/>
      <c r="B199" s="0"/>
      <c r="C199" s="62" t="n">
        <v>186</v>
      </c>
      <c r="D199" s="68" t="s">
        <v>473</v>
      </c>
      <c r="E199" s="64" t="s">
        <v>474</v>
      </c>
      <c r="F199" s="69" t="s">
        <v>471</v>
      </c>
      <c r="G199" s="96" t="n">
        <v>18000</v>
      </c>
      <c r="H199" s="94" t="s">
        <v>91</v>
      </c>
      <c r="I199" s="97" t="s">
        <v>472</v>
      </c>
    </row>
    <row r="200" customFormat="false" ht="39.95" hidden="false" customHeight="true" outlineLevel="0" collapsed="false">
      <c r="A200" s="0"/>
      <c r="B200" s="0"/>
      <c r="C200" s="57" t="n">
        <v>187</v>
      </c>
      <c r="D200" s="68" t="s">
        <v>475</v>
      </c>
      <c r="E200" s="64" t="s">
        <v>476</v>
      </c>
      <c r="F200" s="80" t="s">
        <v>477</v>
      </c>
      <c r="G200" s="96" t="n">
        <v>14000</v>
      </c>
      <c r="H200" s="94" t="s">
        <v>91</v>
      </c>
      <c r="I200" s="97" t="s">
        <v>472</v>
      </c>
    </row>
    <row r="201" customFormat="false" ht="39.95" hidden="false" customHeight="true" outlineLevel="0" collapsed="false">
      <c r="A201" s="0"/>
      <c r="B201" s="0"/>
      <c r="C201" s="62" t="n">
        <v>188</v>
      </c>
      <c r="D201" s="68" t="s">
        <v>478</v>
      </c>
      <c r="E201" s="64" t="s">
        <v>479</v>
      </c>
      <c r="F201" s="80" t="s">
        <v>477</v>
      </c>
      <c r="G201" s="96" t="n">
        <v>16000</v>
      </c>
      <c r="H201" s="94" t="s">
        <v>91</v>
      </c>
      <c r="I201" s="97" t="s">
        <v>472</v>
      </c>
    </row>
    <row r="202" customFormat="false" ht="39.95" hidden="false" customHeight="true" outlineLevel="0" collapsed="false">
      <c r="A202" s="0"/>
      <c r="B202" s="0"/>
      <c r="C202" s="57" t="n">
        <v>189</v>
      </c>
      <c r="D202" s="68" t="s">
        <v>480</v>
      </c>
      <c r="E202" s="64" t="s">
        <v>481</v>
      </c>
      <c r="F202" s="80" t="s">
        <v>477</v>
      </c>
      <c r="G202" s="96" t="n">
        <v>17000</v>
      </c>
      <c r="H202" s="94" t="s">
        <v>91</v>
      </c>
      <c r="I202" s="97" t="s">
        <v>472</v>
      </c>
    </row>
    <row r="203" customFormat="false" ht="39.95" hidden="false" customHeight="true" outlineLevel="0" collapsed="false">
      <c r="A203" s="0"/>
      <c r="B203" s="0"/>
      <c r="C203" s="62" t="n">
        <v>190</v>
      </c>
      <c r="D203" s="68" t="s">
        <v>482</v>
      </c>
      <c r="E203" s="64" t="s">
        <v>483</v>
      </c>
      <c r="F203" s="80" t="s">
        <v>477</v>
      </c>
      <c r="G203" s="96" t="n">
        <v>18000</v>
      </c>
      <c r="H203" s="94" t="s">
        <v>91</v>
      </c>
      <c r="I203" s="97" t="s">
        <v>472</v>
      </c>
    </row>
    <row r="204" customFormat="false" ht="45" hidden="false" customHeight="true" outlineLevel="0" collapsed="false">
      <c r="A204" s="0"/>
      <c r="B204" s="0"/>
      <c r="C204" s="57" t="n">
        <v>191</v>
      </c>
      <c r="D204" s="68" t="s">
        <v>484</v>
      </c>
      <c r="E204" s="64" t="s">
        <v>485</v>
      </c>
      <c r="F204" s="69" t="s">
        <v>486</v>
      </c>
      <c r="G204" s="96" t="n">
        <v>14000</v>
      </c>
      <c r="H204" s="94" t="s">
        <v>91</v>
      </c>
      <c r="I204" s="97" t="s">
        <v>472</v>
      </c>
    </row>
    <row r="205" customFormat="false" ht="45" hidden="false" customHeight="true" outlineLevel="0" collapsed="false">
      <c r="A205" s="0"/>
      <c r="B205" s="0"/>
      <c r="C205" s="62" t="n">
        <v>192</v>
      </c>
      <c r="D205" s="68" t="s">
        <v>487</v>
      </c>
      <c r="E205" s="64" t="s">
        <v>488</v>
      </c>
      <c r="F205" s="69" t="s">
        <v>486</v>
      </c>
      <c r="G205" s="96" t="n">
        <v>16000</v>
      </c>
      <c r="H205" s="94" t="s">
        <v>91</v>
      </c>
      <c r="I205" s="97" t="s">
        <v>472</v>
      </c>
    </row>
    <row r="206" customFormat="false" ht="45" hidden="false" customHeight="true" outlineLevel="0" collapsed="false">
      <c r="A206" s="0"/>
      <c r="B206" s="0"/>
      <c r="C206" s="57" t="n">
        <v>193</v>
      </c>
      <c r="D206" s="68" t="s">
        <v>489</v>
      </c>
      <c r="E206" s="64" t="s">
        <v>490</v>
      </c>
      <c r="F206" s="69" t="s">
        <v>486</v>
      </c>
      <c r="G206" s="96" t="n">
        <v>17000</v>
      </c>
      <c r="H206" s="94" t="s">
        <v>91</v>
      </c>
      <c r="I206" s="97" t="s">
        <v>472</v>
      </c>
    </row>
    <row r="207" customFormat="false" ht="45" hidden="false" customHeight="true" outlineLevel="0" collapsed="false">
      <c r="A207" s="0"/>
      <c r="B207" s="0"/>
      <c r="C207" s="62" t="n">
        <v>194</v>
      </c>
      <c r="D207" s="68" t="s">
        <v>491</v>
      </c>
      <c r="E207" s="64" t="s">
        <v>492</v>
      </c>
      <c r="F207" s="69" t="s">
        <v>486</v>
      </c>
      <c r="G207" s="96" t="n">
        <v>18000</v>
      </c>
      <c r="H207" s="94" t="s">
        <v>91</v>
      </c>
      <c r="I207" s="97" t="s">
        <v>472</v>
      </c>
    </row>
    <row r="208" customFormat="false" ht="39.95" hidden="false" customHeight="true" outlineLevel="0" collapsed="false">
      <c r="A208" s="0"/>
      <c r="B208" s="0"/>
      <c r="C208" s="57" t="n">
        <v>195</v>
      </c>
      <c r="D208" s="68" t="s">
        <v>493</v>
      </c>
      <c r="E208" s="64" t="s">
        <v>494</v>
      </c>
      <c r="F208" s="69" t="s">
        <v>495</v>
      </c>
      <c r="G208" s="96" t="n">
        <v>14000</v>
      </c>
      <c r="H208" s="94" t="s">
        <v>91</v>
      </c>
      <c r="I208" s="97" t="s">
        <v>472</v>
      </c>
    </row>
    <row r="209" customFormat="false" ht="39.95" hidden="false" customHeight="true" outlineLevel="0" collapsed="false">
      <c r="A209" s="0"/>
      <c r="B209" s="0"/>
      <c r="C209" s="62" t="n">
        <v>196</v>
      </c>
      <c r="D209" s="68" t="s">
        <v>496</v>
      </c>
      <c r="E209" s="64" t="s">
        <v>497</v>
      </c>
      <c r="F209" s="69" t="s">
        <v>495</v>
      </c>
      <c r="G209" s="96" t="n">
        <v>16000</v>
      </c>
      <c r="H209" s="94" t="s">
        <v>91</v>
      </c>
      <c r="I209" s="97" t="s">
        <v>472</v>
      </c>
    </row>
    <row r="210" customFormat="false" ht="39.95" hidden="false" customHeight="true" outlineLevel="0" collapsed="false">
      <c r="A210" s="0"/>
      <c r="B210" s="0"/>
      <c r="C210" s="57" t="n">
        <v>197</v>
      </c>
      <c r="D210" s="68" t="s">
        <v>498</v>
      </c>
      <c r="E210" s="64" t="s">
        <v>499</v>
      </c>
      <c r="F210" s="69" t="s">
        <v>495</v>
      </c>
      <c r="G210" s="96" t="n">
        <v>17000</v>
      </c>
      <c r="H210" s="94" t="s">
        <v>91</v>
      </c>
      <c r="I210" s="97" t="s">
        <v>472</v>
      </c>
    </row>
    <row r="211" customFormat="false" ht="39.95" hidden="false" customHeight="true" outlineLevel="0" collapsed="false">
      <c r="A211" s="0"/>
      <c r="B211" s="0"/>
      <c r="C211" s="62" t="n">
        <v>198</v>
      </c>
      <c r="D211" s="68" t="s">
        <v>500</v>
      </c>
      <c r="E211" s="64" t="s">
        <v>501</v>
      </c>
      <c r="F211" s="69" t="s">
        <v>495</v>
      </c>
      <c r="G211" s="96" t="n">
        <v>18000</v>
      </c>
      <c r="H211" s="94" t="s">
        <v>91</v>
      </c>
      <c r="I211" s="97" t="s">
        <v>472</v>
      </c>
    </row>
    <row r="212" customFormat="false" ht="55" hidden="false" customHeight="true" outlineLevel="0" collapsed="false">
      <c r="A212" s="0"/>
      <c r="B212" s="0"/>
      <c r="C212" s="57" t="n">
        <v>199</v>
      </c>
      <c r="D212" s="76" t="s">
        <v>502</v>
      </c>
      <c r="E212" s="79" t="s">
        <v>503</v>
      </c>
      <c r="F212" s="80" t="s">
        <v>504</v>
      </c>
      <c r="G212" s="95" t="n">
        <v>12000</v>
      </c>
      <c r="H212" s="94" t="s">
        <v>91</v>
      </c>
      <c r="I212" s="67" t="s">
        <v>505</v>
      </c>
    </row>
    <row r="213" customFormat="false" ht="60.05" hidden="false" customHeight="true" outlineLevel="0" collapsed="false">
      <c r="A213" s="0"/>
      <c r="B213" s="0"/>
      <c r="C213" s="62" t="n">
        <v>200</v>
      </c>
      <c r="D213" s="76" t="s">
        <v>502</v>
      </c>
      <c r="E213" s="79" t="s">
        <v>506</v>
      </c>
      <c r="F213" s="80" t="s">
        <v>504</v>
      </c>
      <c r="G213" s="95" t="n">
        <v>12000</v>
      </c>
      <c r="H213" s="94" t="s">
        <v>91</v>
      </c>
      <c r="I213" s="67" t="s">
        <v>505</v>
      </c>
    </row>
    <row r="214" customFormat="false" ht="53.05" hidden="false" customHeight="true" outlineLevel="0" collapsed="false">
      <c r="A214" s="0"/>
      <c r="B214" s="0"/>
      <c r="C214" s="57" t="n">
        <v>201</v>
      </c>
      <c r="D214" s="76" t="s">
        <v>502</v>
      </c>
      <c r="E214" s="79" t="s">
        <v>507</v>
      </c>
      <c r="F214" s="80" t="s">
        <v>504</v>
      </c>
      <c r="G214" s="95" t="n">
        <v>12000</v>
      </c>
      <c r="H214" s="94" t="s">
        <v>91</v>
      </c>
      <c r="I214" s="67" t="s">
        <v>505</v>
      </c>
    </row>
    <row r="215" customFormat="false" ht="35.2" hidden="false" customHeight="true" outlineLevel="0" collapsed="false">
      <c r="A215" s="0"/>
      <c r="B215" s="0"/>
      <c r="C215" s="62" t="n">
        <v>202</v>
      </c>
      <c r="D215" s="98" t="s">
        <v>508</v>
      </c>
      <c r="E215" s="99" t="s">
        <v>509</v>
      </c>
      <c r="F215" s="100" t="s">
        <v>510</v>
      </c>
      <c r="G215" s="101" t="n">
        <v>22000</v>
      </c>
      <c r="H215" s="100" t="s">
        <v>91</v>
      </c>
      <c r="I215" s="102" t="s">
        <v>511</v>
      </c>
    </row>
    <row r="216" customFormat="false" ht="45" hidden="false" customHeight="true" outlineLevel="0" collapsed="false">
      <c r="A216" s="0"/>
      <c r="B216" s="0"/>
      <c r="C216" s="57" t="n">
        <v>203</v>
      </c>
      <c r="D216" s="67" t="n">
        <v>1</v>
      </c>
      <c r="E216" s="103" t="s">
        <v>512</v>
      </c>
      <c r="F216" s="104" t="s">
        <v>513</v>
      </c>
      <c r="G216" s="101" t="n">
        <v>22000</v>
      </c>
      <c r="H216" s="100" t="s">
        <v>91</v>
      </c>
      <c r="I216" s="102" t="s">
        <v>511</v>
      </c>
    </row>
    <row r="217" customFormat="false" ht="45" hidden="false" customHeight="true" outlineLevel="0" collapsed="false">
      <c r="A217" s="0"/>
      <c r="B217" s="0"/>
      <c r="C217" s="62" t="n">
        <v>204</v>
      </c>
      <c r="D217" s="67" t="s">
        <v>514</v>
      </c>
      <c r="E217" s="103" t="s">
        <v>515</v>
      </c>
      <c r="F217" s="104" t="s">
        <v>513</v>
      </c>
      <c r="G217" s="101" t="n">
        <v>22000</v>
      </c>
      <c r="H217" s="100" t="s">
        <v>91</v>
      </c>
      <c r="I217" s="102" t="s">
        <v>511</v>
      </c>
    </row>
    <row r="218" customFormat="false" ht="45" hidden="false" customHeight="true" outlineLevel="0" collapsed="false">
      <c r="A218" s="0"/>
      <c r="B218" s="0"/>
      <c r="C218" s="57" t="n">
        <v>205</v>
      </c>
      <c r="D218" s="67" t="s">
        <v>516</v>
      </c>
      <c r="E218" s="103" t="s">
        <v>517</v>
      </c>
      <c r="F218" s="104" t="s">
        <v>513</v>
      </c>
      <c r="G218" s="101" t="n">
        <v>22000</v>
      </c>
      <c r="H218" s="100" t="s">
        <v>91</v>
      </c>
      <c r="I218" s="102" t="s">
        <v>511</v>
      </c>
    </row>
    <row r="219" customFormat="false" ht="45" hidden="false" customHeight="true" outlineLevel="0" collapsed="false">
      <c r="A219" s="0"/>
      <c r="B219" s="0"/>
      <c r="C219" s="62" t="n">
        <v>206</v>
      </c>
      <c r="D219" s="67" t="s">
        <v>518</v>
      </c>
      <c r="E219" s="103" t="s">
        <v>519</v>
      </c>
      <c r="F219" s="104" t="s">
        <v>513</v>
      </c>
      <c r="G219" s="101" t="n">
        <v>22000</v>
      </c>
      <c r="H219" s="100" t="s">
        <v>91</v>
      </c>
      <c r="I219" s="102" t="s">
        <v>511</v>
      </c>
    </row>
    <row r="220" customFormat="false" ht="45" hidden="false" customHeight="true" outlineLevel="0" collapsed="false">
      <c r="A220" s="0"/>
      <c r="B220" s="0"/>
      <c r="C220" s="57" t="n">
        <v>207</v>
      </c>
      <c r="D220" s="67" t="s">
        <v>520</v>
      </c>
      <c r="E220" s="103" t="s">
        <v>521</v>
      </c>
      <c r="F220" s="104" t="s">
        <v>513</v>
      </c>
      <c r="G220" s="101" t="n">
        <v>22000</v>
      </c>
      <c r="H220" s="100" t="s">
        <v>91</v>
      </c>
      <c r="I220" s="102" t="s">
        <v>511</v>
      </c>
    </row>
    <row r="221" customFormat="false" ht="45" hidden="false" customHeight="true" outlineLevel="0" collapsed="false">
      <c r="A221" s="0"/>
      <c r="B221" s="0"/>
      <c r="C221" s="62" t="n">
        <v>208</v>
      </c>
      <c r="D221" s="67" t="s">
        <v>522</v>
      </c>
      <c r="E221" s="103" t="s">
        <v>523</v>
      </c>
      <c r="F221" s="104" t="s">
        <v>513</v>
      </c>
      <c r="G221" s="101" t="n">
        <v>22000</v>
      </c>
      <c r="H221" s="100" t="s">
        <v>91</v>
      </c>
      <c r="I221" s="102" t="s">
        <v>511</v>
      </c>
    </row>
    <row r="222" customFormat="false" ht="45" hidden="false" customHeight="true" outlineLevel="0" collapsed="false">
      <c r="A222" s="0"/>
      <c r="B222" s="0"/>
      <c r="C222" s="57" t="n">
        <v>209</v>
      </c>
      <c r="D222" s="67" t="s">
        <v>524</v>
      </c>
      <c r="E222" s="64" t="s">
        <v>525</v>
      </c>
      <c r="F222" s="69" t="s">
        <v>513</v>
      </c>
      <c r="G222" s="101" t="n">
        <v>22000</v>
      </c>
      <c r="H222" s="100" t="s">
        <v>91</v>
      </c>
      <c r="I222" s="102" t="s">
        <v>511</v>
      </c>
    </row>
    <row r="223" customFormat="false" ht="45" hidden="false" customHeight="true" outlineLevel="0" collapsed="false">
      <c r="A223" s="0"/>
      <c r="B223" s="0"/>
      <c r="C223" s="62" t="n">
        <v>210</v>
      </c>
      <c r="D223" s="105" t="s">
        <v>526</v>
      </c>
      <c r="E223" s="103" t="s">
        <v>527</v>
      </c>
      <c r="F223" s="104" t="s">
        <v>513</v>
      </c>
      <c r="G223" s="101" t="n">
        <v>24000</v>
      </c>
      <c r="H223" s="100" t="s">
        <v>91</v>
      </c>
      <c r="I223" s="102" t="s">
        <v>511</v>
      </c>
    </row>
    <row r="224" customFormat="false" ht="45" hidden="false" customHeight="true" outlineLevel="0" collapsed="false">
      <c r="A224" s="0"/>
      <c r="B224" s="0"/>
      <c r="C224" s="57" t="n">
        <v>211</v>
      </c>
      <c r="D224" s="105" t="s">
        <v>528</v>
      </c>
      <c r="E224" s="103" t="s">
        <v>529</v>
      </c>
      <c r="F224" s="104" t="s">
        <v>513</v>
      </c>
      <c r="G224" s="101" t="n">
        <v>24000</v>
      </c>
      <c r="H224" s="100" t="s">
        <v>91</v>
      </c>
      <c r="I224" s="102" t="s">
        <v>511</v>
      </c>
    </row>
    <row r="225" customFormat="false" ht="45" hidden="false" customHeight="true" outlineLevel="0" collapsed="false">
      <c r="A225" s="0"/>
      <c r="B225" s="0"/>
      <c r="C225" s="62" t="n">
        <v>212</v>
      </c>
      <c r="D225" s="105" t="s">
        <v>530</v>
      </c>
      <c r="E225" s="103" t="s">
        <v>531</v>
      </c>
      <c r="F225" s="104" t="s">
        <v>513</v>
      </c>
      <c r="G225" s="101" t="n">
        <v>24000</v>
      </c>
      <c r="H225" s="100" t="s">
        <v>91</v>
      </c>
      <c r="I225" s="102" t="s">
        <v>511</v>
      </c>
    </row>
    <row r="226" customFormat="false" ht="45" hidden="false" customHeight="true" outlineLevel="0" collapsed="false">
      <c r="A226" s="0"/>
      <c r="B226" s="0"/>
      <c r="C226" s="57" t="n">
        <v>213</v>
      </c>
      <c r="D226" s="106" t="s">
        <v>532</v>
      </c>
      <c r="E226" s="79" t="s">
        <v>533</v>
      </c>
      <c r="F226" s="69" t="s">
        <v>513</v>
      </c>
      <c r="G226" s="77" t="n">
        <v>24000</v>
      </c>
      <c r="H226" s="100" t="s">
        <v>91</v>
      </c>
      <c r="I226" s="102" t="s">
        <v>511</v>
      </c>
    </row>
    <row r="227" customFormat="false" ht="45" hidden="false" customHeight="true" outlineLevel="0" collapsed="false">
      <c r="A227" s="0"/>
      <c r="B227" s="0"/>
      <c r="C227" s="62" t="n">
        <v>214</v>
      </c>
      <c r="D227" s="106" t="s">
        <v>534</v>
      </c>
      <c r="E227" s="79" t="s">
        <v>535</v>
      </c>
      <c r="F227" s="69" t="s">
        <v>513</v>
      </c>
      <c r="G227" s="77" t="n">
        <v>24000</v>
      </c>
      <c r="H227" s="100" t="s">
        <v>91</v>
      </c>
      <c r="I227" s="102" t="s">
        <v>511</v>
      </c>
    </row>
    <row r="228" customFormat="false" ht="45" hidden="false" customHeight="true" outlineLevel="0" collapsed="false">
      <c r="A228" s="0"/>
      <c r="B228" s="0"/>
      <c r="C228" s="57" t="n">
        <v>215</v>
      </c>
      <c r="D228" s="106" t="s">
        <v>536</v>
      </c>
      <c r="E228" s="79" t="s">
        <v>537</v>
      </c>
      <c r="F228" s="69" t="s">
        <v>513</v>
      </c>
      <c r="G228" s="77" t="n">
        <v>24000</v>
      </c>
      <c r="H228" s="100" t="s">
        <v>91</v>
      </c>
      <c r="I228" s="102" t="s">
        <v>511</v>
      </c>
    </row>
    <row r="229" customFormat="false" ht="45" hidden="false" customHeight="true" outlineLevel="0" collapsed="false">
      <c r="A229" s="0"/>
      <c r="B229" s="0"/>
      <c r="C229" s="62" t="n">
        <v>216</v>
      </c>
      <c r="D229" s="106" t="s">
        <v>538</v>
      </c>
      <c r="E229" s="79" t="s">
        <v>539</v>
      </c>
      <c r="F229" s="69" t="s">
        <v>513</v>
      </c>
      <c r="G229" s="77" t="n">
        <v>24000</v>
      </c>
      <c r="H229" s="100" t="s">
        <v>91</v>
      </c>
      <c r="I229" s="102" t="s">
        <v>511</v>
      </c>
    </row>
    <row r="230" customFormat="false" ht="45" hidden="false" customHeight="true" outlineLevel="0" collapsed="false">
      <c r="A230" s="0"/>
      <c r="B230" s="0"/>
      <c r="C230" s="57" t="n">
        <v>217</v>
      </c>
      <c r="D230" s="106" t="s">
        <v>540</v>
      </c>
      <c r="E230" s="79" t="s">
        <v>541</v>
      </c>
      <c r="F230" s="69" t="s">
        <v>513</v>
      </c>
      <c r="G230" s="77" t="n">
        <v>24000</v>
      </c>
      <c r="H230" s="100" t="s">
        <v>91</v>
      </c>
      <c r="I230" s="102" t="s">
        <v>511</v>
      </c>
    </row>
    <row r="231" customFormat="false" ht="45" hidden="false" customHeight="true" outlineLevel="0" collapsed="false">
      <c r="A231" s="0"/>
      <c r="B231" s="0"/>
      <c r="C231" s="62" t="n">
        <v>218</v>
      </c>
      <c r="D231" s="106" t="s">
        <v>542</v>
      </c>
      <c r="E231" s="79" t="s">
        <v>543</v>
      </c>
      <c r="F231" s="69" t="s">
        <v>513</v>
      </c>
      <c r="G231" s="77" t="n">
        <v>24000</v>
      </c>
      <c r="H231" s="100" t="s">
        <v>91</v>
      </c>
      <c r="I231" s="102" t="s">
        <v>511</v>
      </c>
    </row>
    <row r="232" customFormat="false" ht="45" hidden="false" customHeight="true" outlineLevel="0" collapsed="false">
      <c r="A232" s="0"/>
      <c r="B232" s="0"/>
      <c r="C232" s="57" t="n">
        <v>219</v>
      </c>
      <c r="D232" s="106" t="s">
        <v>544</v>
      </c>
      <c r="E232" s="79" t="s">
        <v>545</v>
      </c>
      <c r="F232" s="69" t="s">
        <v>513</v>
      </c>
      <c r="G232" s="77" t="n">
        <v>24000</v>
      </c>
      <c r="H232" s="100" t="s">
        <v>91</v>
      </c>
      <c r="I232" s="102" t="s">
        <v>511</v>
      </c>
    </row>
    <row r="233" customFormat="false" ht="45" hidden="false" customHeight="true" outlineLevel="0" collapsed="false">
      <c r="A233" s="0"/>
      <c r="B233" s="0"/>
      <c r="C233" s="62" t="n">
        <v>220</v>
      </c>
      <c r="D233" s="106" t="s">
        <v>546</v>
      </c>
      <c r="E233" s="79" t="s">
        <v>547</v>
      </c>
      <c r="F233" s="69" t="s">
        <v>513</v>
      </c>
      <c r="G233" s="77" t="n">
        <v>24000</v>
      </c>
      <c r="H233" s="100" t="s">
        <v>91</v>
      </c>
      <c r="I233" s="102" t="s">
        <v>511</v>
      </c>
    </row>
    <row r="234" customFormat="false" ht="45" hidden="false" customHeight="true" outlineLevel="0" collapsed="false">
      <c r="A234" s="0"/>
      <c r="B234" s="0"/>
      <c r="C234" s="57" t="n">
        <v>221</v>
      </c>
      <c r="D234" s="106" t="s">
        <v>548</v>
      </c>
      <c r="E234" s="79" t="s">
        <v>549</v>
      </c>
      <c r="F234" s="69" t="s">
        <v>513</v>
      </c>
      <c r="G234" s="77" t="n">
        <v>24000</v>
      </c>
      <c r="H234" s="100" t="s">
        <v>91</v>
      </c>
      <c r="I234" s="102" t="s">
        <v>511</v>
      </c>
    </row>
    <row r="235" customFormat="false" ht="45" hidden="false" customHeight="true" outlineLevel="0" collapsed="false">
      <c r="A235" s="0"/>
      <c r="B235" s="0"/>
      <c r="C235" s="62" t="n">
        <v>222</v>
      </c>
      <c r="D235" s="106" t="s">
        <v>550</v>
      </c>
      <c r="E235" s="79" t="s">
        <v>551</v>
      </c>
      <c r="F235" s="69" t="s">
        <v>513</v>
      </c>
      <c r="G235" s="77" t="n">
        <v>24000</v>
      </c>
      <c r="H235" s="100" t="s">
        <v>91</v>
      </c>
      <c r="I235" s="102" t="s">
        <v>511</v>
      </c>
    </row>
    <row r="236" customFormat="false" ht="45" hidden="false" customHeight="true" outlineLevel="0" collapsed="false">
      <c r="A236" s="0"/>
      <c r="B236" s="0"/>
      <c r="C236" s="57" t="n">
        <v>223</v>
      </c>
      <c r="D236" s="106" t="s">
        <v>552</v>
      </c>
      <c r="E236" s="79" t="s">
        <v>553</v>
      </c>
      <c r="F236" s="69" t="s">
        <v>513</v>
      </c>
      <c r="G236" s="77" t="n">
        <v>24000</v>
      </c>
      <c r="H236" s="100" t="s">
        <v>91</v>
      </c>
      <c r="I236" s="102" t="s">
        <v>511</v>
      </c>
    </row>
    <row r="237" customFormat="false" ht="45" hidden="false" customHeight="true" outlineLevel="0" collapsed="false">
      <c r="A237" s="0"/>
      <c r="B237" s="0"/>
      <c r="C237" s="62" t="n">
        <v>224</v>
      </c>
      <c r="D237" s="107" t="s">
        <v>554</v>
      </c>
      <c r="E237" s="82" t="s">
        <v>555</v>
      </c>
      <c r="F237" s="85" t="s">
        <v>513</v>
      </c>
      <c r="G237" s="108" t="n">
        <v>24000</v>
      </c>
      <c r="H237" s="109" t="s">
        <v>91</v>
      </c>
      <c r="I237" s="110" t="s">
        <v>511</v>
      </c>
    </row>
    <row r="238" s="115" customFormat="true" ht="38.65" hidden="false" customHeight="true" outlineLevel="0" collapsed="false">
      <c r="A238" s="111" t="s">
        <v>556</v>
      </c>
      <c r="B238" s="111"/>
      <c r="C238" s="47" t="s">
        <v>557</v>
      </c>
      <c r="D238" s="112"/>
      <c r="E238" s="48"/>
      <c r="F238" s="49"/>
      <c r="G238" s="50"/>
      <c r="H238" s="50"/>
      <c r="I238" s="50"/>
      <c r="J238" s="113"/>
      <c r="K238" s="113"/>
      <c r="L238" s="113"/>
      <c r="M238" s="113"/>
      <c r="N238" s="113"/>
      <c r="O238" s="113"/>
      <c r="P238" s="113"/>
      <c r="Q238" s="113"/>
      <c r="R238" s="113"/>
      <c r="S238" s="113"/>
      <c r="T238" s="113"/>
      <c r="U238" s="113"/>
      <c r="V238" s="113"/>
      <c r="W238" s="113"/>
      <c r="X238" s="113"/>
      <c r="Y238" s="113"/>
      <c r="Z238" s="113"/>
      <c r="AA238" s="113"/>
      <c r="AB238" s="114"/>
    </row>
    <row r="239" customFormat="false" ht="38" hidden="false" customHeight="true" outlineLevel="0" collapsed="false">
      <c r="A239" s="0"/>
      <c r="B239" s="0"/>
      <c r="C239" s="53" t="s">
        <v>14</v>
      </c>
      <c r="D239" s="116"/>
      <c r="E239" s="51"/>
      <c r="F239" s="52"/>
      <c r="G239" s="55"/>
      <c r="H239" s="55"/>
      <c r="I239" s="55"/>
    </row>
    <row r="240" customFormat="false" ht="45.2" hidden="false" customHeight="true" outlineLevel="0" collapsed="false">
      <c r="A240" s="0"/>
      <c r="B240" s="0"/>
      <c r="C240" s="61" t="n">
        <v>1</v>
      </c>
      <c r="D240" s="117" t="s">
        <v>558</v>
      </c>
      <c r="E240" s="88" t="s">
        <v>559</v>
      </c>
      <c r="F240" s="118" t="s">
        <v>560</v>
      </c>
      <c r="G240" s="60" t="n">
        <v>46000</v>
      </c>
      <c r="H240" s="59" t="s">
        <v>18</v>
      </c>
      <c r="I240" s="61" t="s">
        <v>19</v>
      </c>
    </row>
    <row r="241" customFormat="false" ht="45" hidden="false" customHeight="true" outlineLevel="0" collapsed="false">
      <c r="A241" s="0"/>
      <c r="B241" s="0"/>
      <c r="C241" s="67" t="n">
        <v>2</v>
      </c>
      <c r="D241" s="119" t="s">
        <v>561</v>
      </c>
      <c r="E241" s="64" t="s">
        <v>562</v>
      </c>
      <c r="F241" s="69" t="s">
        <v>150</v>
      </c>
      <c r="G241" s="66" t="n">
        <v>38000</v>
      </c>
      <c r="H241" s="65" t="s">
        <v>18</v>
      </c>
      <c r="I241" s="67" t="s">
        <v>19</v>
      </c>
    </row>
    <row r="242" customFormat="false" ht="45" hidden="false" customHeight="true" outlineLevel="0" collapsed="false">
      <c r="A242" s="0"/>
      <c r="B242" s="0"/>
      <c r="C242" s="61" t="n">
        <v>3</v>
      </c>
      <c r="D242" s="119" t="s">
        <v>563</v>
      </c>
      <c r="E242" s="74" t="s">
        <v>564</v>
      </c>
      <c r="F242" s="69" t="s">
        <v>133</v>
      </c>
      <c r="G242" s="73" t="n">
        <v>35000</v>
      </c>
      <c r="H242" s="71" t="s">
        <v>18</v>
      </c>
      <c r="I242" s="67" t="s">
        <v>19</v>
      </c>
    </row>
    <row r="243" customFormat="false" ht="45" hidden="false" customHeight="true" outlineLevel="0" collapsed="false">
      <c r="A243" s="0"/>
      <c r="B243" s="0"/>
      <c r="C243" s="67" t="n">
        <v>4</v>
      </c>
      <c r="D243" s="119" t="s">
        <v>565</v>
      </c>
      <c r="E243" s="64" t="s">
        <v>566</v>
      </c>
      <c r="F243" s="69" t="s">
        <v>567</v>
      </c>
      <c r="G243" s="66" t="n">
        <v>64000</v>
      </c>
      <c r="H243" s="65" t="s">
        <v>18</v>
      </c>
      <c r="I243" s="67" t="s">
        <v>19</v>
      </c>
    </row>
    <row r="244" customFormat="false" ht="45" hidden="false" customHeight="true" outlineLevel="0" collapsed="false">
      <c r="A244" s="0"/>
      <c r="B244" s="0"/>
      <c r="C244" s="61" t="n">
        <v>5</v>
      </c>
      <c r="D244" s="119" t="s">
        <v>568</v>
      </c>
      <c r="E244" s="74" t="s">
        <v>569</v>
      </c>
      <c r="F244" s="69" t="s">
        <v>570</v>
      </c>
      <c r="G244" s="73" t="n">
        <v>33000</v>
      </c>
      <c r="H244" s="71" t="s">
        <v>18</v>
      </c>
      <c r="I244" s="67" t="s">
        <v>19</v>
      </c>
    </row>
    <row r="245" customFormat="false" ht="45" hidden="false" customHeight="true" outlineLevel="0" collapsed="false">
      <c r="A245" s="0"/>
      <c r="B245" s="0"/>
      <c r="C245" s="67" t="n">
        <v>6</v>
      </c>
      <c r="D245" s="119" t="s">
        <v>571</v>
      </c>
      <c r="E245" s="64" t="s">
        <v>572</v>
      </c>
      <c r="F245" s="69" t="s">
        <v>104</v>
      </c>
      <c r="G245" s="66" t="n">
        <v>60000</v>
      </c>
      <c r="H245" s="65" t="s">
        <v>18</v>
      </c>
      <c r="I245" s="67" t="s">
        <v>19</v>
      </c>
    </row>
    <row r="246" customFormat="false" ht="45" hidden="false" customHeight="true" outlineLevel="0" collapsed="false">
      <c r="A246" s="0"/>
      <c r="B246" s="0"/>
      <c r="C246" s="61" t="n">
        <v>7</v>
      </c>
      <c r="D246" s="119" t="s">
        <v>573</v>
      </c>
      <c r="E246" s="74" t="s">
        <v>574</v>
      </c>
      <c r="F246" s="69" t="s">
        <v>133</v>
      </c>
      <c r="G246" s="73" t="n">
        <v>35000</v>
      </c>
      <c r="H246" s="71" t="s">
        <v>18</v>
      </c>
      <c r="I246" s="67" t="s">
        <v>19</v>
      </c>
    </row>
    <row r="247" customFormat="false" ht="45" hidden="false" customHeight="true" outlineLevel="0" collapsed="false">
      <c r="A247" s="0"/>
      <c r="B247" s="0"/>
      <c r="C247" s="67" t="n">
        <v>8</v>
      </c>
      <c r="D247" s="119" t="s">
        <v>575</v>
      </c>
      <c r="E247" s="64" t="s">
        <v>576</v>
      </c>
      <c r="F247" s="69" t="s">
        <v>567</v>
      </c>
      <c r="G247" s="66" t="n">
        <v>64000</v>
      </c>
      <c r="H247" s="65" t="s">
        <v>18</v>
      </c>
      <c r="I247" s="67" t="s">
        <v>19</v>
      </c>
    </row>
    <row r="248" customFormat="false" ht="45" hidden="false" customHeight="true" outlineLevel="0" collapsed="false">
      <c r="A248" s="0"/>
      <c r="B248" s="0"/>
      <c r="C248" s="61" t="n">
        <v>9</v>
      </c>
      <c r="D248" s="119" t="s">
        <v>577</v>
      </c>
      <c r="E248" s="74" t="s">
        <v>578</v>
      </c>
      <c r="F248" s="69" t="s">
        <v>579</v>
      </c>
      <c r="G248" s="73" t="n">
        <v>33000</v>
      </c>
      <c r="H248" s="71" t="s">
        <v>18</v>
      </c>
      <c r="I248" s="67" t="s">
        <v>19</v>
      </c>
    </row>
    <row r="249" customFormat="false" ht="45" hidden="false" customHeight="true" outlineLevel="0" collapsed="false">
      <c r="A249" s="0"/>
      <c r="B249" s="0"/>
      <c r="C249" s="67" t="n">
        <v>10</v>
      </c>
      <c r="D249" s="119" t="s">
        <v>580</v>
      </c>
      <c r="E249" s="64" t="s">
        <v>581</v>
      </c>
      <c r="F249" s="69" t="s">
        <v>104</v>
      </c>
      <c r="G249" s="66" t="n">
        <v>60000</v>
      </c>
      <c r="H249" s="65" t="s">
        <v>18</v>
      </c>
      <c r="I249" s="67" t="s">
        <v>19</v>
      </c>
    </row>
    <row r="250" customFormat="false" ht="45" hidden="false" customHeight="true" outlineLevel="0" collapsed="false">
      <c r="A250" s="0"/>
      <c r="B250" s="0"/>
      <c r="C250" s="61" t="n">
        <v>11</v>
      </c>
      <c r="D250" s="119" t="s">
        <v>582</v>
      </c>
      <c r="E250" s="74" t="s">
        <v>583</v>
      </c>
      <c r="F250" s="69" t="s">
        <v>133</v>
      </c>
      <c r="G250" s="73" t="n">
        <v>35000</v>
      </c>
      <c r="H250" s="71" t="s">
        <v>18</v>
      </c>
      <c r="I250" s="67" t="s">
        <v>19</v>
      </c>
    </row>
    <row r="251" customFormat="false" ht="45" hidden="false" customHeight="true" outlineLevel="0" collapsed="false">
      <c r="A251" s="0"/>
      <c r="B251" s="0"/>
      <c r="C251" s="67" t="n">
        <v>12</v>
      </c>
      <c r="D251" s="120" t="s">
        <v>584</v>
      </c>
      <c r="E251" s="64" t="s">
        <v>585</v>
      </c>
      <c r="F251" s="69" t="s">
        <v>567</v>
      </c>
      <c r="G251" s="66" t="n">
        <v>64000</v>
      </c>
      <c r="H251" s="65" t="s">
        <v>18</v>
      </c>
      <c r="I251" s="67" t="s">
        <v>19</v>
      </c>
    </row>
    <row r="252" customFormat="false" ht="45" hidden="false" customHeight="true" outlineLevel="0" collapsed="false">
      <c r="A252" s="0"/>
      <c r="B252" s="0"/>
      <c r="C252" s="61" t="n">
        <v>13</v>
      </c>
      <c r="D252" s="120" t="s">
        <v>586</v>
      </c>
      <c r="E252" s="64" t="s">
        <v>587</v>
      </c>
      <c r="F252" s="69" t="s">
        <v>579</v>
      </c>
      <c r="G252" s="73" t="n">
        <v>33000</v>
      </c>
      <c r="H252" s="71" t="s">
        <v>18</v>
      </c>
      <c r="I252" s="67" t="s">
        <v>19</v>
      </c>
    </row>
    <row r="253" customFormat="false" ht="45" hidden="false" customHeight="true" outlineLevel="0" collapsed="false">
      <c r="A253" s="0"/>
      <c r="B253" s="0"/>
      <c r="C253" s="67" t="n">
        <v>14</v>
      </c>
      <c r="D253" s="120" t="s">
        <v>588</v>
      </c>
      <c r="E253" s="64" t="s">
        <v>589</v>
      </c>
      <c r="F253" s="69" t="s">
        <v>104</v>
      </c>
      <c r="G253" s="66" t="n">
        <v>60000</v>
      </c>
      <c r="H253" s="65" t="s">
        <v>18</v>
      </c>
      <c r="I253" s="67" t="s">
        <v>19</v>
      </c>
    </row>
    <row r="254" customFormat="false" ht="45" hidden="false" customHeight="true" outlineLevel="0" collapsed="false">
      <c r="A254" s="0"/>
      <c r="B254" s="0"/>
      <c r="C254" s="61" t="n">
        <v>15</v>
      </c>
      <c r="D254" s="71" t="s">
        <v>590</v>
      </c>
      <c r="E254" s="64" t="s">
        <v>591</v>
      </c>
      <c r="F254" s="69" t="s">
        <v>592</v>
      </c>
      <c r="G254" s="70" t="n">
        <v>51000</v>
      </c>
      <c r="H254" s="71" t="s">
        <v>18</v>
      </c>
      <c r="I254" s="67" t="s">
        <v>19</v>
      </c>
    </row>
    <row r="255" customFormat="false" ht="45" hidden="false" customHeight="true" outlineLevel="0" collapsed="false">
      <c r="A255" s="0"/>
      <c r="B255" s="0"/>
      <c r="C255" s="67" t="n">
        <v>16</v>
      </c>
      <c r="D255" s="120" t="s">
        <v>593</v>
      </c>
      <c r="E255" s="64" t="s">
        <v>594</v>
      </c>
      <c r="F255" s="69" t="s">
        <v>595</v>
      </c>
      <c r="G255" s="70" t="n">
        <v>45000</v>
      </c>
      <c r="H255" s="71" t="s">
        <v>18</v>
      </c>
      <c r="I255" s="67" t="s">
        <v>19</v>
      </c>
    </row>
    <row r="256" customFormat="false" ht="40.6" hidden="false" customHeight="true" outlineLevel="0" collapsed="false">
      <c r="A256" s="0"/>
      <c r="B256" s="0"/>
      <c r="C256" s="61" t="n">
        <v>17</v>
      </c>
      <c r="D256" s="120" t="s">
        <v>596</v>
      </c>
      <c r="E256" s="64" t="s">
        <v>597</v>
      </c>
      <c r="F256" s="69" t="s">
        <v>598</v>
      </c>
      <c r="G256" s="66" t="n">
        <v>29000</v>
      </c>
      <c r="H256" s="65" t="s">
        <v>18</v>
      </c>
      <c r="I256" s="67" t="s">
        <v>19</v>
      </c>
    </row>
    <row r="257" customFormat="false" ht="45" hidden="false" customHeight="true" outlineLevel="0" collapsed="false">
      <c r="A257" s="0"/>
      <c r="B257" s="0"/>
      <c r="C257" s="67" t="n">
        <v>18</v>
      </c>
      <c r="D257" s="120" t="s">
        <v>599</v>
      </c>
      <c r="E257" s="64" t="s">
        <v>600</v>
      </c>
      <c r="F257" s="69" t="s">
        <v>598</v>
      </c>
      <c r="G257" s="66" t="n">
        <v>23000</v>
      </c>
      <c r="H257" s="65" t="s">
        <v>18</v>
      </c>
      <c r="I257" s="67" t="s">
        <v>19</v>
      </c>
    </row>
    <row r="258" customFormat="false" ht="45" hidden="false" customHeight="true" outlineLevel="0" collapsed="false">
      <c r="A258" s="0"/>
      <c r="B258" s="0"/>
      <c r="C258" s="61" t="n">
        <v>19</v>
      </c>
      <c r="D258" s="71" t="s">
        <v>601</v>
      </c>
      <c r="E258" s="64" t="s">
        <v>602</v>
      </c>
      <c r="F258" s="69" t="s">
        <v>598</v>
      </c>
      <c r="G258" s="66" t="n">
        <v>37000</v>
      </c>
      <c r="H258" s="65" t="s">
        <v>18</v>
      </c>
      <c r="I258" s="67" t="s">
        <v>19</v>
      </c>
    </row>
    <row r="259" customFormat="false" ht="35.2" hidden="false" customHeight="true" outlineLevel="0" collapsed="false">
      <c r="A259" s="0"/>
      <c r="B259" s="0"/>
      <c r="C259" s="67" t="n">
        <v>20</v>
      </c>
      <c r="D259" s="71" t="s">
        <v>603</v>
      </c>
      <c r="E259" s="64" t="s">
        <v>604</v>
      </c>
      <c r="F259" s="69" t="s">
        <v>598</v>
      </c>
      <c r="G259" s="66" t="n">
        <v>35000</v>
      </c>
      <c r="H259" s="65" t="s">
        <v>18</v>
      </c>
      <c r="I259" s="67" t="s">
        <v>19</v>
      </c>
    </row>
    <row r="260" customFormat="false" ht="45" hidden="false" customHeight="true" outlineLevel="0" collapsed="false">
      <c r="A260" s="0"/>
      <c r="B260" s="0"/>
      <c r="C260" s="61" t="n">
        <v>21</v>
      </c>
      <c r="D260" s="71" t="s">
        <v>605</v>
      </c>
      <c r="E260" s="64" t="s">
        <v>606</v>
      </c>
      <c r="F260" s="69" t="s">
        <v>598</v>
      </c>
      <c r="G260" s="66" t="n">
        <v>46000</v>
      </c>
      <c r="H260" s="65" t="s">
        <v>18</v>
      </c>
      <c r="I260" s="67" t="s">
        <v>19</v>
      </c>
    </row>
    <row r="261" customFormat="false" ht="45" hidden="false" customHeight="true" outlineLevel="0" collapsed="false">
      <c r="A261" s="0"/>
      <c r="B261" s="0"/>
      <c r="C261" s="67" t="n">
        <v>22</v>
      </c>
      <c r="D261" s="71" t="s">
        <v>607</v>
      </c>
      <c r="E261" s="64" t="s">
        <v>608</v>
      </c>
      <c r="F261" s="69" t="s">
        <v>598</v>
      </c>
      <c r="G261" s="66" t="n">
        <v>29000</v>
      </c>
      <c r="H261" s="65" t="s">
        <v>18</v>
      </c>
      <c r="I261" s="67" t="s">
        <v>19</v>
      </c>
    </row>
    <row r="262" customFormat="false" ht="45" hidden="false" customHeight="true" outlineLevel="0" collapsed="false">
      <c r="A262" s="0"/>
      <c r="B262" s="0"/>
      <c r="C262" s="61" t="n">
        <v>23</v>
      </c>
      <c r="D262" s="71" t="s">
        <v>609</v>
      </c>
      <c r="E262" s="64" t="s">
        <v>610</v>
      </c>
      <c r="F262" s="69" t="s">
        <v>598</v>
      </c>
      <c r="G262" s="66" t="n">
        <v>29000</v>
      </c>
      <c r="H262" s="65" t="s">
        <v>18</v>
      </c>
      <c r="I262" s="67" t="s">
        <v>19</v>
      </c>
    </row>
    <row r="263" customFormat="false" ht="40.6" hidden="false" customHeight="true" outlineLevel="0" collapsed="false">
      <c r="A263" s="0"/>
      <c r="B263" s="0"/>
      <c r="C263" s="67" t="n">
        <v>24</v>
      </c>
      <c r="D263" s="71" t="s">
        <v>611</v>
      </c>
      <c r="E263" s="64" t="s">
        <v>612</v>
      </c>
      <c r="F263" s="69" t="s">
        <v>598</v>
      </c>
      <c r="G263" s="66" t="n">
        <v>29000</v>
      </c>
      <c r="H263" s="65" t="s">
        <v>18</v>
      </c>
      <c r="I263" s="67" t="s">
        <v>19</v>
      </c>
    </row>
    <row r="264" customFormat="false" ht="45" hidden="false" customHeight="true" outlineLevel="0" collapsed="false">
      <c r="A264" s="0"/>
      <c r="B264" s="0"/>
      <c r="C264" s="61" t="n">
        <v>25</v>
      </c>
      <c r="D264" s="121" t="s">
        <v>613</v>
      </c>
      <c r="E264" s="122" t="s">
        <v>614</v>
      </c>
      <c r="F264" s="85" t="s">
        <v>598</v>
      </c>
      <c r="G264" s="123" t="n">
        <v>35000</v>
      </c>
      <c r="H264" s="124" t="s">
        <v>18</v>
      </c>
      <c r="I264" s="86" t="s">
        <v>19</v>
      </c>
    </row>
    <row r="265" customFormat="false" ht="45" hidden="false" customHeight="true" outlineLevel="0" collapsed="false">
      <c r="A265" s="0"/>
      <c r="B265" s="0"/>
      <c r="C265" s="53" t="s">
        <v>88</v>
      </c>
      <c r="D265" s="116"/>
      <c r="E265" s="51"/>
      <c r="F265" s="52"/>
      <c r="G265" s="55"/>
      <c r="H265" s="55"/>
      <c r="I265" s="55"/>
    </row>
    <row r="266" customFormat="false" ht="45" hidden="false" customHeight="true" outlineLevel="0" collapsed="false">
      <c r="A266" s="0"/>
      <c r="B266" s="0"/>
      <c r="C266" s="61" t="n">
        <v>26</v>
      </c>
      <c r="D266" s="125" t="s">
        <v>615</v>
      </c>
      <c r="E266" s="88" t="s">
        <v>616</v>
      </c>
      <c r="F266" s="118" t="s">
        <v>617</v>
      </c>
      <c r="G266" s="126" t="n">
        <v>74000</v>
      </c>
      <c r="H266" s="59" t="s">
        <v>91</v>
      </c>
      <c r="I266" s="61" t="s">
        <v>19</v>
      </c>
    </row>
    <row r="267" customFormat="false" ht="54.35" hidden="false" customHeight="true" outlineLevel="0" collapsed="false">
      <c r="A267" s="0"/>
      <c r="B267" s="0"/>
      <c r="C267" s="67" t="n">
        <v>27</v>
      </c>
      <c r="D267" s="69" t="s">
        <v>618</v>
      </c>
      <c r="E267" s="64" t="s">
        <v>619</v>
      </c>
      <c r="F267" s="69" t="s">
        <v>620</v>
      </c>
      <c r="G267" s="66" t="n">
        <v>67000</v>
      </c>
      <c r="H267" s="65" t="s">
        <v>91</v>
      </c>
      <c r="I267" s="67" t="s">
        <v>19</v>
      </c>
    </row>
    <row r="268" customFormat="false" ht="29.95" hidden="false" customHeight="true" outlineLevel="0" collapsed="false">
      <c r="A268" s="0"/>
      <c r="B268" s="0"/>
      <c r="C268" s="61" t="n">
        <v>28</v>
      </c>
      <c r="D268" s="71" t="s">
        <v>621</v>
      </c>
      <c r="E268" s="64" t="s">
        <v>622</v>
      </c>
      <c r="F268" s="69" t="s">
        <v>623</v>
      </c>
      <c r="G268" s="77" t="n">
        <v>62000</v>
      </c>
      <c r="H268" s="65" t="s">
        <v>91</v>
      </c>
      <c r="I268" s="67" t="s">
        <v>19</v>
      </c>
    </row>
    <row r="269" customFormat="false" ht="29.95" hidden="false" customHeight="true" outlineLevel="0" collapsed="false">
      <c r="A269" s="0"/>
      <c r="B269" s="0"/>
      <c r="C269" s="67" t="n">
        <v>29</v>
      </c>
      <c r="D269" s="119" t="s">
        <v>624</v>
      </c>
      <c r="E269" s="64" t="s">
        <v>625</v>
      </c>
      <c r="F269" s="69" t="s">
        <v>623</v>
      </c>
      <c r="G269" s="77" t="n">
        <v>67000</v>
      </c>
      <c r="H269" s="65" t="s">
        <v>91</v>
      </c>
      <c r="I269" s="67" t="s">
        <v>19</v>
      </c>
    </row>
    <row r="270" customFormat="false" ht="29.95" hidden="false" customHeight="true" outlineLevel="0" collapsed="false">
      <c r="A270" s="0"/>
      <c r="B270" s="0"/>
      <c r="C270" s="61" t="n">
        <v>30</v>
      </c>
      <c r="D270" s="119" t="s">
        <v>626</v>
      </c>
      <c r="E270" s="64" t="s">
        <v>627</v>
      </c>
      <c r="F270" s="69" t="s">
        <v>623</v>
      </c>
      <c r="G270" s="77" t="n">
        <v>90000</v>
      </c>
      <c r="H270" s="65" t="s">
        <v>91</v>
      </c>
      <c r="I270" s="67" t="s">
        <v>19</v>
      </c>
    </row>
    <row r="271" customFormat="false" ht="29.95" hidden="false" customHeight="true" outlineLevel="0" collapsed="false">
      <c r="A271" s="0"/>
      <c r="B271" s="0"/>
      <c r="C271" s="67" t="n">
        <v>31</v>
      </c>
      <c r="D271" s="71" t="s">
        <v>628</v>
      </c>
      <c r="E271" s="74" t="s">
        <v>629</v>
      </c>
      <c r="F271" s="71" t="s">
        <v>630</v>
      </c>
      <c r="G271" s="73" t="n">
        <v>63000</v>
      </c>
      <c r="H271" s="65" t="s">
        <v>91</v>
      </c>
      <c r="I271" s="67" t="s">
        <v>19</v>
      </c>
    </row>
    <row r="272" customFormat="false" ht="34.7" hidden="false" customHeight="true" outlineLevel="0" collapsed="false">
      <c r="A272" s="0"/>
      <c r="B272" s="0"/>
      <c r="C272" s="61" t="n">
        <v>32</v>
      </c>
      <c r="D272" s="120" t="s">
        <v>631</v>
      </c>
      <c r="E272" s="64" t="s">
        <v>632</v>
      </c>
      <c r="F272" s="69" t="s">
        <v>633</v>
      </c>
      <c r="G272" s="66" t="n">
        <v>20000</v>
      </c>
      <c r="H272" s="65" t="s">
        <v>91</v>
      </c>
      <c r="I272" s="67" t="s">
        <v>19</v>
      </c>
    </row>
    <row r="273" customFormat="false" ht="29.95" hidden="false" customHeight="true" outlineLevel="0" collapsed="false">
      <c r="A273" s="0"/>
      <c r="B273" s="0"/>
      <c r="C273" s="67" t="n">
        <v>33</v>
      </c>
      <c r="D273" s="120" t="s">
        <v>634</v>
      </c>
      <c r="E273" s="64" t="s">
        <v>635</v>
      </c>
      <c r="F273" s="69" t="s">
        <v>633</v>
      </c>
      <c r="G273" s="66" t="n">
        <v>47000</v>
      </c>
      <c r="H273" s="65" t="s">
        <v>91</v>
      </c>
      <c r="I273" s="67" t="s">
        <v>19</v>
      </c>
    </row>
    <row r="274" customFormat="false" ht="29.95" hidden="false" customHeight="true" outlineLevel="0" collapsed="false">
      <c r="A274" s="0"/>
      <c r="B274" s="0"/>
      <c r="C274" s="61" t="n">
        <v>34</v>
      </c>
      <c r="D274" s="71" t="s">
        <v>636</v>
      </c>
      <c r="E274" s="74" t="s">
        <v>637</v>
      </c>
      <c r="F274" s="69" t="s">
        <v>638</v>
      </c>
      <c r="G274" s="73" t="n">
        <v>15000</v>
      </c>
      <c r="H274" s="65" t="s">
        <v>91</v>
      </c>
      <c r="I274" s="67" t="s">
        <v>19</v>
      </c>
    </row>
    <row r="275" customFormat="false" ht="35.2" hidden="false" customHeight="true" outlineLevel="0" collapsed="false">
      <c r="A275" s="0"/>
      <c r="B275" s="0"/>
      <c r="C275" s="67" t="n">
        <v>35</v>
      </c>
      <c r="D275" s="71" t="s">
        <v>639</v>
      </c>
      <c r="E275" s="74" t="s">
        <v>640</v>
      </c>
      <c r="F275" s="71" t="s">
        <v>630</v>
      </c>
      <c r="G275" s="73" t="n">
        <v>15000</v>
      </c>
      <c r="H275" s="65" t="s">
        <v>91</v>
      </c>
      <c r="I275" s="67" t="s">
        <v>19</v>
      </c>
    </row>
    <row r="276" customFormat="false" ht="35.2" hidden="false" customHeight="true" outlineLevel="0" collapsed="false">
      <c r="A276" s="0"/>
      <c r="B276" s="0"/>
      <c r="C276" s="61" t="n">
        <v>36</v>
      </c>
      <c r="D276" s="65" t="s">
        <v>641</v>
      </c>
      <c r="E276" s="74" t="s">
        <v>642</v>
      </c>
      <c r="F276" s="69" t="s">
        <v>638</v>
      </c>
      <c r="G276" s="73" t="n">
        <v>21000</v>
      </c>
      <c r="H276" s="65" t="s">
        <v>91</v>
      </c>
      <c r="I276" s="67" t="s">
        <v>19</v>
      </c>
    </row>
    <row r="277" customFormat="false" ht="51.75" hidden="false" customHeight="true" outlineLevel="0" collapsed="false">
      <c r="A277" s="10"/>
      <c r="B277" s="10"/>
      <c r="C277" s="127"/>
      <c r="D277" s="128"/>
      <c r="E277" s="129"/>
      <c r="F277" s="130" t="s">
        <v>643</v>
      </c>
      <c r="G277" s="130"/>
      <c r="H277" s="130"/>
      <c r="I277" s="131"/>
    </row>
    <row r="278" customFormat="false" ht="53.2" hidden="false" customHeight="true" outlineLevel="0" collapsed="false">
      <c r="A278" s="10"/>
      <c r="B278" s="10"/>
      <c r="C278" s="127"/>
      <c r="D278" s="128"/>
      <c r="E278" s="132"/>
      <c r="F278" s="132"/>
      <c r="G278" s="132"/>
      <c r="H278" s="132"/>
      <c r="I278" s="132"/>
    </row>
    <row r="279" customFormat="false" ht="66.8" hidden="false" customHeight="true" outlineLevel="0" collapsed="false">
      <c r="A279" s="10"/>
      <c r="B279" s="10"/>
      <c r="C279" s="127"/>
      <c r="D279" s="128"/>
      <c r="E279" s="133"/>
      <c r="F279" s="130" t="s">
        <v>644</v>
      </c>
      <c r="G279" s="130"/>
      <c r="H279" s="130"/>
      <c r="I279" s="131"/>
    </row>
    <row r="280" customFormat="false" ht="53.2" hidden="true" customHeight="true" outlineLevel="0" collapsed="false">
      <c r="E280" s="134" t="s">
        <v>645</v>
      </c>
      <c r="F280" s="134"/>
      <c r="G280" s="134"/>
      <c r="H280" s="134"/>
      <c r="I280" s="135"/>
    </row>
    <row r="281" customFormat="false" ht="5.25" hidden="true" customHeight="true" outlineLevel="0" collapsed="false">
      <c r="E281" s="136"/>
      <c r="F281" s="136"/>
      <c r="G281" s="136"/>
      <c r="H281" s="136"/>
      <c r="I281" s="137"/>
    </row>
    <row r="282" customFormat="false" ht="68.9" hidden="true" customHeight="true" outlineLevel="0" collapsed="false">
      <c r="E282" s="138" t="s">
        <v>646</v>
      </c>
      <c r="F282" s="138"/>
      <c r="G282" s="138"/>
      <c r="H282" s="138"/>
      <c r="I282" s="139"/>
    </row>
    <row r="283" customFormat="false" ht="87.75" hidden="true" customHeight="true" outlineLevel="0" collapsed="false">
      <c r="E283" s="140" t="s">
        <v>647</v>
      </c>
      <c r="F283" s="140"/>
      <c r="G283" s="140"/>
      <c r="H283" s="140"/>
      <c r="I283" s="141"/>
    </row>
    <row r="284" customFormat="false" ht="49.1" hidden="true" customHeight="true" outlineLevel="0" collapsed="false">
      <c r="E284" s="142" t="s">
        <v>648</v>
      </c>
      <c r="F284" s="142"/>
      <c r="G284" s="142"/>
      <c r="H284" s="142"/>
      <c r="I284" s="143"/>
    </row>
    <row r="285" customFormat="false" ht="70.2" hidden="true" customHeight="true" outlineLevel="0" collapsed="false">
      <c r="E285" s="144" t="s">
        <v>649</v>
      </c>
      <c r="F285" s="144"/>
      <c r="G285" s="144"/>
      <c r="H285" s="144"/>
      <c r="I285" s="145"/>
    </row>
    <row r="286" customFormat="false" ht="71.55" hidden="true" customHeight="true" outlineLevel="0" collapsed="false">
      <c r="E286" s="146" t="s">
        <v>650</v>
      </c>
      <c r="F286" s="146"/>
      <c r="G286" s="146"/>
      <c r="H286" s="146"/>
      <c r="I286" s="139"/>
    </row>
    <row r="287" customFormat="false" ht="77.25" hidden="true" customHeight="true" outlineLevel="0" collapsed="false">
      <c r="E287" s="147" t="s">
        <v>651</v>
      </c>
      <c r="F287" s="147"/>
      <c r="G287" s="147"/>
      <c r="H287" s="147"/>
      <c r="I287" s="139"/>
    </row>
    <row r="288" customFormat="false" ht="72.65" hidden="true" customHeight="true" outlineLevel="0" collapsed="false">
      <c r="E288" s="148" t="s">
        <v>652</v>
      </c>
      <c r="F288" s="148"/>
      <c r="G288" s="148"/>
      <c r="H288" s="148"/>
      <c r="I288" s="149"/>
    </row>
    <row r="289" customFormat="false" ht="43.85" hidden="false" customHeight="true" outlineLevel="0" collapsed="false">
      <c r="E289" s="150" t="s">
        <v>653</v>
      </c>
      <c r="F289" s="150"/>
      <c r="G289" s="150"/>
      <c r="H289" s="150"/>
      <c r="I289" s="150"/>
    </row>
    <row r="290" customFormat="false" ht="55" hidden="false" customHeight="true" outlineLevel="0" collapsed="false">
      <c r="E290" s="151" t="s">
        <v>654</v>
      </c>
      <c r="F290" s="151"/>
      <c r="G290" s="151"/>
      <c r="H290" s="151"/>
      <c r="I290" s="139"/>
    </row>
    <row r="291" customFormat="false" ht="55" hidden="false" customHeight="true" outlineLevel="0" collapsed="false">
      <c r="E291" s="151" t="s">
        <v>655</v>
      </c>
      <c r="F291" s="151"/>
      <c r="G291" s="151"/>
      <c r="H291" s="152"/>
      <c r="I291" s="153"/>
    </row>
    <row r="292" customFormat="false" ht="83.8" hidden="false" customHeight="true" outlineLevel="0" collapsed="false">
      <c r="E292" s="154" t="s">
        <v>656</v>
      </c>
      <c r="F292" s="154"/>
      <c r="G292" s="154"/>
      <c r="H292" s="154"/>
      <c r="I292" s="145"/>
    </row>
    <row r="293" customFormat="false" ht="58.95" hidden="false" customHeight="true" outlineLevel="0" collapsed="false">
      <c r="E293" s="155" t="s">
        <v>657</v>
      </c>
      <c r="F293" s="155"/>
      <c r="G293" s="155"/>
      <c r="H293" s="155"/>
      <c r="I293" s="155"/>
    </row>
    <row r="294" customFormat="false" ht="80.7" hidden="false" customHeight="true" outlineLevel="0" collapsed="false">
      <c r="E294" s="156" t="s">
        <v>658</v>
      </c>
      <c r="F294" s="156"/>
      <c r="G294" s="156"/>
      <c r="H294" s="156"/>
      <c r="I294" s="157"/>
    </row>
    <row r="295" customFormat="false" ht="38.65" hidden="false" customHeight="true" outlineLevel="0" collapsed="false">
      <c r="E295" s="158" t="s">
        <v>659</v>
      </c>
      <c r="F295" s="158"/>
      <c r="G295" s="158"/>
      <c r="H295" s="158"/>
      <c r="I295" s="158"/>
      <c r="K295" s="159"/>
    </row>
    <row r="296" customFormat="false" ht="36" hidden="false" customHeight="true" outlineLevel="0" collapsed="false">
      <c r="E296" s="160" t="s">
        <v>660</v>
      </c>
      <c r="F296" s="160"/>
      <c r="G296" s="160"/>
      <c r="H296" s="160"/>
      <c r="I296" s="160"/>
    </row>
    <row r="297" customFormat="false" ht="106.7" hidden="false" customHeight="true" outlineLevel="0" collapsed="false">
      <c r="E297" s="161" t="s">
        <v>661</v>
      </c>
      <c r="F297" s="161"/>
      <c r="G297" s="161"/>
      <c r="H297" s="161"/>
      <c r="I297" s="161"/>
    </row>
    <row r="298" customFormat="false" ht="37.35" hidden="false" customHeight="true" outlineLevel="0" collapsed="false">
      <c r="E298" s="162" t="s">
        <v>662</v>
      </c>
      <c r="F298" s="162"/>
      <c r="G298" s="162"/>
      <c r="H298" s="162"/>
      <c r="I298" s="162"/>
    </row>
    <row r="299" customFormat="false" ht="51.75" hidden="false" customHeight="true" outlineLevel="0" collapsed="false">
      <c r="E299" s="163" t="s">
        <v>663</v>
      </c>
      <c r="F299" s="163"/>
      <c r="G299" s="163"/>
      <c r="H299" s="163"/>
      <c r="I299" s="163"/>
    </row>
    <row r="300" customFormat="false" ht="20.95" hidden="false" customHeight="true" outlineLevel="0" collapsed="false">
      <c r="E300" s="162" t="s">
        <v>664</v>
      </c>
      <c r="F300" s="162"/>
      <c r="G300" s="162"/>
      <c r="H300" s="162"/>
      <c r="I300" s="162"/>
    </row>
  </sheetData>
  <autoFilter ref="C10:I276"/>
  <mergeCells count="32">
    <mergeCell ref="C2:E2"/>
    <mergeCell ref="C3:E3"/>
    <mergeCell ref="A5:F5"/>
    <mergeCell ref="A6:B6"/>
    <mergeCell ref="C6:E6"/>
    <mergeCell ref="C7:G7"/>
    <mergeCell ref="C8:H8"/>
    <mergeCell ref="C9:H9"/>
    <mergeCell ref="F277:H277"/>
    <mergeCell ref="E278:I278"/>
    <mergeCell ref="F279:H279"/>
    <mergeCell ref="E280:H280"/>
    <mergeCell ref="E281:H281"/>
    <mergeCell ref="E282:H282"/>
    <mergeCell ref="E283:H283"/>
    <mergeCell ref="E284:H284"/>
    <mergeCell ref="E285:H285"/>
    <mergeCell ref="E286:H286"/>
    <mergeCell ref="E287:H287"/>
    <mergeCell ref="E288:H288"/>
    <mergeCell ref="E289:I289"/>
    <mergeCell ref="E290:H290"/>
    <mergeCell ref="E291:G291"/>
    <mergeCell ref="E292:H292"/>
    <mergeCell ref="E293:I293"/>
    <mergeCell ref="E294:H294"/>
    <mergeCell ref="E295:I295"/>
    <mergeCell ref="E296:I296"/>
    <mergeCell ref="E297:I297"/>
    <mergeCell ref="E298:I298"/>
    <mergeCell ref="E299:I299"/>
    <mergeCell ref="E300:I300"/>
  </mergeCells>
  <conditionalFormatting sqref="E57 E13">
    <cfRule type="expression" priority="2" aboveAverage="0" equalAverage="0" bottom="0" percent="0" rank="0" text="" dxfId="4">
      <formula>AND(COUNTIF($E$57:$E$57,E57)+COUNTIF($E$13:$E$13,E57)&gt;1,NOT(ISBLANK(E57)))</formula>
    </cfRule>
  </conditionalFormatting>
  <conditionalFormatting sqref="D57 D13">
    <cfRule type="expression" priority="3" aboveAverage="0" equalAverage="0" bottom="0" percent="0" rank="0" text="" dxfId="5">
      <formula>AND(COUNTIF($D$57:$D$57,D57)+COUNTIF($D$13:$D$13,D57)&gt;1,NOT(ISBLANK(D57)))</formula>
    </cfRule>
  </conditionalFormatting>
  <conditionalFormatting sqref="D14:D25">
    <cfRule type="expression" priority="4" aboveAverage="0" equalAverage="0" bottom="0" percent="0" rank="0" text="" dxfId="6">
      <formula>AND(COUNTIF($D$14:$D$25,D14)&gt;1,NOT(ISBLANK(D14)))</formula>
    </cfRule>
  </conditionalFormatting>
  <conditionalFormatting sqref="E250 E246:E247">
    <cfRule type="expression" priority="5" aboveAverage="0" equalAverage="0" bottom="0" percent="0" rank="0" text="" dxfId="7">
      <formula>NOT(ISERROR(SEARCH("Nguyễn Bảo Oanh",E250)))</formula>
    </cfRule>
    <cfRule type="expression" priority="6" aboveAverage="0" equalAverage="0" bottom="0" percent="0" rank="0" text="" dxfId="8">
      <formula>NOT(ISERROR(SEARCH("#N/A",E250)))</formula>
    </cfRule>
    <cfRule type="expression" priority="7" aboveAverage="0" equalAverage="0" bottom="0" percent="0" rank="0" text="" dxfId="9">
      <formula>NOT(ISERROR(SEARCH("N/A",E250)))</formula>
    </cfRule>
  </conditionalFormatting>
  <conditionalFormatting sqref="E251">
    <cfRule type="expression" priority="8" aboveAverage="0" equalAverage="0" bottom="0" percent="0" rank="0" text="" dxfId="10">
      <formula>NOT(ISERROR(SEARCH("Nguyễn Bảo Oanh",E251)))</formula>
    </cfRule>
    <cfRule type="expression" priority="9" aboveAverage="0" equalAverage="0" bottom="0" percent="0" rank="0" text="" dxfId="11">
      <formula>NOT(ISERROR(SEARCH("#N/A",E251)))</formula>
    </cfRule>
    <cfRule type="expression" priority="10" aboveAverage="0" equalAverage="0" bottom="0" percent="0" rank="0" text="" dxfId="12">
      <formula>NOT(ISERROR(SEARCH("N/A",E251)))</formula>
    </cfRule>
  </conditionalFormatting>
  <conditionalFormatting sqref="E249">
    <cfRule type="expression" priority="11" aboveAverage="0" equalAverage="0" bottom="0" percent="0" rank="0" text="" dxfId="13">
      <formula>NOT(ISERROR(SEARCH("Nguyễn Bảo Oanh",E249)))</formula>
    </cfRule>
    <cfRule type="expression" priority="12" aboveAverage="0" equalAverage="0" bottom="0" percent="0" rank="0" text="" dxfId="14">
      <formula>NOT(ISERROR(SEARCH("#N/A",E249)))</formula>
    </cfRule>
    <cfRule type="expression" priority="13" aboveAverage="0" equalAverage="0" bottom="0" percent="0" rank="0" text="" dxfId="15">
      <formula>NOT(ISERROR(SEARCH("N/A",E249)))</formula>
    </cfRule>
  </conditionalFormatting>
  <conditionalFormatting sqref="D13">
    <cfRule type="expression" priority="14" aboveAverage="0" equalAverage="0" bottom="0" percent="0" rank="0" text="" dxfId="16">
      <formula>AND(COUNTIF($D$13:$D$13,D13)&gt;1,NOT(ISBLANK(D13)))</formula>
    </cfRule>
  </conditionalFormatting>
  <conditionalFormatting sqref="E194:E195 E177:E190">
    <cfRule type="expression" priority="15" aboveAverage="0" equalAverage="0" bottom="0" percent="0" rank="0" text="" dxfId="17">
      <formula>AND(COUNTIF($E$194:$E$195,E194)+COUNTIF($E$177:$E$190,E194)&gt;1,NOT(ISBLANK(E194)))</formula>
    </cfRule>
  </conditionalFormatting>
  <conditionalFormatting sqref="D177:D195">
    <cfRule type="expression" priority="16" aboveAverage="0" equalAverage="0" bottom="0" percent="0" rank="0" text="" dxfId="18">
      <formula>AND(COUNTIF($D$177:$D$195,D177)&gt;1,NOT(ISBLANK(D177)))</formula>
    </cfRule>
  </conditionalFormatting>
  <conditionalFormatting sqref="E240:E264 E13:E38 E266:E276 E40:E176">
    <cfRule type="expression" priority="17" aboveAverage="0" equalAverage="0" bottom="0" percent="0" rank="0" text="" dxfId="19">
      <formula>AND(COUNTIF($E$240:$E$264,E240)+COUNTIF($E$13:$E$38,E240)+COUNTIF($E$266:$E$276,E240)+COUNTIF($E$40:$E$176,E240)&gt;1,NOT(ISBLANK(E240)))</formula>
    </cfRule>
  </conditionalFormatting>
  <conditionalFormatting sqref="D240:D264 D13:D38 D266:D276 D40:D176">
    <cfRule type="expression" priority="18" aboveAverage="0" equalAverage="0" bottom="0" percent="0" rank="0" text="" dxfId="20">
      <formula>AND(COUNTIF($D$240:$D$264,D240)+COUNTIF($D$13:$D$38,D240)+COUNTIF($D$266:$D$276,D240)+COUNTIF($D$40:$D$176,D240)&gt;1,NOT(ISBLANK(D240)))</formula>
    </cfRule>
  </conditionalFormatting>
  <printOptions headings="false" gridLines="false" gridLinesSet="true" horizontalCentered="true" verticalCentered="false"/>
  <pageMargins left="0.55" right="0.5" top="0.3" bottom="0.4"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59:23Z</dcterms:created>
  <dc:creator>testing</dc:creator>
  <dc:description/>
  <dc:language>en-US</dc:language>
  <cp:lastModifiedBy>NGOC-TTTV</cp:lastModifiedBy>
  <cp:lastPrinted>2022-10-04T03:00:29Z</cp:lastPrinted>
  <dcterms:modified xsi:type="dcterms:W3CDTF">2022-10-13T07:20:59Z</dcterms:modified>
  <cp:revision>0</cp:revision>
  <dc:subject/>
  <dc:title/>
</cp:coreProperties>
</file>