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ng" sheetId="1" state="visible" r:id="rId2"/>
  </sheets>
  <definedNames>
    <definedName function="false" hidden="false" localSheetId="0" name="_xlnm.Print_Titles" vbProcedure="false">Ngang!$12:$12</definedName>
    <definedName function="false" hidden="true" localSheetId="0" name="_xlnm._FilterDatabase" vbProcedure="false">Ngang!$C$12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91">
  <si>
    <t xml:space="preserve">     BỘ GIÁO DỤC VÀ ĐÀO TẠO</t>
  </si>
  <si>
    <t xml:space="preserve">NHÀ XUẤT BẢN GIÁO DỤC VIỆT NAM</t>
  </si>
  <si>
    <t xml:space="preserve">              </t>
  </si>
  <si>
    <t xml:space="preserve"> DANH MỤC CÁC TỦ SÁCH 
</t>
  </si>
  <si>
    <t xml:space="preserve"> DÙNG TRONG THƯ VIỆN TRƯỜNG PHỔ THÔNG TỪ NĂM HỌC 2015-2016 
</t>
  </si>
  <si>
    <t xml:space="preserve">(Kèm theo Công văn số...............ngày......./......./2015 của Tổng Giám đốc NXBGDVN)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CÔNG TY</t>
  </si>
  <si>
    <t xml:space="preserve">      I. TỦ SÁCH GIÁO DỤC LỐI SỐNG</t>
  </si>
  <si>
    <t xml:space="preserve">T6G01</t>
  </si>
  <si>
    <t xml:space="preserve">Những kĩ năng mềm thiết yếu dành cho học sinh THCS-Lớp 6</t>
  </si>
  <si>
    <t xml:space="preserve">Phan Kiên (CB)</t>
  </si>
  <si>
    <t xml:space="preserve">GV, HS</t>
  </si>
  <si>
    <t xml:space="preserve">4. Sách -TB miền Bắc</t>
  </si>
  <si>
    <t xml:space="preserve">T7G01</t>
  </si>
  <si>
    <t xml:space="preserve">Những kĩ năng mềm thiết yếu dành cho học sinh THCS-Lớp 7</t>
  </si>
  <si>
    <t xml:space="preserve">T8G01</t>
  </si>
  <si>
    <t xml:space="preserve">Những kĩ năng mềm thiết yếu dành cho học sinh THCS-Lớp 8</t>
  </si>
  <si>
    <t xml:space="preserve">T9G01</t>
  </si>
  <si>
    <t xml:space="preserve">Những kĩ năng mềm thiết yếu dành cho học sinh THCS-Lớp 9</t>
  </si>
  <si>
    <t xml:space="preserve">8Z114k</t>
  </si>
  <si>
    <t xml:space="preserve">Cái chết - Giải thích cho con</t>
  </si>
  <si>
    <t xml:space="preserve">Emmanuelle Huisman, Perrin</t>
  </si>
  <si>
    <t xml:space="preserve">2. SGD Hà Nội</t>
  </si>
  <si>
    <t xml:space="preserve">8Z115k</t>
  </si>
  <si>
    <t xml:space="preserve">Ly hôn - Giải thích cho con</t>
  </si>
  <si>
    <t xml:space="preserve">Patricia Lucas, Stephane Leroy</t>
  </si>
  <si>
    <t xml:space="preserve">8Z116k</t>
  </si>
  <si>
    <t xml:space="preserve">Nhân đạo - Giải thích cho con</t>
  </si>
  <si>
    <t xml:space="preserve">Jacky Mamou</t>
  </si>
  <si>
    <t xml:space="preserve">8Z117k</t>
  </si>
  <si>
    <t xml:space="preserve">Toán học - Giải thích cho con</t>
  </si>
  <si>
    <t xml:space="preserve">Denis Guedj</t>
  </si>
  <si>
    <t xml:space="preserve">8Z118k</t>
  </si>
  <si>
    <t xml:space="preserve">Biến đổi khí hậu - Giải thích cho con</t>
  </si>
  <si>
    <t xml:space="preserve">Jean, Marc Jeancovici</t>
  </si>
  <si>
    <t xml:space="preserve">8Z120k</t>
  </si>
  <si>
    <t xml:space="preserve">Darwin - Giải thích cho con</t>
  </si>
  <si>
    <t xml:space="preserve">Pascal Picq</t>
  </si>
  <si>
    <t xml:space="preserve">8Z121k</t>
  </si>
  <si>
    <t xml:space="preserve">Đạo lý - Giải thích cho mọi người</t>
  </si>
  <si>
    <t xml:space="preserve">Roger, Pol Droit</t>
  </si>
  <si>
    <t xml:space="preserve">8Z122k</t>
  </si>
  <si>
    <t xml:space="preserve">Trọng nam khinh nữ - Giải thích cho em</t>
  </si>
  <si>
    <t xml:space="preserve">Clementine Autain</t>
  </si>
  <si>
    <t xml:space="preserve">8Z123k</t>
  </si>
  <si>
    <t xml:space="preserve">Tình yêu - Giải thích cho con</t>
  </si>
  <si>
    <t xml:space="preserve">Nicole Bachran, Dminique Simonnet</t>
  </si>
  <si>
    <t xml:space="preserve">8Z124k</t>
  </si>
  <si>
    <t xml:space="preserve">Văn hóa - Giải thích cho con</t>
  </si>
  <si>
    <t xml:space="preserve">8Z125k</t>
  </si>
  <si>
    <t xml:space="preserve">Tinh thần hiệp sỹ - Giải thích cho cháu</t>
  </si>
  <si>
    <t xml:space="preserve">Alain Demurger</t>
  </si>
  <si>
    <t xml:space="preserve">8Z127K</t>
  </si>
  <si>
    <t xml:space="preserve">Triết học - Giải thích cho con</t>
  </si>
  <si>
    <t xml:space="preserve">8Z129K</t>
  </si>
  <si>
    <t xml:space="preserve">Vũ trụ - Giải thích cho cháu</t>
  </si>
  <si>
    <t xml:space="preserve">Hubert Reeves</t>
  </si>
  <si>
    <t xml:space="preserve">8Z130k</t>
  </si>
  <si>
    <t xml:space="preserve">Nguồn gốc loài người - Giải thích cho cháu</t>
  </si>
  <si>
    <t xml:space="preserve">8I627S</t>
  </si>
  <si>
    <t xml:space="preserve">Truyện đọc giáo dục lối sống - Từ sân nhà đến sân trường</t>
  </si>
  <si>
    <t xml:space="preserve">Phạm Đình Ân</t>
  </si>
  <si>
    <t xml:space="preserve">8I628S</t>
  </si>
  <si>
    <t xml:space="preserve">Truyện đọc giáo dục lối sống - Viện bảo tàng kì thú</t>
  </si>
  <si>
    <t xml:space="preserve">8I629S</t>
  </si>
  <si>
    <t xml:space="preserve">Truyện đọc giáo dục lối sống - Không ai đi một mình</t>
  </si>
  <si>
    <t xml:space="preserve">8I830S</t>
  </si>
  <si>
    <t xml:space="preserve">Truyện đọc giáo dục lối sống - Soi gương mỗi ngày</t>
  </si>
  <si>
    <t xml:space="preserve">8I630S</t>
  </si>
  <si>
    <t xml:space="preserve">Truyện đọc giáo dục lối sống - Thế giới vô cùng</t>
  </si>
  <si>
    <t xml:space="preserve">T1G01s</t>
  </si>
  <si>
    <t xml:space="preserve">Giáo dục kĩ năng sống trong các môn học ở tiểu học,   lớp 1 (Tài liệu dành cho GV)</t>
  </si>
  <si>
    <t xml:space="preserve">Hoàng Hòa Bình</t>
  </si>
  <si>
    <t xml:space="preserve">GV</t>
  </si>
  <si>
    <t xml:space="preserve">T2G01s</t>
  </si>
  <si>
    <t xml:space="preserve">Giáo dục kĩ năng sống trong các môn học ở tiểu học,   lớp 2 (Tài liệu dành cho GV)</t>
  </si>
  <si>
    <t xml:space="preserve">T3G01s</t>
  </si>
  <si>
    <t xml:space="preserve">Giáo dục kĩ năng sống trong các môn học ở tiểu học,   lớp 3 (Tài liệu dành cho GV)</t>
  </si>
  <si>
    <t xml:space="preserve">T4G01s</t>
  </si>
  <si>
    <t xml:space="preserve">Giáo dục kĩ năng sống trong các môn học ở tiểu học,   lớp 4 (Tài liệu dành cho GV)</t>
  </si>
  <si>
    <t xml:space="preserve">T5G01s</t>
  </si>
  <si>
    <t xml:space="preserve">Giáo dục kĩ năng sống trong các môn học ở tiểu học,   lớp 5 (Tài liệu dành cho GV)</t>
  </si>
  <si>
    <t xml:space="preserve">C2G01s</t>
  </si>
  <si>
    <t xml:space="preserve">Giáo dục kĩ năng sống trong môn Ngữ văn ở trường THCS (Tài liệu dành cho GV)</t>
  </si>
  <si>
    <t xml:space="preserve">Lê Minh Châu</t>
  </si>
  <si>
    <t xml:space="preserve">C2G02s</t>
  </si>
  <si>
    <t xml:space="preserve">Giáo dục kĩ năng sống trong Hoạt động ngoài giờ lên lớp ở trường THCS (Tài liệu dành cho GV)</t>
  </si>
  <si>
    <t xml:space="preserve">Bùi Ngọc Diệp</t>
  </si>
  <si>
    <t xml:space="preserve">C2G03s</t>
  </si>
  <si>
    <t xml:space="preserve">Giáo dục kĩ năng sống trong môn Giáo dục công dân ở trường THCS (Tài liệu dành cho GV)</t>
  </si>
  <si>
    <t xml:space="preserve">Đặng Thúy Anh</t>
  </si>
  <si>
    <t xml:space="preserve">C3G01s</t>
  </si>
  <si>
    <t xml:space="preserve">Giáo dục kĩ năng sống trong môn Ngữ văn ở trường THPT (Tài liệu dành cho GV)</t>
  </si>
  <si>
    <t xml:space="preserve">C3G02s</t>
  </si>
  <si>
    <t xml:space="preserve">Giáo dục kĩ năng sống trong môn Giáo dục công dân ở trường THPT (Tài liệu dành cho GV)</t>
  </si>
  <si>
    <t xml:space="preserve">C3G04s</t>
  </si>
  <si>
    <t xml:space="preserve">Giáo dục kĩ năng sống trong Hoạt động giáo dục ngoài giờ lên lớp ở trường THPT (Tài liệu dành cho GV)</t>
  </si>
  <si>
    <t xml:space="preserve">8I042w4</t>
  </si>
  <si>
    <t xml:space="preserve">Tủ truyện tranh giáo dục kĩ năng sống cho trẻ - Tình bạn cao quý</t>
  </si>
  <si>
    <t xml:space="preserve">Minh Hiếu, 
Mỹ Hằng, Minh Hải</t>
  </si>
  <si>
    <t xml:space="preserve">HS</t>
  </si>
  <si>
    <t xml:space="preserve">1. SGD Hồ Chí Minh</t>
  </si>
  <si>
    <t xml:space="preserve">8I043w4</t>
  </si>
  <si>
    <t xml:space="preserve">Tủ truyện tranh giáo dục kĩ năng sống cho trẻ - Món quà vô giá</t>
  </si>
  <si>
    <t xml:space="preserve">8I013L5</t>
  </si>
  <si>
    <t xml:space="preserve">Hướng dẫn phòng cháy chữa cháy và cứu nạn cứu hộ trong các cơ sở giáo dục đào tạo</t>
  </si>
  <si>
    <t xml:space="preserve">Trần Kim Khánh
(Chủ biên)</t>
  </si>
  <si>
    <t xml:space="preserve">5. Đầu tư và XB Giáo dục</t>
  </si>
  <si>
    <t xml:space="preserve">0H840W5</t>
  </si>
  <si>
    <t xml:space="preserve">Chuyện Tô Tô và các bạn - Tập 1: Hai tiếng cảm ơn</t>
  </si>
  <si>
    <t xml:space="preserve">Hùng Lân, Quang Toàn</t>
  </si>
  <si>
    <t xml:space="preserve">0H841W5</t>
  </si>
  <si>
    <t xml:space="preserve">Chuyện Tô Tô và các bạn - Tập 2: Giúp mẹ làm việc nhà</t>
  </si>
  <si>
    <t xml:space="preserve">0H842W5</t>
  </si>
  <si>
    <t xml:space="preserve">Chuyện Tô Tô và các bạn - Tập 3: Cái vỏ chuối</t>
  </si>
  <si>
    <t xml:space="preserve">0H843W5</t>
  </si>
  <si>
    <t xml:space="preserve">Chuyện Tô Tô và các bạn - Tập 4: Thức khuya hại lắm!</t>
  </si>
  <si>
    <t xml:space="preserve">0H844W5</t>
  </si>
  <si>
    <t xml:space="preserve">Chuyện Tô Tô và các bạn - Tập 5: Luôn nhớ chào cờ</t>
  </si>
  <si>
    <t xml:space="preserve">0H845W5</t>
  </si>
  <si>
    <t xml:space="preserve">Chuyện Tô Tô và các bạn - Tập 6: Hai chiếc bánh</t>
  </si>
  <si>
    <t xml:space="preserve">0H846W5</t>
  </si>
  <si>
    <t xml:space="preserve">Chuyện Tô Tô và các bạn - Tập 7: Hạt cơm quý giá</t>
  </si>
  <si>
    <t xml:space="preserve">0H847W5</t>
  </si>
  <si>
    <t xml:space="preserve">Chuyện Tô Tô và các bạn - Tập 8: Heo Con tập đi xe đạp</t>
  </si>
  <si>
    <t xml:space="preserve">0H848W5</t>
  </si>
  <si>
    <t xml:space="preserve">Chuyện Tô Tô và các bạn - Tập 9: Noi gương bé Sóc</t>
  </si>
  <si>
    <t xml:space="preserve">0H849W5</t>
  </si>
  <si>
    <t xml:space="preserve">Chuyện Tô Tô và các bạn - Tập 10: Tính khoe khoang</t>
  </si>
  <si>
    <t xml:space="preserve">0H850W5</t>
  </si>
  <si>
    <t xml:space="preserve">Chuyện Tô Tô và các bạn - Tập 11: Tôn kính người đã khuất</t>
  </si>
  <si>
    <t xml:space="preserve">0H851W5</t>
  </si>
  <si>
    <t xml:space="preserve">Chuyện Tô Tô và các bạn - Tập 12: Siêng tập thể dục</t>
  </si>
  <si>
    <t xml:space="preserve">0H852W5</t>
  </si>
  <si>
    <t xml:space="preserve">Chuyện Tô Tô và các bạn - Tập 13: Chớ để ngày mai</t>
  </si>
  <si>
    <t xml:space="preserve">0H853W5</t>
  </si>
  <si>
    <t xml:space="preserve">Chuyện Tô Tô và các bạn - Tập 14: Heo Con đau bụng</t>
  </si>
  <si>
    <t xml:space="preserve">0H854W5</t>
  </si>
  <si>
    <t xml:space="preserve">Chuyện Tô Tô và các bạn - Tập 15: Không xem trộm thư</t>
  </si>
  <si>
    <t xml:space="preserve">0H855W5</t>
  </si>
  <si>
    <t xml:space="preserve">Chuyện Tô Tô và các bạn - Tập 16: Nhớ ơn thầy cô</t>
  </si>
  <si>
    <t xml:space="preserve">0H856W5</t>
  </si>
  <si>
    <t xml:space="preserve">Chuyện Tô Tô và các bạn - Tập 17: Cái vỏ chai</t>
  </si>
  <si>
    <t xml:space="preserve">0H857W5</t>
  </si>
  <si>
    <t xml:space="preserve">Chuyện Tô Tô và các bạn - Tập 18: Quà sinh nhật mẹ</t>
  </si>
  <si>
    <t xml:space="preserve">0H858W5</t>
  </si>
  <si>
    <t xml:space="preserve">Chuyện Tô Tô và các bạn - Tập 19: Đừng quên đánh răng</t>
  </si>
  <si>
    <t xml:space="preserve">0H859W5</t>
  </si>
  <si>
    <t xml:space="preserve">Chuyện Tô Tô và các bạn - Tập 20: Chuyến thăm bất ngờ</t>
  </si>
  <si>
    <t xml:space="preserve">0H860W5</t>
  </si>
  <si>
    <t xml:space="preserve">Chuyện Tô Tô và các bạn - Tập 21: Những tờ giấy trắng</t>
  </si>
  <si>
    <t xml:space="preserve">0H861W5</t>
  </si>
  <si>
    <t xml:space="preserve">Chuyện Tô Tô và các bạn - Tập 22: Giúp bạn</t>
  </si>
  <si>
    <t xml:space="preserve">0H862W5</t>
  </si>
  <si>
    <t xml:space="preserve">Chuyện Tô Tô và các bạn - Tập 23: Món quà đêm Noel</t>
  </si>
  <si>
    <t xml:space="preserve">0H863W5</t>
  </si>
  <si>
    <t xml:space="preserve">Chuyện Tô Tô và các bạn - Tập 24: Đón xuân mới</t>
  </si>
  <si>
    <t xml:space="preserve">0H864W5</t>
  </si>
  <si>
    <t xml:space="preserve">Chuyện Tô Tô và các bạn - Tập 25: Xếp hàng ở siêu thị</t>
  </si>
  <si>
    <t xml:space="preserve">0H865W5</t>
  </si>
  <si>
    <t xml:space="preserve">Chuyện Tô Tô và các bạn - Tập 26: Những món đồ cũ</t>
  </si>
  <si>
    <t xml:space="preserve">0H866W5</t>
  </si>
  <si>
    <t xml:space="preserve">Chuyện Tô Tô và các bạn - Tập 27: Tiết kiệm nước</t>
  </si>
  <si>
    <t xml:space="preserve">0H867W5</t>
  </si>
  <si>
    <t xml:space="preserve">Chuyện Tô Tô và các bạn - Tập 28: Giữ lời hứa</t>
  </si>
  <si>
    <t xml:space="preserve">0H868W5</t>
  </si>
  <si>
    <t xml:space="preserve">Chuyện Tô Tô và các bạn - Tập 29: Không trêu chọc người tàn tật</t>
  </si>
  <si>
    <t xml:space="preserve">8I706W3</t>
  </si>
  <si>
    <t xml:space="preserve">Chúng ta có thể làm gì để cứu trái đất?</t>
  </si>
  <si>
    <t xml:space="preserve">Nguyễn Thị Thấn</t>
  </si>
  <si>
    <t xml:space="preserve">8Z097W4</t>
  </si>
  <si>
    <t xml:space="preserve">Bộ truyện tranh bảo vệ môi trường - Câu chuyện về đôi đũa</t>
  </si>
  <si>
    <t xml:space="preserve">Nguyễn Hải Yến,
Dương Thùy Trang</t>
  </si>
  <si>
    <t xml:space="preserve">8Z098W4</t>
  </si>
  <si>
    <t xml:space="preserve">Bộ truyện tranh bảo vệ môi trường - Câu chuyện về giày da</t>
  </si>
  <si>
    <t xml:space="preserve">8Z099W4</t>
  </si>
  <si>
    <t xml:space="preserve">Bộ truyện tranh bảo vệ môi trường - Câu chuyện về giấy</t>
  </si>
  <si>
    <t xml:space="preserve">8Z100W4</t>
  </si>
  <si>
    <t xml:space="preserve">Bộ truyện tranh bảo vệ môi trường - Câu chuyện về kẹo cao su</t>
  </si>
  <si>
    <t xml:space="preserve">8Z101W4</t>
  </si>
  <si>
    <t xml:space="preserve">Bộ truyện tranh bảo vệ môi trường - Câu chuyện về nước máy</t>
  </si>
  <si>
    <t xml:space="preserve">8Z102W4</t>
  </si>
  <si>
    <t xml:space="preserve">Bộ truyện tranh bảo vệ môi trường - Câu chuyện về cục pin</t>
  </si>
  <si>
    <t xml:space="preserve">8Z103W4</t>
  </si>
  <si>
    <t xml:space="preserve">Bộ truyện tranh bảo vệ môi trường - Câu chuyện về thủy tinh</t>
  </si>
  <si>
    <t xml:space="preserve">8Z104W4</t>
  </si>
  <si>
    <t xml:space="preserve">Bộ truyện tranh bảo vệ môi trường - Câu chuyện về túi ni-lông</t>
  </si>
  <si>
    <t xml:space="preserve">8Z109W5</t>
  </si>
  <si>
    <t xml:space="preserve">Giáo dục tố chất tâm lí cho học sinh tiểu học - Lớp 1</t>
  </si>
  <si>
    <t xml:space="preserve">Dương Minh Hào,
Đặng Văn Hảo (dịch)</t>
  </si>
  <si>
    <t xml:space="preserve">8Z110W5</t>
  </si>
  <si>
    <t xml:space="preserve">Giáo dục tố chất tâm lí cho học sinh tiểu học - Lớp 2</t>
  </si>
  <si>
    <t xml:space="preserve">8Z111W5</t>
  </si>
  <si>
    <t xml:space="preserve">Giáo dục tố chất tâm lí cho học sinh tiểu học - Lớp 3</t>
  </si>
  <si>
    <t xml:space="preserve">8Z112W5</t>
  </si>
  <si>
    <t xml:space="preserve">Giáo dục tố chất tâm lí cho học sinh tiểu học - Lớp 4</t>
  </si>
  <si>
    <t xml:space="preserve">8Z113W5</t>
  </si>
  <si>
    <t xml:space="preserve">Giáo dục tố chất tâm lí cho học sinh tiểu học - Lớp 5</t>
  </si>
  <si>
    <t xml:space="preserve">C1G02h4</t>
  </si>
  <si>
    <t xml:space="preserve">Bộ sách giáo dục giới tính cho học sinh -T1: Con trai-
Con gái (HS Tiểu học &amp; cha mẹ)</t>
  </si>
  <si>
    <t xml:space="preserve">Bùi Phương Nga</t>
  </si>
  <si>
    <t xml:space="preserve">C1G03h4</t>
  </si>
  <si>
    <t xml:space="preserve">Bộ sách giáo dục giới tính cho học sinh - T2: Bạn trai- Bạn gái (HS Tiểu học và cha mẹ)</t>
  </si>
  <si>
    <t xml:space="preserve">C2G12H4</t>
  </si>
  <si>
    <t xml:space="preserve">Bộ sách giáo dục giới tính cho HS - T3: Tuổi mới lớn - Tuổi dậy thì (THCS)</t>
  </si>
  <si>
    <t xml:space="preserve">C2G13H4</t>
  </si>
  <si>
    <t xml:space="preserve">Bộ sách giáo dục giới tính cho HS - T4: Tình bạn - Tình bạn khác giới (HS THCS)</t>
  </si>
  <si>
    <t xml:space="preserve">C3G09H4</t>
  </si>
  <si>
    <t xml:space="preserve">Bộ sách giáo dục giới tính cho HS -T5: Tình bạn - Tình yêu (THPT)</t>
  </si>
  <si>
    <t xml:space="preserve">Nguyễn Thị Hồng</t>
  </si>
  <si>
    <t xml:space="preserve">C3G10H4</t>
  </si>
  <si>
    <t xml:space="preserve">Bộ sách giáo dục giới tính cho HS - T6: Sức khỏe sinh sản (THPT)</t>
  </si>
  <si>
    <t xml:space="preserve">T1G13n5</t>
  </si>
  <si>
    <t xml:space="preserve">Giáo dục an toàn giao thông lớp 1</t>
  </si>
  <si>
    <t xml:space="preserve">Trần Văn Thắng (CB)</t>
  </si>
  <si>
    <t xml:space="preserve">T2G13N4</t>
  </si>
  <si>
    <t xml:space="preserve">Giáo dục an toàn giao thông lớp 2</t>
  </si>
  <si>
    <t xml:space="preserve">T3G14n5</t>
  </si>
  <si>
    <t xml:space="preserve">Giáo dục an toàn giao thông lớp 3</t>
  </si>
  <si>
    <t xml:space="preserve">T4G06n5</t>
  </si>
  <si>
    <t xml:space="preserve">Giáo dục an toàn giao thông lớp 4</t>
  </si>
  <si>
    <t xml:space="preserve">T5G06n5</t>
  </si>
  <si>
    <t xml:space="preserve">Giáo dục an toàn giao thông lớp 5</t>
  </si>
  <si>
    <t xml:space="preserve">8U110z3</t>
  </si>
  <si>
    <t xml:space="preserve">Sổ tay thuật ngữ pháp luật phổ thông</t>
  </si>
  <si>
    <t xml:space="preserve">3. Đầu tư Hà Nội</t>
  </si>
  <si>
    <t xml:space="preserve">0H757A8</t>
  </si>
  <si>
    <t xml:space="preserve">Trên đường đến trường - tập 1</t>
  </si>
  <si>
    <t xml:space="preserve">Nguyễn Thị Trà Vinh</t>
  </si>
  <si>
    <t xml:space="preserve">0H758A8</t>
  </si>
  <si>
    <t xml:space="preserve">Trên đường đến trường - tập 2</t>
  </si>
  <si>
    <t xml:space="preserve">0H759A9</t>
  </si>
  <si>
    <t xml:space="preserve">Trên đường đến trường - tập 3</t>
  </si>
  <si>
    <t xml:space="preserve">T2G11A9</t>
  </si>
  <si>
    <t xml:space="preserve">Trên đường đến trường - tập 4</t>
  </si>
  <si>
    <t xml:space="preserve">T3G12A9</t>
  </si>
  <si>
    <t xml:space="preserve">Trên đường đến trường - tập 5</t>
  </si>
  <si>
    <t xml:space="preserve">T4G03A0</t>
  </si>
  <si>
    <t xml:space="preserve">Trên đường đến trường - tập 6</t>
  </si>
  <si>
    <t xml:space="preserve">T5G03A0</t>
  </si>
  <si>
    <t xml:space="preserve">Trên đường đến trường - tập 7</t>
  </si>
  <si>
    <t xml:space="preserve">       II. TỦ SÁCH LỊCH SỬ</t>
  </si>
  <si>
    <t xml:space="preserve">0H757s</t>
  </si>
  <si>
    <t xml:space="preserve">Tập truyện tranh lịch sử Truyền thuyết Hồ Gươm, tập 1: Khí thiêng trời đất</t>
  </si>
  <si>
    <t xml:space="preserve">Đoàn Triệu Long</t>
  </si>
  <si>
    <t xml:space="preserve">0H758s</t>
  </si>
  <si>
    <t xml:space="preserve">Tập truyện tranh lịch sử Truyền thuyết Hồ Gươm, tập 2:
 Lam sơn tụ nghĩa</t>
  </si>
  <si>
    <t xml:space="preserve">0H759s</t>
  </si>
  <si>
    <t xml:space="preserve">Tập truyện tranh lịch sử Truyền thuyết Hồ Gươm, tập 3: 
Nếm mật nằm gai</t>
  </si>
  <si>
    <t xml:space="preserve">0H760s</t>
  </si>
  <si>
    <t xml:space="preserve">Tập truyện tranh lịch sử Truyền thuyết Hồ Gươm, tập 4:
Gươm báu trao tay</t>
  </si>
  <si>
    <t xml:space="preserve">0H761s</t>
  </si>
  <si>
    <t xml:space="preserve">Tập truyện tranh lịch sử Truyền thuyết Hồ Gươm, tập 5: 
Hoàn Kiếm</t>
  </si>
  <si>
    <t xml:space="preserve">8B001S</t>
  </si>
  <si>
    <t xml:space="preserve">Xã hội cổ đại hay nghiên cứu các con đường đi lên của loài người từ mông muội qua dã man đến văn minh</t>
  </si>
  <si>
    <t xml:space="preserve">L.H.Morgan</t>
  </si>
  <si>
    <t xml:space="preserve">8V196m4</t>
  </si>
  <si>
    <t xml:space="preserve">Việt sử giai thoại - T1: 40 giai thoại thời Hùng Vương</t>
  </si>
  <si>
    <t xml:space="preserve">Nguyễn Khắc Thuần</t>
  </si>
  <si>
    <t xml:space="preserve">8H015m4</t>
  </si>
  <si>
    <t xml:space="preserve">Việt sử giai thoại - T2: 51 giai thoại thời Lý</t>
  </si>
  <si>
    <t xml:space="preserve">8H016m4</t>
  </si>
  <si>
    <t xml:space="preserve">Việt sử giai thoại - T3: 71 giai thoại thời Trần</t>
  </si>
  <si>
    <t xml:space="preserve">8H017m4</t>
  </si>
  <si>
    <t xml:space="preserve">Việt sử giai thoại - T4: 36 giai thoại thời Hồ và thời thuộc Minh</t>
  </si>
  <si>
    <t xml:space="preserve">8H018m4</t>
  </si>
  <si>
    <t xml:space="preserve">Việt sử giai thoại - T5: 62 giai thoại thời Lê</t>
  </si>
  <si>
    <t xml:space="preserve">8H100m4</t>
  </si>
  <si>
    <t xml:space="preserve">Việt sử giai thoại - T6: 65 giai thoại thế kỉ 16-17</t>
  </si>
  <si>
    <t xml:space="preserve">8H101m4</t>
  </si>
  <si>
    <t xml:space="preserve">Việt sử giai thoại - T7: 69 giai thoại thế kỉ 18</t>
  </si>
  <si>
    <t xml:space="preserve">8H102m4</t>
  </si>
  <si>
    <t xml:space="preserve">Việt sử giai thoại - T8: 45 giai thoại thế kỉ 19</t>
  </si>
  <si>
    <t xml:space="preserve">8H106w5</t>
  </si>
  <si>
    <t xml:space="preserve">Chuyện kể về nhân vật lịch sử Việt Nam- Thần đồng xưa của nước ta</t>
  </si>
  <si>
    <t xml:space="preserve">Quốc Chấn</t>
  </si>
  <si>
    <t xml:space="preserve">8H279m4</t>
  </si>
  <si>
    <t xml:space="preserve">Danh tướng Việt Nam - Tập 1</t>
  </si>
  <si>
    <t xml:space="preserve">8H280m4</t>
  </si>
  <si>
    <t xml:space="preserve">Danh tướng Việt Nam - Tập 2</t>
  </si>
  <si>
    <t xml:space="preserve">8H380m4</t>
  </si>
  <si>
    <t xml:space="preserve">Danh tướng Việt Nam - Tập 3</t>
  </si>
  <si>
    <t xml:space="preserve">8I038m4</t>
  </si>
  <si>
    <t xml:space="preserve">Danh tướng Việt Nam - Tập 4</t>
  </si>
  <si>
    <t xml:space="preserve">8H524w5</t>
  </si>
  <si>
    <t xml:space="preserve">Chuyện kể về nhân vật lịch sử Việt Nam- Những danh tướng chống giặc ngoại xâm thời Trần</t>
  </si>
  <si>
    <t xml:space="preserve">8H706w5</t>
  </si>
  <si>
    <t xml:space="preserve">Chuyện kể về nhân vật lịch sử Việt Nam - Việc học hành, thi cử và lập nghiệp của học trò xưa</t>
  </si>
  <si>
    <t xml:space="preserve">8I025w5</t>
  </si>
  <si>
    <t xml:space="preserve">Chuyện kể về nhân vật lịch sử Việt Nam- Những vua chúa Việt Nam hay chữ</t>
  </si>
  <si>
    <t xml:space="preserve">8I044w4</t>
  </si>
  <si>
    <t xml:space="preserve">Theo dòng lịch sử Việt Nam - T1: Huyền sử về Thời Họ Hồng Bàng</t>
  </si>
  <si>
    <t xml:space="preserve">Lý Thái Thuận</t>
  </si>
  <si>
    <t xml:space="preserve">8I045w4</t>
  </si>
  <si>
    <t xml:space="preserve">Theo dòng lịch sử Việt Nam - T2: Nước Âu Lạc</t>
  </si>
  <si>
    <t xml:space="preserve">8I046w4</t>
  </si>
  <si>
    <t xml:space="preserve">Theo dòng lịch sử Việt Nam - T3: Từ Thời Thuộc Nam Việt đến hết Thời Thuộc Tấn</t>
  </si>
  <si>
    <t xml:space="preserve">8I047w4</t>
  </si>
  <si>
    <t xml:space="preserve">Theo dòng lịch sử Việt Nam - T4: Từ Thời Thuộc Nam Triều đến Nhà Nước Vạn Xuân bị tiêu diệt </t>
  </si>
  <si>
    <t xml:space="preserve">8I048w4</t>
  </si>
  <si>
    <t xml:space="preserve">Theo dòng lịch sử Việt Nam - T5: Từ Thời Thuộc Tùy đến năm 905</t>
  </si>
  <si>
    <t xml:space="preserve">8I049w4</t>
  </si>
  <si>
    <t xml:space="preserve">Theo dòng lịch sử Việt Nam - T6: Từ Khúc Thừa Dụ đến hết Nhà Tiền Lê</t>
  </si>
  <si>
    <t xml:space="preserve">8I050w4</t>
  </si>
  <si>
    <t xml:space="preserve">Theo dòng lịch sử Việt Nam - T7: Từ Lý Thái Tổ đến hết Lý Thái Tông</t>
  </si>
  <si>
    <t xml:space="preserve">8I051w4</t>
  </si>
  <si>
    <t xml:space="preserve">Theo dòng lịch sử Việt Nam - T8: Từ Lý Thánh Tông đến đầu đời Lý Nhân Tông</t>
  </si>
  <si>
    <t xml:space="preserve">8I052w4</t>
  </si>
  <si>
    <t xml:space="preserve">Theo dòng lịch sử Việt Nam - T9: Cuộc khánh chiến chống quân Tống ( 1076 - 1077) và Nhà Lý đòi lại đất đã mất</t>
  </si>
  <si>
    <t xml:space="preserve">8I053w4</t>
  </si>
  <si>
    <t xml:space="preserve">Theo dòng lịch sử Việt Nam - T10: Từ Lý Thần Tông (1128 - 1138) đến Lý Chiêu Hoàng (1224 - 1225)</t>
  </si>
  <si>
    <t xml:space="preserve">8I054w4</t>
  </si>
  <si>
    <t xml:space="preserve">Theo dòng lịch sử Việt Nam - T11: Từ Trần Thái Tông  (1226 - 1258 ) đến Trần Nhân Tông (1278 - 1293)</t>
  </si>
  <si>
    <t xml:space="preserve">8I055w4</t>
  </si>
  <si>
    <t xml:space="preserve">Theo dòng lịch sử Việt Nam - T12: Cuộc kháng chiến chống quân Mông Nguyên lần thứ hai 1285 và lần thứ ba (1287 - 1288)</t>
  </si>
  <si>
    <t xml:space="preserve">8I056w4</t>
  </si>
  <si>
    <t xml:space="preserve">Theo dòng lịch sử Việt Nam - T13: Từ Trần Nhân Tông (1278 - 1293) đến Trần Hiến Tông (1329 - 1341)</t>
  </si>
  <si>
    <t xml:space="preserve">8I057w4</t>
  </si>
  <si>
    <t xml:space="preserve">Theo dòng lịch sử Việt Nam - T14: Từ Trần Dụ Tông (1341 - 1369) đến Trần Phế Đế (1377 - 1388)</t>
  </si>
  <si>
    <t xml:space="preserve">8I058w4</t>
  </si>
  <si>
    <t xml:space="preserve">Theo dòng lịch sử Việt Nam - T15: Từ Trần Thuận Tông (1388 - 1398) đến Nhà Hồ (1400 - 1407)</t>
  </si>
  <si>
    <t xml:space="preserve">8I059w4</t>
  </si>
  <si>
    <t xml:space="preserve">Theo dòng lịch sử Việt Nam - T16: Nhà Hậu Trần và Thời Thuộc Minh ( 1407 - 1427)</t>
  </si>
  <si>
    <t xml:space="preserve">8I060w4</t>
  </si>
  <si>
    <t xml:space="preserve">Theo dòng lịch sử Việt Nam - T17: Cuộc kháng chiến chống quân Minh (1418 - 1428)</t>
  </si>
  <si>
    <t xml:space="preserve">8I061w4</t>
  </si>
  <si>
    <t xml:space="preserve">Theo dòng lịch sử Việt Nam - T18: Từ Lê Thái Tổ (1428 - 1433) đến Lê Thái Tông (1433 - 1442)</t>
  </si>
  <si>
    <t xml:space="preserve">8I062w4</t>
  </si>
  <si>
    <t xml:space="preserve">Theo dòng lịch sử Việt Nam - T19: Từ Lê Nhân Tông (1442 - 1459) đến Lê Thánh Tông (1460 - 1497)</t>
  </si>
  <si>
    <t xml:space="preserve">8I063w4</t>
  </si>
  <si>
    <t xml:space="preserve">Theo dòng lịch sử Việt Nam - T20: Từ Lê Hiến Tông   (1497 -1504) đến Lê Tương Dực (1510 -1516)</t>
  </si>
  <si>
    <t xml:space="preserve">8I064w4</t>
  </si>
  <si>
    <t xml:space="preserve">Theo dòng lịch sử Việt Nam - T21: Từ Lê Chiêu Tông (1516 - 1522) đến Lê Cung Hoàng (1522 - 1527)</t>
  </si>
  <si>
    <t xml:space="preserve">8I065w4</t>
  </si>
  <si>
    <t xml:space="preserve">Theo dòng lịch sử Việt Nam - T22: Từ Lê Trang Tông (1533 - 1548) đến Lê Anh Tông (1556 - 1573)</t>
  </si>
  <si>
    <t xml:space="preserve">8I066w4</t>
  </si>
  <si>
    <t xml:space="preserve">Theo dòng lịch sử Việt Nam - T23: Lê Thế Tông 
(1573 - 1599)</t>
  </si>
  <si>
    <t xml:space="preserve">8I067w4</t>
  </si>
  <si>
    <t xml:space="preserve">Theo dòng lịch sử Việt Nam - T24: Từ Lê Kính Tông 
(1599 - 1619) đến Lê Chân Tông ( 1643 - 1649)</t>
  </si>
  <si>
    <t xml:space="preserve">8I068w4</t>
  </si>
  <si>
    <t xml:space="preserve">Theo dòng lịch sử Việt Nam - T25: Từ Lê Thần Tông (Hạ) (1649 - 1662) đến Lê Huyền Tông (1662 - 1671)</t>
  </si>
  <si>
    <t xml:space="preserve">8I069w4</t>
  </si>
  <si>
    <t xml:space="preserve">Theo dòng lịch sử Việt Nam - T26: Từ  Lê Gia Tông   (1671 - 1675) đến Lê Đế Duy Phường (1729 - 1732)</t>
  </si>
  <si>
    <t xml:space="preserve">8I070w4</t>
  </si>
  <si>
    <t xml:space="preserve">Theo dòng lịch sử Việt Nam - T27: Từ Lê Thuần Tông (1732 -1735) đến Lê Hiển Tông (1740 - 1786)</t>
  </si>
  <si>
    <t xml:space="preserve">8I071w4</t>
  </si>
  <si>
    <t xml:space="preserve">Theo dòng lịch sử Việt Nam - T28: Các cuộc khởi nghĩa nông dân tiêu biểu từ 1744 đến 1775</t>
  </si>
  <si>
    <t xml:space="preserve">8I072w4</t>
  </si>
  <si>
    <t xml:space="preserve">Theo dòng lịch sử Việt Nam - T29: Khởi nghĩa Tây Sơn - 
phần 1</t>
  </si>
  <si>
    <t xml:space="preserve">8I073w4</t>
  </si>
  <si>
    <t xml:space="preserve">Theo dòng lịch sử Việt Nam - T30: Khởi Nghĩa Tây Sơn - phần 2</t>
  </si>
  <si>
    <t xml:space="preserve">8I074w4</t>
  </si>
  <si>
    <t xml:space="preserve">Theo dòng lịch sử Việt Nam - T31: Khởi Nghĩa Tây Sơn - phần 3</t>
  </si>
  <si>
    <t xml:space="preserve">8I075w4</t>
  </si>
  <si>
    <t xml:space="preserve">Theo dòng lịch sử Việt Nam - T32: khởi nghĩa Tây Sơn - 
phần 4</t>
  </si>
  <si>
    <t xml:space="preserve">8I081w5</t>
  </si>
  <si>
    <t xml:space="preserve">Theo dòng lịch sử Việt Nam - T33: Khởi nghĩa Tây Sơn -
Phần 5</t>
  </si>
  <si>
    <t xml:space="preserve">8I082w5</t>
  </si>
  <si>
    <t xml:space="preserve">Theo dòng lịch sử Việt Nam - T34: Khởi nghĩa Tây Sơn - 
Phần 6</t>
  </si>
  <si>
    <t xml:space="preserve">8I083w5</t>
  </si>
  <si>
    <t xml:space="preserve">Theo dòng lịch sử Việt Nam - T35: Chín đời Chúa Nguyễn</t>
  </si>
  <si>
    <t xml:space="preserve">8I084w5</t>
  </si>
  <si>
    <t xml:space="preserve">Theo dòng lịch sử Việt Nam - T36: Vua Gia Long và Vua Minh Mạng</t>
  </si>
  <si>
    <t xml:space="preserve">8I085w5</t>
  </si>
  <si>
    <t xml:space="preserve">Theo dòng lịch sử Việt Nam - T37: Xã hội thời Minh Mạng</t>
  </si>
  <si>
    <t xml:space="preserve">8I086w5</t>
  </si>
  <si>
    <t xml:space="preserve">Theo dòng lịch sử Việt Nam - T38: Từ thời Vua Thiệu Trị đến đầu thời Vua Tự Đức</t>
  </si>
  <si>
    <t xml:space="preserve">8I087w5</t>
  </si>
  <si>
    <t xml:space="preserve">Theo dòng lịch sử Việt Nam - T39: Thực dân Pháp xâm lược nước ta.</t>
  </si>
  <si>
    <t xml:space="preserve">8I088w5</t>
  </si>
  <si>
    <t xml:space="preserve">Theo dòng lịch sử Việt Nam - T40: Nhân dân miền Nam chống Pháp</t>
  </si>
  <si>
    <t xml:space="preserve">8I076w4</t>
  </si>
  <si>
    <t xml:space="preserve">Theo dòng lịch sử Việt Nam - T41: Pháp chiếm 3 tỉnh miền Tây Nam Kì</t>
  </si>
  <si>
    <t xml:space="preserve">8I077w4</t>
  </si>
  <si>
    <t xml:space="preserve">Theo dòng lịch sử Việt Nam - T42: Thực dân Pháp mở rộng cuộc xâm lăng nước ta</t>
  </si>
  <si>
    <t xml:space="preserve">8I078w4</t>
  </si>
  <si>
    <t xml:space="preserve">Theo dòng lịch sử Việt Nam - T43: Triều Nguyễn đại bại</t>
  </si>
  <si>
    <t xml:space="preserve">8I079w4</t>
  </si>
  <si>
    <t xml:space="preserve">Theo dòng lịch sử Việt Nam - T44: Phong trào Cần Vương</t>
  </si>
  <si>
    <t xml:space="preserve">8I080w4</t>
  </si>
  <si>
    <t xml:space="preserve">Theo dòng lịch sử Việt Nam - T45: khởi nghĩa Ba Đình, khởi nghĩa Hương Khê và khởi nghĩa Bãi  Sậy </t>
  </si>
  <si>
    <t xml:space="preserve">8I780M5</t>
  </si>
  <si>
    <t xml:space="preserve">Thần đồng nước Nam: Lý Công Uẩn</t>
  </si>
  <si>
    <t xml:space="preserve">Quốc Chấn, Quang Minh, Minh Hồng</t>
  </si>
  <si>
    <t xml:space="preserve">8I781M5</t>
  </si>
  <si>
    <t xml:space="preserve">Thần đồng nước Nam: Lê Văn Hưu</t>
  </si>
  <si>
    <t xml:space="preserve">8I782M5</t>
  </si>
  <si>
    <t xml:space="preserve">Thần đồng nước Nam: Nguyễn Hiền</t>
  </si>
  <si>
    <t xml:space="preserve">8I783M5</t>
  </si>
  <si>
    <t xml:space="preserve">Thần đồng nước Nam: Mạc Đĩnh Chi</t>
  </si>
  <si>
    <t xml:space="preserve">8I784M5</t>
  </si>
  <si>
    <t xml:space="preserve">Thần đồng nước Nam - Đoàn Thị Điểm</t>
  </si>
  <si>
    <t xml:space="preserve">8I785M5</t>
  </si>
  <si>
    <t xml:space="preserve">Thần đồng nước Nam - Hà Tông Huân</t>
  </si>
  <si>
    <t xml:space="preserve">8I786M5</t>
  </si>
  <si>
    <t xml:space="preserve">Thần đồng nước Nam - Trịnh Thiết Trường</t>
  </si>
  <si>
    <t xml:space="preserve">8I787M5</t>
  </si>
  <si>
    <t xml:space="preserve">Thần đồng nước Nam - Kì Đồng</t>
  </si>
  <si>
    <t xml:space="preserve">8I788M5</t>
  </si>
  <si>
    <t xml:space="preserve">Thần đồng nước Nam - Phùng Khắc Khoan</t>
  </si>
  <si>
    <t xml:space="preserve">8I789M5</t>
  </si>
  <si>
    <t xml:space="preserve">Thần đồng nước Nam - Lương Thế Vinh </t>
  </si>
  <si>
    <t xml:space="preserve">8X001w5</t>
  </si>
  <si>
    <t xml:space="preserve">Sáng danh những anh hùng, hào kiệt Việt Nam</t>
  </si>
  <si>
    <t xml:space="preserve">Vũ Xuân Vinh</t>
  </si>
  <si>
    <t xml:space="preserve">8X239m5</t>
  </si>
  <si>
    <t xml:space="preserve">Lần theo dấu xưa</t>
  </si>
  <si>
    <t xml:space="preserve">SP122W3</t>
  </si>
  <si>
    <t xml:space="preserve">Học lịch sử thế giới 5000 năm qua những câu chuyện và hình ảnh -T1</t>
  </si>
  <si>
    <t xml:space="preserve">Dương Ngọc Lê</t>
  </si>
  <si>
    <t xml:space="preserve">SP123W3</t>
  </si>
  <si>
    <t xml:space="preserve">Học lịch sử thế giới 5000 năm qua những câu chuyện và hình ảnh -T2</t>
  </si>
  <si>
    <t xml:space="preserve">8I703a4</t>
  </si>
  <si>
    <t xml:space="preserve">Truyện kể lịch sử Việt Nam chọn lọc - Tập 1 ( Dành cho HS Tiểu học và THCS)</t>
  </si>
  <si>
    <t xml:space="preserve">Bùi Tuyết Hương</t>
  </si>
  <si>
    <t xml:space="preserve">8I704a4</t>
  </si>
  <si>
    <t xml:space="preserve">Truyện kể lịch sử Việt Nam chọn lọc- Tập 2 ( Dành cho HS Tiểu học và THCS)</t>
  </si>
  <si>
    <t xml:space="preserve">8T189z4</t>
  </si>
  <si>
    <t xml:space="preserve">Từ điển địa danh văn hóa lịch sử Việt Nam</t>
  </si>
  <si>
    <t xml:space="preserve">Nguyễn Như Ý</t>
  </si>
  <si>
    <t xml:space="preserve">8Z080z2</t>
  </si>
  <si>
    <t xml:space="preserve">Truyện của những nền văn minh cổ đại - Thần thoại châu Phi</t>
  </si>
  <si>
    <t xml:space="preserve">Hà Thu Phương (dịch)</t>
  </si>
  <si>
    <t xml:space="preserve">8Z081z2</t>
  </si>
  <si>
    <t xml:space="preserve">Truyện của những nền văn minh cổ đại - Thần thoại                  Ấn Độ</t>
  </si>
  <si>
    <t xml:space="preserve">8Z082z2</t>
  </si>
  <si>
    <t xml:space="preserve">Truyện của những nền văn minh cổ đại Viking</t>
  </si>
  <si>
    <t xml:space="preserve">8Z083z2</t>
  </si>
  <si>
    <t xml:space="preserve">Truyện của những nền văn minh cổ đại La Mã</t>
  </si>
  <si>
    <t xml:space="preserve">8Z084z2</t>
  </si>
  <si>
    <t xml:space="preserve">Truyện của những nền văn minh cổ đại Hi Lạp</t>
  </si>
  <si>
    <t xml:space="preserve">8Z085z2</t>
  </si>
  <si>
    <t xml:space="preserve">Truyện của những nền văn minh cổ đại Ai Cập</t>
  </si>
  <si>
    <r>
      <rPr>
        <sz val="14"/>
        <rFont val="Times New Roman"/>
        <family val="1"/>
      </rPr>
      <t xml:space="preserve">       </t>
    </r>
    <r>
      <rPr>
        <b val="true"/>
        <sz val="14"/>
        <rFont val="Times New Roman"/>
        <family val="1"/>
      </rPr>
      <t xml:space="preserve">III. TỦ SÁCH GIÁO DỤC ĐẠO ĐỨC</t>
    </r>
  </si>
  <si>
    <t xml:space="preserve">8I851H5</t>
  </si>
  <si>
    <t xml:space="preserve">Gương sáng thủ khoa Việt Nam - Tập 1</t>
  </si>
  <si>
    <t xml:space="preserve">Trần Văn Thắng</t>
  </si>
  <si>
    <t xml:space="preserve">8I852H5</t>
  </si>
  <si>
    <t xml:space="preserve">Gương sáng thủ khoa Việt Nam - Tập 2</t>
  </si>
  <si>
    <t xml:space="preserve">8I853H5</t>
  </si>
  <si>
    <t xml:space="preserve">Gương sáng thủ khoa Việt Nam - Tập 3</t>
  </si>
  <si>
    <t xml:space="preserve">8I854H5</t>
  </si>
  <si>
    <t xml:space="preserve">Gương sáng thủ khoa Việt Nam - Tập 4</t>
  </si>
  <si>
    <t xml:space="preserve">8I701w5</t>
  </si>
  <si>
    <t xml:space="preserve">Những câu chuyện theo bước chân Bác</t>
  </si>
  <si>
    <t xml:space="preserve">Trương Chí Hoa</t>
  </si>
  <si>
    <t xml:space="preserve">8I777h5</t>
  </si>
  <si>
    <t xml:space="preserve">Đường Bác Hồ đi cứu nước</t>
  </si>
  <si>
    <t xml:space="preserve">Trình Quang Phú</t>
  </si>
  <si>
    <t xml:space="preserve">8I778h4</t>
  </si>
  <si>
    <t xml:space="preserve">Theo Bác Hồ đi kháng chiến</t>
  </si>
  <si>
    <t xml:space="preserve">8I779h5</t>
  </si>
  <si>
    <t xml:space="preserve">Từ làng Sen đến bến Nhà Rồng</t>
  </si>
  <si>
    <t xml:space="preserve">8H772h4</t>
  </si>
  <si>
    <t xml:space="preserve">Kể chuyện Bác Hồ - T1</t>
  </si>
  <si>
    <t xml:space="preserve">Trần Ngọc Linh</t>
  </si>
  <si>
    <t xml:space="preserve">8H851h5</t>
  </si>
  <si>
    <t xml:space="preserve">Kể chuyện Bác Hồ - T2</t>
  </si>
  <si>
    <t xml:space="preserve">8H940h4</t>
  </si>
  <si>
    <t xml:space="preserve">Kể chuyện Bác Hồ - T3</t>
  </si>
  <si>
    <t xml:space="preserve">8V617h5</t>
  </si>
  <si>
    <t xml:space="preserve">Kể chuyện Bác Hồ - T4</t>
  </si>
  <si>
    <t xml:space="preserve">Trần Văn Chương (CB)</t>
  </si>
  <si>
    <t xml:space="preserve">8I704h5</t>
  </si>
  <si>
    <t xml:space="preserve">Kể chuyện Bác Hồ - T5</t>
  </si>
  <si>
    <t xml:space="preserve">Nguyễn Hữu Đảng 
(sưu tầm)</t>
  </si>
  <si>
    <t xml:space="preserve">8I761h4</t>
  </si>
  <si>
    <t xml:space="preserve">Kể chuyện Bác Hồ - T6                                                                               </t>
  </si>
  <si>
    <t xml:space="preserve">8I776h4</t>
  </si>
  <si>
    <t xml:space="preserve">Kể chuyện Bác Hồ - T7</t>
  </si>
  <si>
    <t xml:space="preserve">8G957H4</t>
  </si>
  <si>
    <t xml:space="preserve">Kể chuyện Bác Hồ - T8</t>
  </si>
  <si>
    <t xml:space="preserve">8G958H4</t>
  </si>
  <si>
    <t xml:space="preserve">Kể chuyện Bác Hồ - T9</t>
  </si>
  <si>
    <t xml:space="preserve">8G811h4</t>
  </si>
  <si>
    <t xml:space="preserve">Chuyện kể về Bác Hồ</t>
  </si>
  <si>
    <t xml:space="preserve">Vũ Kỳ (CB)</t>
  </si>
  <si>
    <t xml:space="preserve">8I592s</t>
  </si>
  <si>
    <t xml:space="preserve">Kể chuyện nguồn gốc thành ngữ, tục ngữ: Nước mắt Cá sấu</t>
  </si>
  <si>
    <t xml:space="preserve">8I593s</t>
  </si>
  <si>
    <t xml:space="preserve">Kể chuyện nguồn gốc thành ngữ, tục ngữ: Nói dối như Cuội</t>
  </si>
  <si>
    <t xml:space="preserve">8I594s</t>
  </si>
  <si>
    <t xml:space="preserve">Kể chuyện nguồn gốc thành ngữ, tục ngữ: Cáo mượn oai Hùm</t>
  </si>
  <si>
    <t xml:space="preserve">8I595s</t>
  </si>
  <si>
    <t xml:space="preserve">Kể chuyện nguồn gốc thành ngữ, tục ngữ: Cá Chép hoá Rồng</t>
  </si>
  <si>
    <t xml:space="preserve">8I596s</t>
  </si>
  <si>
    <t xml:space="preserve">Kể chuyện nguồn gốc thành ngữ, tục ngữ: Thầy Bói xem Voi</t>
  </si>
  <si>
    <t xml:space="preserve">8I597s</t>
  </si>
  <si>
    <t xml:space="preserve">Kể chuyện nguồn gốc thành ngữ, tục ngữ: Ếch ngồi đáy giếng</t>
  </si>
  <si>
    <t xml:space="preserve">8I598s</t>
  </si>
  <si>
    <t xml:space="preserve">Kể chuyện nguồn gốc thành ngữ, tục ngữ: Xôi hỏng bỏng không</t>
  </si>
  <si>
    <t xml:space="preserve">8I599s</t>
  </si>
  <si>
    <t xml:space="preserve">Kể chuyện nguồn gốc thành ngữ, tục ngữ: Thả mồi bắt bóng</t>
  </si>
  <si>
    <t xml:space="preserve">8I600s</t>
  </si>
  <si>
    <t xml:space="preserve">Kể chuyện nguồn gốc thành ngữ, tục ngữ: Đẽo cày giữa đường</t>
  </si>
  <si>
    <t xml:space="preserve">8I601s</t>
  </si>
  <si>
    <t xml:space="preserve">Kể chuyện nguồn gốc thành ngữ, tục ngữ: Thân Lừa ưa nặng</t>
  </si>
  <si>
    <t xml:space="preserve">8I771M4</t>
  </si>
  <si>
    <t xml:space="preserve">Tủ sách truyền thông tâm lí - xã hội: Mái ấm gia đình</t>
  </si>
  <si>
    <t xml:space="preserve">Huỳnh Văn Sơn</t>
  </si>
  <si>
    <t xml:space="preserve">8I772M4</t>
  </si>
  <si>
    <t xml:space="preserve">Tủ sách truyền thông tâm lí - xã hội: Ngôi trường dấu yêu</t>
  </si>
  <si>
    <t xml:space="preserve">8I773M5</t>
  </si>
  <si>
    <t xml:space="preserve">Tủ sách truyền thông tâm lí - xã hội: Ngã rẽ cuộc đời</t>
  </si>
  <si>
    <t xml:space="preserve">8I801h4</t>
  </si>
  <si>
    <t xml:space="preserve">Sống đẹp - Những câu chuyện bổ ích - T1</t>
  </si>
  <si>
    <t xml:space="preserve">Lê Thị Luận</t>
  </si>
  <si>
    <t xml:space="preserve">8I802h4</t>
  </si>
  <si>
    <t xml:space="preserve">Sống đẹp - Những câu chuyện bổ ích - T2</t>
  </si>
  <si>
    <t xml:space="preserve">8I820h4</t>
  </si>
  <si>
    <t xml:space="preserve">Sống đẹp - Những câu chuyện bổ ích - T3</t>
  </si>
  <si>
    <t xml:space="preserve">Vũ Thị Lan Anh,
Lê Thị Luận</t>
  </si>
  <si>
    <t xml:space="preserve">8I821h5</t>
  </si>
  <si>
    <t xml:space="preserve">Sống đẹp - Những câu chuyện bổ ích - T4</t>
  </si>
  <si>
    <t xml:space="preserve">8I822h5</t>
  </si>
  <si>
    <t xml:space="preserve">Sống đẹp - Những câu chuyện bổ ích - T5</t>
  </si>
  <si>
    <t xml:space="preserve">Lê Thanh Sử</t>
  </si>
  <si>
    <t xml:space="preserve">8G950H4</t>
  </si>
  <si>
    <t xml:space="preserve">Sống đẹp - Những câu chuyện bổ ích - T6</t>
  </si>
  <si>
    <t xml:space="preserve">8G951H4</t>
  </si>
  <si>
    <t xml:space="preserve">Sống đẹp - Những câu chuyện bổ ích - T7</t>
  </si>
  <si>
    <t xml:space="preserve">8G952H4</t>
  </si>
  <si>
    <t xml:space="preserve">Sống đẹp - Những câu chuyện bổ ích - T8</t>
  </si>
  <si>
    <t xml:space="preserve">8G953H4</t>
  </si>
  <si>
    <t xml:space="preserve">Sống đẹp - Những câu chuyện bổ ích - T9</t>
  </si>
  <si>
    <t xml:space="preserve">8I632S</t>
  </si>
  <si>
    <t xml:space="preserve">Kể chuyện thành ngữ, tục ngữ - Tình cảm gia đình</t>
  </si>
  <si>
    <t xml:space="preserve">Lê Phương Nga,
Huỳnh Kim Tường Vi</t>
  </si>
  <si>
    <t xml:space="preserve">8I633S</t>
  </si>
  <si>
    <t xml:space="preserve">Kể chuyện thành ngữ, tục ngữ - Tình yêu quê hương đất nước</t>
  </si>
  <si>
    <t xml:space="preserve">8I634S</t>
  </si>
  <si>
    <t xml:space="preserve">Kể chuyện thành ngữ, tục ngữ - Tình đoàn kết</t>
  </si>
  <si>
    <t xml:space="preserve">8I635S</t>
  </si>
  <si>
    <t xml:space="preserve">Kể chuyện thành ngữ, tục ngữ - Lòng trung thực</t>
  </si>
  <si>
    <t xml:space="preserve">8I636S</t>
  </si>
  <si>
    <t xml:space="preserve">Kể chuyện thành ngữ, tục ngữ - Lòng dũng cảm</t>
  </si>
  <si>
    <t xml:space="preserve">8I641S</t>
  </si>
  <si>
    <t xml:space="preserve">Kể chuyện thành ngữ tục ngữ - Ước mơ</t>
  </si>
  <si>
    <t xml:space="preserve">Phạm Đình Ân </t>
  </si>
  <si>
    <t xml:space="preserve">8I638S</t>
  </si>
  <si>
    <t xml:space="preserve">Kể chuyện thành ngữ tục ngữ - Nghị lực</t>
  </si>
  <si>
    <t xml:space="preserve">8I637S</t>
  </si>
  <si>
    <t xml:space="preserve">Kể chuyện thành ngữ tục ngữ - Lòng nhân hậu</t>
  </si>
  <si>
    <t xml:space="preserve">8I639S</t>
  </si>
  <si>
    <t xml:space="preserve">Kể chuyện thành ngữ tục ngữ - Lòng tự trọng</t>
  </si>
  <si>
    <t xml:space="preserve">8I640S</t>
  </si>
  <si>
    <t xml:space="preserve">Kể chuyện thành ngữ tục ngữ - Học tập</t>
  </si>
  <si>
    <t xml:space="preserve">Kể chuyện thành ngữ tục ngữ - Tình cảm gia đình</t>
  </si>
  <si>
    <t xml:space="preserve">Lê Phương Nga, Huỳnh Kim Tường Vi</t>
  </si>
  <si>
    <t xml:space="preserve">8I011L5</t>
  </si>
  <si>
    <t xml:space="preserve">Học tập và làm theo tập tấm gương đạo đức Hồ Chí Minh về trung thực, trách nhiệm; gắn bó với nhân dân; đoàn kết xây dựng Đảng trong sạch, vững mạnh</t>
  </si>
  <si>
    <t xml:space="preserve">Ban Tuyên giáo Trung ương</t>
  </si>
  <si>
    <t xml:space="preserve">8I620s</t>
  </si>
  <si>
    <t xml:space="preserve">Học làm người</t>
  </si>
  <si>
    <t xml:space="preserve">Trần Ngọc An</t>
  </si>
  <si>
    <t xml:space="preserve">8G942h</t>
  </si>
  <si>
    <t xml:space="preserve">Tuyên truyền giáo dục phẩm chất, đạo đức phụ nữ Việt Nam thời kỳ CNH-HĐH đất nước trong trường học (dành cho đoàn viên, sinh viên)</t>
  </si>
  <si>
    <t xml:space="preserve">Vũ Kim Dũng</t>
  </si>
  <si>
    <t xml:space="preserve">8G943h</t>
  </si>
  <si>
    <t xml:space="preserve">Tuyên truyền giáo dục phẩm chất, đạo đức phụ nữ Việt Nam thời kỳ CNH-HĐH đất nước trong trường học (dành cho HS)</t>
  </si>
  <si>
    <t xml:space="preserve">8I619S</t>
  </si>
  <si>
    <t xml:space="preserve">Giúp người là giúp mình - Những câu chuyện giáo dục đạo đức</t>
  </si>
  <si>
    <t xml:space="preserve">Phạm Thành Long</t>
  </si>
  <si>
    <t xml:space="preserve">8I609S</t>
  </si>
  <si>
    <t xml:space="preserve">Những tác phẩm được giải và vào chung khảo (Cuộc thi viết câu chuyện tình huống Đạo đức và Pháp luật)</t>
  </si>
  <si>
    <t xml:space="preserve">Lê Hữu Tỉnh</t>
  </si>
  <si>
    <t xml:space="preserve">8S001w5</t>
  </si>
  <si>
    <t xml:space="preserve">Tủ truyện tranh song ngữ Việt - Anh - Chủ đề : ngụ ngôn về loài vật - T1: Rùa con giúp bạn</t>
  </si>
  <si>
    <t xml:space="preserve">Kim Dung, Nguyễn Minh, Minh Hải</t>
  </si>
  <si>
    <t xml:space="preserve">8S002w5</t>
  </si>
  <si>
    <t xml:space="preserve">Tủ truyện tranh song ngữ Việt - Anh - Chủ đề : ngụ ngôn về loài vật - T2: Mưu kế của chim</t>
  </si>
  <si>
    <t xml:space="preserve">Trung Hải</t>
  </si>
  <si>
    <t xml:space="preserve">8S003w5</t>
  </si>
  <si>
    <t xml:space="preserve">Tủ truyện tranh song ngữ Việt - Anh - Chủ đề : ngụ ngôn về loài vật - T3: Ánh sáng hạnh phúc</t>
  </si>
  <si>
    <t xml:space="preserve">8S004w5</t>
  </si>
  <si>
    <t xml:space="preserve">Tủ truyện tranh song ngữ Việt - Anh - Chủ đề : ngụ ngôn về loài vật - T4: Rùa già giả chết</t>
  </si>
  <si>
    <t xml:space="preserve">8S005w5</t>
  </si>
  <si>
    <t xml:space="preserve">Tủ truyện tranh song ngữ Việt - Anh - Chủ đề : ngụ ngôn về loài vật - T5 : Thỏ học nấu ăn</t>
  </si>
  <si>
    <t xml:space="preserve">8S006w5</t>
  </si>
  <si>
    <t xml:space="preserve">Tủ truyện tranh song ngữ Việt - Anh - Chủ đề : ngụ ngôn về loài vật - T6 : Tổ ấm của Nai</t>
  </si>
  <si>
    <t xml:space="preserve">8S007w5</t>
  </si>
  <si>
    <t xml:space="preserve">Tủ truyện tranh song ngữ Việt - Anh - Chủ đề : ngụ ngôn về loài vật - T7 : Thức ăn của Sói</t>
  </si>
  <si>
    <t xml:space="preserve">8S008w5</t>
  </si>
  <si>
    <t xml:space="preserve">Tủ truyện tranh song ngữ Việt - Anh - Chủ đề : ngụ ngôn về loài vật - T8: Rùa con tìm mẹ</t>
  </si>
  <si>
    <t xml:space="preserve">8S009w5</t>
  </si>
  <si>
    <t xml:space="preserve">Tủ truyện tranh song ngữ Việt - Anh - Chủ đề : ngụ ngôn về loài vật - T9: Tình mẫu tử</t>
  </si>
  <si>
    <t xml:space="preserve">0H025w5</t>
  </si>
  <si>
    <t xml:space="preserve">Tủ truyện tranh giáo dục đạo đức - Về thăm quê ngoại</t>
  </si>
  <si>
    <t xml:space="preserve">0H026w5</t>
  </si>
  <si>
    <t xml:space="preserve">Tủ truyện tranh giáo dục đạo đức - Khi bé ở nhà</t>
  </si>
  <si>
    <t xml:space="preserve">0H833W5</t>
  </si>
  <si>
    <t xml:space="preserve">Câu chuyện giáo dục - Mèo con đi câu cá</t>
  </si>
  <si>
    <t xml:space="preserve">Minh Thông</t>
  </si>
  <si>
    <t xml:space="preserve">0H834W5</t>
  </si>
  <si>
    <t xml:space="preserve">Câu chuyện giáo dục - Ngôi sao dũng cảm</t>
  </si>
  <si>
    <t xml:space="preserve">0H835W5</t>
  </si>
  <si>
    <t xml:space="preserve">Câu chuyện giáo dục - Chó con đi mượn rìu</t>
  </si>
  <si>
    <t xml:space="preserve">0H836W5</t>
  </si>
  <si>
    <t xml:space="preserve">Câu chuyện giáo dục - Cháu ngoan của bà</t>
  </si>
  <si>
    <t xml:space="preserve">0H837W5</t>
  </si>
  <si>
    <t xml:space="preserve">Câu chuyện giáo dục - Tâm sự của đôi mắt</t>
  </si>
  <si>
    <t xml:space="preserve">0H838W5</t>
  </si>
  <si>
    <t xml:space="preserve">Câu chuyện giáo dục - Cả nhà làm việc</t>
  </si>
  <si>
    <t xml:space="preserve">0H839W5</t>
  </si>
  <si>
    <t xml:space="preserve">Câu chuyện giáo dục - Quà tặng mẹ</t>
  </si>
  <si>
    <t xml:space="preserve">8H891h5</t>
  </si>
  <si>
    <t xml:space="preserve">Truyện đọc lớp 1</t>
  </si>
  <si>
    <t xml:space="preserve">Trần Mạnh Hưởng</t>
  </si>
  <si>
    <t xml:space="preserve">T4E18h5</t>
  </si>
  <si>
    <t xml:space="preserve">Truyện đọc lớp 4</t>
  </si>
  <si>
    <t xml:space="preserve">8I004w4</t>
  </si>
  <si>
    <t xml:space="preserve">Dạy trẻ có trái tim yêu thương</t>
  </si>
  <si>
    <t xml:space="preserve">Triệu Anh Ba,
Ngọc Linh</t>
  </si>
  <si>
    <t xml:space="preserve">8I005w4</t>
  </si>
  <si>
    <t xml:space="preserve">Dạy trẻ có chí tiến thủ</t>
  </si>
  <si>
    <t xml:space="preserve">8I026w4</t>
  </si>
  <si>
    <t xml:space="preserve">Tủ truyện tranh giáo dục đạo đức : Trường đời - Sống thật</t>
  </si>
  <si>
    <t xml:space="preserve">Kim Khánh</t>
  </si>
  <si>
    <t xml:space="preserve">8I027w4</t>
  </si>
  <si>
    <t xml:space="preserve">Tủ truyện tranh giáo dục đạo đức : Trường đời - Cao thủ bóng bàn</t>
  </si>
  <si>
    <t xml:space="preserve">8I028w4</t>
  </si>
  <si>
    <t xml:space="preserve">Tủ truyện tranh giáo dục đạo đức : Trường đời - Cây xoài</t>
  </si>
  <si>
    <t xml:space="preserve">8I029w4</t>
  </si>
  <si>
    <t xml:space="preserve">Tủ truyện tranh giáo dục đạo đức : Trường đời - Quy luật</t>
  </si>
  <si>
    <t xml:space="preserve">8I030w5</t>
  </si>
  <si>
    <t xml:space="preserve">Tủ truyện tranh giáo dục đạo đức - Anh em nhà Quạ</t>
  </si>
  <si>
    <t xml:space="preserve">8I031w5</t>
  </si>
  <si>
    <t xml:space="preserve">Tủ truyện tranh giáo dục đạo đức - Chiếc bánh sinh nhật bị đánh cắp</t>
  </si>
  <si>
    <t xml:space="preserve">8I032w5</t>
  </si>
  <si>
    <t xml:space="preserve">Tủ truyện tranh giáo dục đạo đức - Chiếc mùi soa đẹp nhất</t>
  </si>
  <si>
    <t xml:space="preserve">8I033w5</t>
  </si>
  <si>
    <t xml:space="preserve">Tủ truyện tranh giáo dục đạo đức - Cuộc so tài giữa Voi và Khỉ</t>
  </si>
  <si>
    <t xml:space="preserve">8I034w4</t>
  </si>
  <si>
    <t xml:space="preserve">Tủ truyện tranh giáo dục đạo đức - Ếch con khâu miệng</t>
  </si>
  <si>
    <t xml:space="preserve">8I035w5</t>
  </si>
  <si>
    <t xml:space="preserve">Tủ truyện tranh giáo dục đạo đức - Ếch con tìm mua giấc mơ</t>
  </si>
  <si>
    <t xml:space="preserve">8I036w5</t>
  </si>
  <si>
    <t xml:space="preserve">Tủ truyện tranh giáo dục đạo đức - Giấc mơ của bé Mai</t>
  </si>
  <si>
    <t xml:space="preserve">8I037w5</t>
  </si>
  <si>
    <t xml:space="preserve">Tủ truyện tranh giáo dục đạo đức - Mùng sinh nhật Voi cầu trượt</t>
  </si>
  <si>
    <t xml:space="preserve">8I038w5</t>
  </si>
  <si>
    <t xml:space="preserve">Tủ truyện tranh giáo dục đạo đức - Những chú Cún con thích ốm</t>
  </si>
  <si>
    <t xml:space="preserve">8I039w4</t>
  </si>
  <si>
    <t xml:space="preserve">Tủ truyện tranh giáo dục đạo đức - Những ngôi sao xanh trên tai</t>
  </si>
  <si>
    <t xml:space="preserve">Bùi Minh Trí</t>
  </si>
  <si>
    <t xml:space="preserve">8I040w4</t>
  </si>
  <si>
    <t xml:space="preserve">Tủ truyện tranh giáo dục đạo đức - Sên con đi dự tiệc ngoài trời</t>
  </si>
  <si>
    <t xml:space="preserve">8I041w5</t>
  </si>
  <si>
    <t xml:space="preserve">Tủ truyện tranh giáo dục đạo đức - Sức mạnh của sự đoàn kết</t>
  </si>
  <si>
    <t xml:space="preserve">8I390m5</t>
  </si>
  <si>
    <t xml:space="preserve">Dạy học môn đạo đức ở Tiểu học</t>
  </si>
  <si>
    <t xml:space="preserve">Lê Thị Thanh Chung</t>
  </si>
  <si>
    <t xml:space="preserve">8I699h5</t>
  </si>
  <si>
    <t xml:space="preserve">Tập truyện ngắn dành cho tuổi nhi đồng</t>
  </si>
  <si>
    <t xml:space="preserve">Phong Thu (tuyển chọn)</t>
  </si>
  <si>
    <t xml:space="preserve">8I699w4</t>
  </si>
  <si>
    <t xml:space="preserve">Cha mẹ tốt, con cái tốt - T1</t>
  </si>
  <si>
    <t xml:space="preserve">Dương Minh Hào</t>
  </si>
  <si>
    <t xml:space="preserve">8I700w4</t>
  </si>
  <si>
    <t xml:space="preserve">Cha mẹ tốt, con cái tốt - T2</t>
  </si>
  <si>
    <t xml:space="preserve">8I717m5</t>
  </si>
  <si>
    <t xml:space="preserve">Giấc mơ tuổi thần tiên - T1 (Những tác phẩm chọn lọc dành cho thiếu nhi)</t>
  </si>
  <si>
    <t xml:space="preserve">Trần Hoài Dương</t>
  </si>
  <si>
    <t xml:space="preserve">8I718m5</t>
  </si>
  <si>
    <t xml:space="preserve">Giấc mơ tuổi thần tiên - T2 (Những tác phẩm chọn lọc dành cho thiếu nhi)</t>
  </si>
  <si>
    <t xml:space="preserve">8I719m5</t>
  </si>
  <si>
    <t xml:space="preserve">Giấc mơ tuổi thần tiên - T3 (Những tác phẩm chọn lọc dành cho thiếu nhi)</t>
  </si>
  <si>
    <t xml:space="preserve">8G940h5</t>
  </si>
  <si>
    <t xml:space="preserve">Mái ấm gia đình - T1</t>
  </si>
  <si>
    <t xml:space="preserve">8I798h4</t>
  </si>
  <si>
    <t xml:space="preserve">Mái ấm gia đình - T2</t>
  </si>
  <si>
    <t xml:space="preserve">8I799h4</t>
  </si>
  <si>
    <t xml:space="preserve">Mái ấm gia đình - T3</t>
  </si>
  <si>
    <t xml:space="preserve">8I800h4</t>
  </si>
  <si>
    <t xml:space="preserve">Mái ấm gia đình - T4</t>
  </si>
  <si>
    <t xml:space="preserve">8I823h5</t>
  </si>
  <si>
    <t xml:space="preserve">Mái ấm gia đình - T5</t>
  </si>
  <si>
    <t xml:space="preserve">8I824h5</t>
  </si>
  <si>
    <t xml:space="preserve">Mái ấm gia đình - T6</t>
  </si>
  <si>
    <t xml:space="preserve">8I825h5</t>
  </si>
  <si>
    <t xml:space="preserve">Mái ấm gia đình - T7</t>
  </si>
  <si>
    <t xml:space="preserve">8G948H4</t>
  </si>
  <si>
    <t xml:space="preserve">Mái ấm gia đình - T8</t>
  </si>
  <si>
    <t xml:space="preserve">Vũ Thị Lan Anh,
Nguyễn Bích Ngân</t>
  </si>
  <si>
    <t xml:space="preserve">8G949H4</t>
  </si>
  <si>
    <t xml:space="preserve">Mái ấm gia đình - T9</t>
  </si>
  <si>
    <t xml:space="preserve">8I817h5</t>
  </si>
  <si>
    <t xml:space="preserve">Dưới mái trường thân yêu - T1</t>
  </si>
  <si>
    <t xml:space="preserve">8I818h5</t>
  </si>
  <si>
    <t xml:space="preserve">Dưới mái trường thân yêu - T2</t>
  </si>
  <si>
    <t xml:space="preserve">8I819h4</t>
  </si>
  <si>
    <t xml:space="preserve">Dưới mái trường thân yêu - T3</t>
  </si>
  <si>
    <t xml:space="preserve">8I841H5</t>
  </si>
  <si>
    <t xml:space="preserve">Dưới mái trường thân yêu - T4</t>
  </si>
  <si>
    <t xml:space="preserve">8I842H5</t>
  </si>
  <si>
    <t xml:space="preserve">Dưới mái trường thân yêu - T5</t>
  </si>
  <si>
    <t xml:space="preserve">8I843H5</t>
  </si>
  <si>
    <t xml:space="preserve">Dưới mái trường thân yêu - T6</t>
  </si>
  <si>
    <t xml:space="preserve">8I829h4</t>
  </si>
  <si>
    <t xml:space="preserve">Người thầy của tôi - T1</t>
  </si>
  <si>
    <t xml:space="preserve">8I830h4</t>
  </si>
  <si>
    <t xml:space="preserve">Người thầy của tôi - T2</t>
  </si>
  <si>
    <t xml:space="preserve">8I831h4</t>
  </si>
  <si>
    <t xml:space="preserve">Người thầy của tôi - T3</t>
  </si>
  <si>
    <t xml:space="preserve">8G945H4</t>
  </si>
  <si>
    <t xml:space="preserve">Người thầy của tôi - T4</t>
  </si>
  <si>
    <t xml:space="preserve">8G946H4</t>
  </si>
  <si>
    <t xml:space="preserve">Người thầy của tôi - T5</t>
  </si>
  <si>
    <t xml:space="preserve">8G947H4</t>
  </si>
  <si>
    <t xml:space="preserve">Người thầy của tôi - T6</t>
  </si>
  <si>
    <t xml:space="preserve">8I826h4</t>
  </si>
  <si>
    <t xml:space="preserve">Gương sáng học đường - T1</t>
  </si>
  <si>
    <t xml:space="preserve">8I827h4</t>
  </si>
  <si>
    <t xml:space="preserve">Gương sáng học đường - T2</t>
  </si>
  <si>
    <t xml:space="preserve">Trần Văn Đức</t>
  </si>
  <si>
    <t xml:space="preserve">8I828h4</t>
  </si>
  <si>
    <t xml:space="preserve">Gương sáng học đường - T3</t>
  </si>
  <si>
    <t xml:space="preserve">8G954H4</t>
  </si>
  <si>
    <t xml:space="preserve">Gương sáng học đường - T4</t>
  </si>
  <si>
    <t xml:space="preserve">Đặng Thúy Anh,...</t>
  </si>
  <si>
    <t xml:space="preserve">8G955H4</t>
  </si>
  <si>
    <t xml:space="preserve">Gương sáng học đường - T5</t>
  </si>
  <si>
    <t xml:space="preserve">8G956H4</t>
  </si>
  <si>
    <t xml:space="preserve">Gương sáng học đường - T6</t>
  </si>
  <si>
    <t xml:space="preserve">8I847H5</t>
  </si>
  <si>
    <t xml:space="preserve">Gương sáng học đường - T7</t>
  </si>
  <si>
    <t xml:space="preserve">Lê Thanh Sử,
Thúy Hằng</t>
  </si>
  <si>
    <t xml:space="preserve">8I848H5</t>
  </si>
  <si>
    <t xml:space="preserve">Gương sáng học đường - T8</t>
  </si>
  <si>
    <t xml:space="preserve">8I849H5</t>
  </si>
  <si>
    <t xml:space="preserve">Gương sáng học đường - T9</t>
  </si>
  <si>
    <t xml:space="preserve">8I850H5</t>
  </si>
  <si>
    <t xml:space="preserve">Gương sáng học đường - T10</t>
  </si>
  <si>
    <t xml:space="preserve">      IV. TỦ SÁCH LÃNH THỔ, BIỂN ĐẢO</t>
  </si>
  <si>
    <t xml:space="preserve">8G011s5</t>
  </si>
  <si>
    <t xml:space="preserve">Giáo dục bảo vệ môi trường biển đảo Việt Nam qua hoạt động ngoài giờ lên lớp (Tài liệu hướng dẫn GV Tiểu học)</t>
  </si>
  <si>
    <t xml:space="preserve">Nguyễn Tuyết Nga</t>
  </si>
  <si>
    <t xml:space="preserve">8G012s5</t>
  </si>
  <si>
    <t xml:space="preserve">Biển đảo với cuộc sống của chúng ta (Sách dành cho học sinh Tiểu học)</t>
  </si>
  <si>
    <t xml:space="preserve">8I820</t>
  </si>
  <si>
    <t xml:space="preserve">Giáo dục về Biển đảo Việt Nam (Tiểu học)</t>
  </si>
  <si>
    <t xml:space="preserve">Nguyễn Đức Vũ</t>
  </si>
  <si>
    <t xml:space="preserve">GV,HS</t>
  </si>
  <si>
    <t xml:space="preserve">6. Sách TBGD miền Nam</t>
  </si>
  <si>
    <t xml:space="preserve">8I821</t>
  </si>
  <si>
    <t xml:space="preserve">Giáo dục về Biển đảo Việt Nam (THCS)</t>
  </si>
  <si>
    <t xml:space="preserve">8I822</t>
  </si>
  <si>
    <t xml:space="preserve">Giáo dục về Biển đảo Việt Nam (THPT)</t>
  </si>
  <si>
    <t xml:space="preserve">8I002</t>
  </si>
  <si>
    <t xml:space="preserve">Hoàng Sa - Trường Sa trong vòng tay Tổ Quốc, 
Tập 1 : Nơi đầu sóng ngọn gió</t>
  </si>
  <si>
    <t xml:space="preserve">Hồng Châu, 
Minh Tân</t>
  </si>
  <si>
    <t xml:space="preserve">8I003</t>
  </si>
  <si>
    <t xml:space="preserve">Hoàng Sa - Trường Sa trong vòng tay Tổ Quốc, 
Tập 2: Nghĩa tình cả nước với Hoàng Sa,Trường Sa</t>
  </si>
  <si>
    <t xml:space="preserve">8I004</t>
  </si>
  <si>
    <t xml:space="preserve">Hoàng Sa - Trường Sa, Khát vọng hòa bình (sách ảnh)</t>
  </si>
  <si>
    <t xml:space="preserve">Bùi Tất Tươm,
Vũ Bá Hòa </t>
  </si>
  <si>
    <t xml:space="preserve">8I836</t>
  </si>
  <si>
    <t xml:space="preserve">Kể chuyện Biển đảo, Tập 1</t>
  </si>
  <si>
    <t xml:space="preserve">Lê Thông</t>
  </si>
  <si>
    <t xml:space="preserve">8I837</t>
  </si>
  <si>
    <t xml:space="preserve">Kể chuyện Biển đảo, Tập 2</t>
  </si>
  <si>
    <t xml:space="preserve">8I838</t>
  </si>
  <si>
    <t xml:space="preserve">Kể chuyện Biển đảo, Tập 3</t>
  </si>
  <si>
    <t xml:space="preserve">8I839</t>
  </si>
  <si>
    <t xml:space="preserve">Kể chuyện Biển đảo, Tập 4</t>
  </si>
  <si>
    <t xml:space="preserve">C1E02A3</t>
  </si>
  <si>
    <t xml:space="preserve">Cùng tìm hiểu Trường Sa qua luyện tập Tiếng Việt 
tiểu học</t>
  </si>
  <si>
    <t xml:space="preserve">Lê Anh Xuân, Nguyễn Xuân Thủy…</t>
  </si>
  <si>
    <t xml:space="preserve">8B001</t>
  </si>
  <si>
    <t xml:space="preserve">Những bằng chứng về chủ quyền của Việt Nam đối với hai quần đảo Hoàng Sa và Trường Sa</t>
  </si>
  <si>
    <t xml:space="preserve">Hãn Nguyên 
Nguyễn Nhã</t>
  </si>
  <si>
    <t xml:space="preserve">                                                                     </t>
  </si>
  <si>
    <t xml:space="preserve">TỔNG GIÁM ĐỐC</t>
  </si>
  <si>
    <t xml:space="preserve">                                                             </t>
  </si>
  <si>
    <t xml:space="preserve">VŨ VĂN HÙNG</t>
  </si>
  <si>
    <t xml:space="preserve">ĐỊA CHỈ LIÊN HỆ:  </t>
  </si>
  <si>
    <t xml:space="preserve">Bạn đọc có thể mua sách tại các Công ty Sách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; 7 Xã Đàn; 42 Cầu Bươu;
F5 Trung Kính; ngõ 385 Hoàng Quốc Việt; 17T2, 17T3 Hoàng Đạo Thúy; 
135A Trần Phú - Hà Đông;107-D5 Trần Thái Tông; 231C Nguyễn Trãi; 45 Hàng Chuối;
25 Hàn Thuyên; 18/30 Tạ Quang Bửu; 51 Lò Đúc;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145 Lê Lợi; 223 Lê Đình Lý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  
261C Lê Quang Định, phường 7, quận Bình Thạnh; 69 Phạm Văn Chiêu, phường 14, 
quận Gò Vấp; 363 Hưng Phú, quận 8.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 khu văn phòng và nhà ở 
cao cấp Vinaconex1, 289A Khuất Duy Tiến, phường Trung Hòa, Quận Cầu Giấy, TP. Hà Nội.
ĐT: (04) 62.534.308- 62.534.309 (Phòng kinh doanh)</t>
    </r>
  </si>
  <si>
    <r>
      <rPr>
        <b val="true"/>
        <sz val="12"/>
        <rFont val="Times New Roman"/>
        <family val="1"/>
      </rPr>
      <t xml:space="preserve">2. Công ty Cổ phần Sách giáo dục tại TP. Đà Nẵng</t>
    </r>
    <r>
      <rPr>
        <sz val="12"/>
        <rFont val="Times New Roman"/>
        <family val="1"/>
      </rPr>
      <t xml:space="preserve">: 78 Paster,TP. Đà Nẵng
ĐT: (0511) 3.849.051- 3.889.327 (Phòng kinh doanh)</t>
    </r>
  </si>
  <si>
    <r>
      <rPr>
        <b val="true"/>
        <sz val="12"/>
        <rFont val="Times New Roman"/>
        <family val="1"/>
      </rPr>
      <t xml:space="preserve">3. Công ty Cổ phần Sách giáo dục tại TP. Hồ Chí Minh</t>
    </r>
    <r>
      <rPr>
        <sz val="12"/>
        <rFont val="Times New Roman"/>
        <family val="1"/>
      </rPr>
      <t xml:space="preserve">: 363 Hưng Phú, quận 8, 
TP. Hồ Chí Minh. ĐT: (08) 39.540.58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@"/>
    <numFmt numFmtId="170" formatCode="[$-409]#,##0_);\(#,##0\)"/>
    <numFmt numFmtId="171" formatCode="0.00E+00"/>
    <numFmt numFmtId="172" formatCode="0"/>
    <numFmt numFmtId="173" formatCode="########0"/>
    <numFmt numFmtId="174" formatCode="0.00"/>
  </numFmts>
  <fonts count="55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.Vn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.vntime"/>
      <family val="2"/>
    </font>
    <font>
      <sz val="11"/>
      <name val="Times New Roman"/>
      <family val="1"/>
    </font>
    <font>
      <sz val="10"/>
      <name val="Arial Narrow"/>
      <family val="2"/>
    </font>
    <font>
      <sz val="12"/>
      <name val=".VnTime"/>
      <family val="2"/>
    </font>
    <font>
      <sz val="13"/>
      <name val="Times New Roman"/>
      <family val="1"/>
    </font>
    <font>
      <sz val="13"/>
      <name val=".VnArial Narrow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.VnArial"/>
      <family val="2"/>
    </font>
    <font>
      <b val="true"/>
      <sz val="12"/>
      <color rgb="FF993300"/>
      <name val=".VnTime"/>
      <family val="2"/>
    </font>
    <font>
      <sz val="12"/>
      <name val=".Vn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Arial Narrow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.VnArial Narrow"/>
      <family val="2"/>
    </font>
    <font>
      <sz val="14"/>
      <name val="Times New Roman"/>
      <family val="1"/>
    </font>
    <font>
      <sz val="12"/>
      <color rgb="FF000000"/>
      <name val=".VnTime"/>
      <family val="2"/>
    </font>
    <font>
      <b val="true"/>
      <sz val="10"/>
      <name val="Arial Narrow"/>
      <family val="2"/>
    </font>
    <font>
      <b val="true"/>
      <sz val="12"/>
      <name val=".VnTimeH"/>
      <family val="2"/>
    </font>
    <font>
      <b val="true"/>
      <sz val="13"/>
      <name val="ArialH"/>
      <family val="0"/>
    </font>
    <font>
      <b val="true"/>
      <sz val="12"/>
      <name val="Wingdings"/>
      <family val="0"/>
      <charset val="2"/>
    </font>
    <font>
      <b val="true"/>
      <sz val="12"/>
      <name val=".VnArial Narrow"/>
      <family val="2"/>
    </font>
    <font>
      <sz val="11"/>
      <name val=".VnArial Narrow"/>
      <family val="2"/>
    </font>
    <font>
      <b val="true"/>
      <sz val="13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6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" activeCellId="0" sqref="I1:I16384"/>
    </sheetView>
  </sheetViews>
  <sheetFormatPr defaultColWidth="9.1328125" defaultRowHeight="16.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85"/>
    <col collapsed="false" customWidth="true" hidden="false" outlineLevel="0" max="3" min="3" style="3" width="4.56"/>
    <col collapsed="false" customWidth="true" hidden="true" outlineLevel="0" max="4" min="4" style="4" width="8.13"/>
    <col collapsed="false" customWidth="true" hidden="false" outlineLevel="0" max="5" min="5" style="5" width="50.7"/>
    <col collapsed="false" customWidth="true" hidden="false" outlineLevel="0" max="6" min="6" style="6" width="22.42"/>
    <col collapsed="false" customWidth="true" hidden="false" outlineLevel="0" max="7" min="7" style="7" width="11.13"/>
    <col collapsed="false" customWidth="true" hidden="false" outlineLevel="0" max="8" min="8" style="8" width="9.7"/>
    <col collapsed="false" customWidth="true" hidden="true" outlineLevel="0" max="9" min="9" style="9" width="25.56"/>
    <col collapsed="false" customWidth="false" hidden="false" outlineLevel="0" max="257" min="10" style="10" width="9.13"/>
  </cols>
  <sheetData>
    <row r="1" customFormat="false" ht="15" hidden="false" customHeight="true" outlineLevel="0" collapsed="false">
      <c r="A1" s="11"/>
    </row>
    <row r="2" customFormat="false" ht="21.75" hidden="false" customHeight="true" outlineLevel="0" collapsed="false">
      <c r="A2" s="11"/>
      <c r="C2" s="12" t="s">
        <v>0</v>
      </c>
      <c r="D2" s="12"/>
      <c r="E2" s="12"/>
      <c r="F2" s="13"/>
    </row>
    <row r="3" customFormat="fals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5"/>
      <c r="H3" s="16"/>
      <c r="I3" s="17"/>
      <c r="J3" s="18"/>
      <c r="K3" s="18"/>
      <c r="L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5"/>
      <c r="H4" s="16"/>
      <c r="I4" s="17"/>
      <c r="J4" s="18"/>
      <c r="K4" s="18"/>
      <c r="L4" s="18"/>
    </row>
    <row r="5" customFormat="false" ht="3" hidden="true" customHeight="true" outlineLevel="0" collapsed="false">
      <c r="A5" s="19"/>
      <c r="B5" s="19"/>
      <c r="C5" s="20"/>
      <c r="D5" s="21"/>
      <c r="E5" s="22"/>
      <c r="F5" s="23"/>
      <c r="G5" s="15"/>
      <c r="H5" s="16"/>
      <c r="I5" s="17"/>
      <c r="J5" s="18"/>
      <c r="K5" s="18"/>
      <c r="L5" s="18"/>
    </row>
    <row r="6" customFormat="false" ht="3.75" hidden="true" customHeight="true" outlineLevel="0" collapsed="false">
      <c r="A6" s="24" t="s">
        <v>2</v>
      </c>
      <c r="B6" s="24"/>
      <c r="C6" s="24"/>
      <c r="D6" s="24"/>
      <c r="E6" s="24"/>
      <c r="F6" s="24"/>
      <c r="G6" s="15"/>
      <c r="H6" s="16"/>
      <c r="I6" s="17"/>
      <c r="J6" s="18"/>
      <c r="K6" s="18"/>
      <c r="L6" s="18"/>
    </row>
    <row r="7" customFormat="false" ht="20.25" hidden="false" customHeight="true" outlineLevel="0" collapsed="false">
      <c r="A7" s="25"/>
      <c r="B7" s="25"/>
      <c r="C7" s="25"/>
      <c r="D7" s="25"/>
      <c r="E7" s="25"/>
      <c r="F7" s="26"/>
      <c r="G7" s="15"/>
      <c r="H7" s="16"/>
      <c r="I7" s="17"/>
      <c r="J7" s="18"/>
      <c r="K7" s="18"/>
      <c r="L7" s="18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7"/>
      <c r="J8" s="18"/>
      <c r="K8" s="18"/>
      <c r="L8" s="18"/>
    </row>
    <row r="9" customFormat="false" ht="27.75" hidden="false" customHeight="true" outlineLevel="0" collapsed="false">
      <c r="A9" s="25"/>
      <c r="B9" s="25"/>
      <c r="C9" s="27" t="s">
        <v>3</v>
      </c>
      <c r="D9" s="27"/>
      <c r="E9" s="27"/>
      <c r="F9" s="27"/>
      <c r="G9" s="27"/>
      <c r="H9" s="27"/>
      <c r="I9" s="17"/>
      <c r="J9" s="18"/>
      <c r="K9" s="18"/>
      <c r="L9" s="18"/>
    </row>
    <row r="10" customFormat="false" ht="24.75" hidden="false" customHeight="true" outlineLevel="0" collapsed="false">
      <c r="A10" s="27" t="s">
        <v>4</v>
      </c>
      <c r="B10" s="27"/>
      <c r="C10" s="27"/>
      <c r="D10" s="27"/>
      <c r="E10" s="27"/>
      <c r="F10" s="27"/>
      <c r="G10" s="27"/>
      <c r="H10" s="27"/>
      <c r="I10" s="28"/>
      <c r="J10" s="18"/>
      <c r="K10" s="18"/>
      <c r="L10" s="18"/>
    </row>
    <row r="11" customFormat="false" ht="36.75" hidden="false" customHeight="true" outlineLevel="0" collapsed="false">
      <c r="A11" s="29"/>
      <c r="B11" s="30"/>
      <c r="C11" s="31" t="s">
        <v>5</v>
      </c>
      <c r="D11" s="31"/>
      <c r="E11" s="31"/>
      <c r="F11" s="31"/>
      <c r="G11" s="31"/>
      <c r="H11" s="31"/>
      <c r="I11" s="32"/>
      <c r="J11" s="18"/>
      <c r="K11" s="18"/>
      <c r="L11" s="18"/>
    </row>
    <row r="12" customFormat="false" ht="67.5" hidden="false" customHeight="true" outlineLevel="0" collapsed="false">
      <c r="A12" s="33" t="s">
        <v>6</v>
      </c>
      <c r="B12" s="34" t="s">
        <v>6</v>
      </c>
      <c r="C12" s="35" t="s">
        <v>6</v>
      </c>
      <c r="D12" s="35" t="s">
        <v>7</v>
      </c>
      <c r="E12" s="35" t="s">
        <v>8</v>
      </c>
      <c r="F12" s="35" t="s">
        <v>9</v>
      </c>
      <c r="G12" s="36" t="s">
        <v>10</v>
      </c>
      <c r="H12" s="37" t="s">
        <v>11</v>
      </c>
      <c r="I12" s="38" t="s">
        <v>12</v>
      </c>
      <c r="J12" s="18"/>
      <c r="K12" s="18"/>
      <c r="L12" s="18"/>
      <c r="M12" s="18"/>
      <c r="N12" s="18"/>
      <c r="O12" s="18"/>
    </row>
    <row r="13" customFormat="false" ht="36.75" hidden="false" customHeight="true" outlineLevel="0" collapsed="false">
      <c r="A13" s="39"/>
      <c r="B13" s="39"/>
      <c r="C13" s="40" t="s">
        <v>13</v>
      </c>
      <c r="D13" s="40"/>
      <c r="E13" s="40"/>
      <c r="F13" s="40"/>
      <c r="G13" s="40"/>
      <c r="H13" s="40"/>
      <c r="I13" s="41"/>
    </row>
    <row r="14" customFormat="false" ht="38.1" hidden="false" customHeight="true" outlineLevel="0" collapsed="false">
      <c r="A14" s="39"/>
      <c r="B14" s="39"/>
      <c r="C14" s="42" t="n">
        <v>1</v>
      </c>
      <c r="D14" s="43" t="s">
        <v>14</v>
      </c>
      <c r="E14" s="44" t="s">
        <v>15</v>
      </c>
      <c r="F14" s="45" t="s">
        <v>16</v>
      </c>
      <c r="G14" s="46" t="n">
        <v>23000</v>
      </c>
      <c r="H14" s="47" t="s">
        <v>17</v>
      </c>
      <c r="I14" s="48" t="s">
        <v>18</v>
      </c>
    </row>
    <row r="15" customFormat="false" ht="38.1" hidden="false" customHeight="true" outlineLevel="0" collapsed="false">
      <c r="A15" s="39"/>
      <c r="B15" s="39"/>
      <c r="C15" s="49" t="n">
        <v>2</v>
      </c>
      <c r="D15" s="50" t="s">
        <v>19</v>
      </c>
      <c r="E15" s="51" t="s">
        <v>20</v>
      </c>
      <c r="F15" s="52" t="s">
        <v>16</v>
      </c>
      <c r="G15" s="53" t="n">
        <v>23000</v>
      </c>
      <c r="H15" s="54" t="s">
        <v>17</v>
      </c>
      <c r="I15" s="48" t="s">
        <v>18</v>
      </c>
    </row>
    <row r="16" customFormat="false" ht="38.1" hidden="false" customHeight="true" outlineLevel="0" collapsed="false">
      <c r="A16" s="39"/>
      <c r="B16" s="39"/>
      <c r="C16" s="42" t="n">
        <v>3</v>
      </c>
      <c r="D16" s="50" t="s">
        <v>21</v>
      </c>
      <c r="E16" s="51" t="s">
        <v>22</v>
      </c>
      <c r="F16" s="52" t="s">
        <v>16</v>
      </c>
      <c r="G16" s="53" t="n">
        <v>23000</v>
      </c>
      <c r="H16" s="54" t="s">
        <v>17</v>
      </c>
      <c r="I16" s="48" t="s">
        <v>18</v>
      </c>
    </row>
    <row r="17" customFormat="false" ht="36.75" hidden="false" customHeight="true" outlineLevel="0" collapsed="false">
      <c r="A17" s="39"/>
      <c r="B17" s="39"/>
      <c r="C17" s="49" t="n">
        <v>4</v>
      </c>
      <c r="D17" s="50" t="s">
        <v>23</v>
      </c>
      <c r="E17" s="51" t="s">
        <v>24</v>
      </c>
      <c r="F17" s="52" t="s">
        <v>16</v>
      </c>
      <c r="G17" s="53" t="n">
        <v>23000</v>
      </c>
      <c r="H17" s="54" t="s">
        <v>17</v>
      </c>
      <c r="I17" s="48" t="s">
        <v>18</v>
      </c>
    </row>
    <row r="18" customFormat="false" ht="36.75" hidden="false" customHeight="true" outlineLevel="0" collapsed="false">
      <c r="A18" s="39"/>
      <c r="B18" s="39"/>
      <c r="C18" s="42" t="n">
        <v>5</v>
      </c>
      <c r="D18" s="55" t="s">
        <v>25</v>
      </c>
      <c r="E18" s="56" t="s">
        <v>26</v>
      </c>
      <c r="F18" s="57" t="s">
        <v>27</v>
      </c>
      <c r="G18" s="58" t="n">
        <v>15000</v>
      </c>
      <c r="H18" s="54" t="s">
        <v>17</v>
      </c>
      <c r="I18" s="59" t="s">
        <v>28</v>
      </c>
    </row>
    <row r="19" customFormat="false" ht="36.75" hidden="false" customHeight="true" outlineLevel="0" collapsed="false">
      <c r="A19" s="39"/>
      <c r="B19" s="39"/>
      <c r="C19" s="49" t="n">
        <v>6</v>
      </c>
      <c r="D19" s="55" t="s">
        <v>29</v>
      </c>
      <c r="E19" s="56" t="s">
        <v>30</v>
      </c>
      <c r="F19" s="57" t="s">
        <v>31</v>
      </c>
      <c r="G19" s="58" t="n">
        <v>17000</v>
      </c>
      <c r="H19" s="54" t="s">
        <v>17</v>
      </c>
      <c r="I19" s="59" t="s">
        <v>28</v>
      </c>
    </row>
    <row r="20" customFormat="false" ht="27.95" hidden="false" customHeight="true" outlineLevel="0" collapsed="false">
      <c r="A20" s="39"/>
      <c r="B20" s="39"/>
      <c r="C20" s="42" t="n">
        <v>7</v>
      </c>
      <c r="D20" s="55" t="s">
        <v>32</v>
      </c>
      <c r="E20" s="56" t="s">
        <v>33</v>
      </c>
      <c r="F20" s="57" t="s">
        <v>34</v>
      </c>
      <c r="G20" s="58" t="n">
        <v>15000</v>
      </c>
      <c r="H20" s="54" t="s">
        <v>17</v>
      </c>
      <c r="I20" s="59" t="s">
        <v>28</v>
      </c>
    </row>
    <row r="21" customFormat="false" ht="27.95" hidden="false" customHeight="true" outlineLevel="0" collapsed="false">
      <c r="A21" s="39"/>
      <c r="B21" s="39"/>
      <c r="C21" s="49" t="n">
        <v>8</v>
      </c>
      <c r="D21" s="55" t="s">
        <v>35</v>
      </c>
      <c r="E21" s="56" t="s">
        <v>36</v>
      </c>
      <c r="F21" s="57" t="s">
        <v>37</v>
      </c>
      <c r="G21" s="58" t="n">
        <v>23000</v>
      </c>
      <c r="H21" s="54" t="s">
        <v>17</v>
      </c>
      <c r="I21" s="59" t="s">
        <v>28</v>
      </c>
    </row>
    <row r="22" customFormat="false" ht="27.75" hidden="false" customHeight="true" outlineLevel="0" collapsed="false">
      <c r="A22" s="39"/>
      <c r="B22" s="39"/>
      <c r="C22" s="42" t="n">
        <v>9</v>
      </c>
      <c r="D22" s="55" t="s">
        <v>38</v>
      </c>
      <c r="E22" s="56" t="s">
        <v>39</v>
      </c>
      <c r="F22" s="57" t="s">
        <v>40</v>
      </c>
      <c r="G22" s="58" t="n">
        <v>17000</v>
      </c>
      <c r="H22" s="54" t="s">
        <v>17</v>
      </c>
      <c r="I22" s="59" t="s">
        <v>28</v>
      </c>
    </row>
    <row r="23" customFormat="false" ht="27.95" hidden="false" customHeight="true" outlineLevel="0" collapsed="false">
      <c r="A23" s="39"/>
      <c r="B23" s="39"/>
      <c r="C23" s="49" t="n">
        <v>10</v>
      </c>
      <c r="D23" s="55" t="s">
        <v>41</v>
      </c>
      <c r="E23" s="56" t="s">
        <v>42</v>
      </c>
      <c r="F23" s="57" t="s">
        <v>43</v>
      </c>
      <c r="G23" s="58" t="n">
        <v>22000</v>
      </c>
      <c r="H23" s="54" t="s">
        <v>17</v>
      </c>
      <c r="I23" s="59" t="s">
        <v>28</v>
      </c>
    </row>
    <row r="24" customFormat="false" ht="27.95" hidden="false" customHeight="true" outlineLevel="0" collapsed="false">
      <c r="A24" s="39"/>
      <c r="B24" s="39"/>
      <c r="C24" s="42" t="n">
        <v>11</v>
      </c>
      <c r="D24" s="55" t="s">
        <v>44</v>
      </c>
      <c r="E24" s="56" t="s">
        <v>45</v>
      </c>
      <c r="F24" s="57" t="s">
        <v>46</v>
      </c>
      <c r="G24" s="58" t="n">
        <v>17000</v>
      </c>
      <c r="H24" s="54" t="s">
        <v>17</v>
      </c>
      <c r="I24" s="59" t="s">
        <v>28</v>
      </c>
    </row>
    <row r="25" customFormat="false" ht="27.95" hidden="false" customHeight="true" outlineLevel="0" collapsed="false">
      <c r="A25" s="39"/>
      <c r="B25" s="39"/>
      <c r="C25" s="49" t="n">
        <v>12</v>
      </c>
      <c r="D25" s="55" t="s">
        <v>47</v>
      </c>
      <c r="E25" s="56" t="s">
        <v>48</v>
      </c>
      <c r="F25" s="57" t="s">
        <v>49</v>
      </c>
      <c r="G25" s="58" t="n">
        <v>17000</v>
      </c>
      <c r="H25" s="54" t="s">
        <v>17</v>
      </c>
      <c r="I25" s="59" t="s">
        <v>28</v>
      </c>
    </row>
    <row r="26" customFormat="false" ht="38.1" hidden="false" customHeight="true" outlineLevel="0" collapsed="false">
      <c r="A26" s="39"/>
      <c r="B26" s="39"/>
      <c r="C26" s="42" t="n">
        <v>13</v>
      </c>
      <c r="D26" s="55" t="s">
        <v>50</v>
      </c>
      <c r="E26" s="56" t="s">
        <v>51</v>
      </c>
      <c r="F26" s="57" t="s">
        <v>52</v>
      </c>
      <c r="G26" s="58" t="n">
        <v>17000</v>
      </c>
      <c r="H26" s="54" t="s">
        <v>17</v>
      </c>
      <c r="I26" s="59" t="s">
        <v>28</v>
      </c>
    </row>
    <row r="27" customFormat="false" ht="27.95" hidden="false" customHeight="true" outlineLevel="0" collapsed="false">
      <c r="A27" s="39"/>
      <c r="B27" s="39"/>
      <c r="C27" s="49" t="n">
        <v>14</v>
      </c>
      <c r="D27" s="55" t="s">
        <v>53</v>
      </c>
      <c r="E27" s="56" t="s">
        <v>54</v>
      </c>
      <c r="F27" s="57" t="s">
        <v>49</v>
      </c>
      <c r="G27" s="58" t="n">
        <v>26000</v>
      </c>
      <c r="H27" s="54" t="s">
        <v>17</v>
      </c>
      <c r="I27" s="59" t="s">
        <v>28</v>
      </c>
    </row>
    <row r="28" customFormat="false" ht="27.95" hidden="false" customHeight="true" outlineLevel="0" collapsed="false">
      <c r="A28" s="39"/>
      <c r="B28" s="39"/>
      <c r="C28" s="42" t="n">
        <v>15</v>
      </c>
      <c r="D28" s="55" t="s">
        <v>55</v>
      </c>
      <c r="E28" s="56" t="s">
        <v>56</v>
      </c>
      <c r="F28" s="57" t="s">
        <v>57</v>
      </c>
      <c r="G28" s="58" t="n">
        <v>21000</v>
      </c>
      <c r="H28" s="54" t="s">
        <v>17</v>
      </c>
      <c r="I28" s="59" t="s">
        <v>28</v>
      </c>
    </row>
    <row r="29" customFormat="false" ht="27.95" hidden="false" customHeight="true" outlineLevel="0" collapsed="false">
      <c r="A29" s="39"/>
      <c r="B29" s="39"/>
      <c r="C29" s="49" t="n">
        <v>16</v>
      </c>
      <c r="D29" s="55" t="s">
        <v>58</v>
      </c>
      <c r="E29" s="56" t="s">
        <v>59</v>
      </c>
      <c r="F29" s="57" t="s">
        <v>46</v>
      </c>
      <c r="G29" s="58" t="n">
        <v>20000</v>
      </c>
      <c r="H29" s="54" t="s">
        <v>17</v>
      </c>
      <c r="I29" s="59" t="s">
        <v>28</v>
      </c>
    </row>
    <row r="30" customFormat="false" ht="27.95" hidden="false" customHeight="true" outlineLevel="0" collapsed="false">
      <c r="A30" s="39"/>
      <c r="B30" s="39"/>
      <c r="C30" s="42" t="n">
        <v>17</v>
      </c>
      <c r="D30" s="55" t="s">
        <v>60</v>
      </c>
      <c r="E30" s="56" t="s">
        <v>61</v>
      </c>
      <c r="F30" s="57" t="s">
        <v>62</v>
      </c>
      <c r="G30" s="58" t="n">
        <v>26000</v>
      </c>
      <c r="H30" s="54" t="s">
        <v>17</v>
      </c>
      <c r="I30" s="59" t="s">
        <v>28</v>
      </c>
    </row>
    <row r="31" customFormat="false" ht="27.95" hidden="false" customHeight="true" outlineLevel="0" collapsed="false">
      <c r="A31" s="39"/>
      <c r="B31" s="39"/>
      <c r="C31" s="49" t="n">
        <v>18</v>
      </c>
      <c r="D31" s="55" t="s">
        <v>63</v>
      </c>
      <c r="E31" s="56" t="s">
        <v>64</v>
      </c>
      <c r="F31" s="57" t="s">
        <v>43</v>
      </c>
      <c r="G31" s="58" t="n">
        <v>29000</v>
      </c>
      <c r="H31" s="54" t="s">
        <v>17</v>
      </c>
      <c r="I31" s="59" t="s">
        <v>28</v>
      </c>
    </row>
    <row r="32" customFormat="false" ht="38.1" hidden="false" customHeight="true" outlineLevel="0" collapsed="false">
      <c r="A32" s="39"/>
      <c r="B32" s="39"/>
      <c r="C32" s="42" t="n">
        <v>19</v>
      </c>
      <c r="D32" s="55" t="s">
        <v>65</v>
      </c>
      <c r="E32" s="56" t="s">
        <v>66</v>
      </c>
      <c r="F32" s="57" t="s">
        <v>67</v>
      </c>
      <c r="G32" s="58" t="n">
        <v>28000</v>
      </c>
      <c r="H32" s="54" t="s">
        <v>17</v>
      </c>
      <c r="I32" s="59" t="s">
        <v>28</v>
      </c>
    </row>
    <row r="33" customFormat="false" ht="27.95" hidden="false" customHeight="true" outlineLevel="0" collapsed="false">
      <c r="A33" s="39"/>
      <c r="B33" s="39"/>
      <c r="C33" s="49" t="n">
        <v>20</v>
      </c>
      <c r="D33" s="55" t="s">
        <v>68</v>
      </c>
      <c r="E33" s="56" t="s">
        <v>69</v>
      </c>
      <c r="F33" s="57" t="s">
        <v>67</v>
      </c>
      <c r="G33" s="58" t="n">
        <v>28000</v>
      </c>
      <c r="H33" s="54" t="s">
        <v>17</v>
      </c>
      <c r="I33" s="59" t="s">
        <v>28</v>
      </c>
    </row>
    <row r="34" customFormat="false" ht="27.95" hidden="false" customHeight="true" outlineLevel="0" collapsed="false">
      <c r="A34" s="39"/>
      <c r="B34" s="39"/>
      <c r="C34" s="42" t="n">
        <v>21</v>
      </c>
      <c r="D34" s="55" t="s">
        <v>70</v>
      </c>
      <c r="E34" s="56" t="s">
        <v>71</v>
      </c>
      <c r="F34" s="57" t="s">
        <v>67</v>
      </c>
      <c r="G34" s="58" t="n">
        <v>28000</v>
      </c>
      <c r="H34" s="54" t="s">
        <v>17</v>
      </c>
      <c r="I34" s="59" t="s">
        <v>28</v>
      </c>
    </row>
    <row r="35" customFormat="false" ht="27.95" hidden="false" customHeight="true" outlineLevel="0" collapsed="false">
      <c r="A35" s="39"/>
      <c r="B35" s="39"/>
      <c r="C35" s="49" t="n">
        <v>22</v>
      </c>
      <c r="D35" s="55" t="s">
        <v>72</v>
      </c>
      <c r="E35" s="56" t="s">
        <v>73</v>
      </c>
      <c r="F35" s="57" t="s">
        <v>67</v>
      </c>
      <c r="G35" s="58" t="n">
        <v>28000</v>
      </c>
      <c r="H35" s="54" t="s">
        <v>17</v>
      </c>
      <c r="I35" s="59" t="s">
        <v>28</v>
      </c>
    </row>
    <row r="36" customFormat="false" ht="27.95" hidden="false" customHeight="true" outlineLevel="0" collapsed="false">
      <c r="A36" s="39"/>
      <c r="B36" s="39"/>
      <c r="C36" s="42" t="n">
        <v>23</v>
      </c>
      <c r="D36" s="55" t="s">
        <v>74</v>
      </c>
      <c r="E36" s="56" t="s">
        <v>75</v>
      </c>
      <c r="F36" s="57" t="s">
        <v>67</v>
      </c>
      <c r="G36" s="58" t="n">
        <v>28000</v>
      </c>
      <c r="H36" s="54" t="s">
        <v>17</v>
      </c>
      <c r="I36" s="59" t="s">
        <v>28</v>
      </c>
    </row>
    <row r="37" customFormat="false" ht="38.1" hidden="false" customHeight="true" outlineLevel="0" collapsed="false">
      <c r="A37" s="39"/>
      <c r="B37" s="39"/>
      <c r="C37" s="49" t="n">
        <v>24</v>
      </c>
      <c r="D37" s="55" t="s">
        <v>76</v>
      </c>
      <c r="E37" s="56" t="s">
        <v>77</v>
      </c>
      <c r="F37" s="57" t="s">
        <v>78</v>
      </c>
      <c r="G37" s="58" t="n">
        <v>55000</v>
      </c>
      <c r="H37" s="54" t="s">
        <v>79</v>
      </c>
      <c r="I37" s="59" t="s">
        <v>28</v>
      </c>
    </row>
    <row r="38" customFormat="false" ht="38.1" hidden="false" customHeight="true" outlineLevel="0" collapsed="false">
      <c r="A38" s="39"/>
      <c r="B38" s="39"/>
      <c r="C38" s="42" t="n">
        <v>25</v>
      </c>
      <c r="D38" s="55" t="s">
        <v>80</v>
      </c>
      <c r="E38" s="56" t="s">
        <v>81</v>
      </c>
      <c r="F38" s="57" t="s">
        <v>78</v>
      </c>
      <c r="G38" s="58" t="n">
        <v>58000</v>
      </c>
      <c r="H38" s="54" t="s">
        <v>79</v>
      </c>
      <c r="I38" s="59" t="s">
        <v>28</v>
      </c>
    </row>
    <row r="39" customFormat="false" ht="38.1" hidden="false" customHeight="true" outlineLevel="0" collapsed="false">
      <c r="A39" s="39"/>
      <c r="B39" s="39"/>
      <c r="C39" s="49" t="n">
        <v>26</v>
      </c>
      <c r="D39" s="55" t="s">
        <v>82</v>
      </c>
      <c r="E39" s="56" t="s">
        <v>83</v>
      </c>
      <c r="F39" s="57" t="s">
        <v>78</v>
      </c>
      <c r="G39" s="58" t="n">
        <v>48000</v>
      </c>
      <c r="H39" s="54" t="s">
        <v>79</v>
      </c>
      <c r="I39" s="59" t="s">
        <v>28</v>
      </c>
    </row>
    <row r="40" customFormat="false" ht="38.1" hidden="false" customHeight="true" outlineLevel="0" collapsed="false">
      <c r="A40" s="39"/>
      <c r="B40" s="39"/>
      <c r="C40" s="42" t="n">
        <v>27</v>
      </c>
      <c r="D40" s="55" t="s">
        <v>84</v>
      </c>
      <c r="E40" s="56" t="s">
        <v>85</v>
      </c>
      <c r="F40" s="57" t="s">
        <v>78</v>
      </c>
      <c r="G40" s="58" t="n">
        <v>48000</v>
      </c>
      <c r="H40" s="54" t="s">
        <v>79</v>
      </c>
      <c r="I40" s="59" t="s">
        <v>28</v>
      </c>
    </row>
    <row r="41" customFormat="false" ht="38.1" hidden="false" customHeight="true" outlineLevel="0" collapsed="false">
      <c r="A41" s="39"/>
      <c r="B41" s="39"/>
      <c r="C41" s="49" t="n">
        <v>28</v>
      </c>
      <c r="D41" s="55" t="s">
        <v>86</v>
      </c>
      <c r="E41" s="56" t="s">
        <v>87</v>
      </c>
      <c r="F41" s="57" t="s">
        <v>78</v>
      </c>
      <c r="G41" s="58" t="n">
        <v>48000</v>
      </c>
      <c r="H41" s="54" t="s">
        <v>79</v>
      </c>
      <c r="I41" s="59" t="s">
        <v>28</v>
      </c>
    </row>
    <row r="42" customFormat="false" ht="38.1" hidden="false" customHeight="true" outlineLevel="0" collapsed="false">
      <c r="A42" s="39"/>
      <c r="B42" s="39"/>
      <c r="C42" s="42" t="n">
        <v>29</v>
      </c>
      <c r="D42" s="55" t="s">
        <v>88</v>
      </c>
      <c r="E42" s="56" t="s">
        <v>89</v>
      </c>
      <c r="F42" s="57" t="s">
        <v>90</v>
      </c>
      <c r="G42" s="58" t="n">
        <v>58000</v>
      </c>
      <c r="H42" s="54" t="s">
        <v>79</v>
      </c>
      <c r="I42" s="59" t="s">
        <v>28</v>
      </c>
    </row>
    <row r="43" customFormat="false" ht="38.1" hidden="false" customHeight="true" outlineLevel="0" collapsed="false">
      <c r="A43" s="39"/>
      <c r="B43" s="39"/>
      <c r="C43" s="49" t="n">
        <v>30</v>
      </c>
      <c r="D43" s="55" t="s">
        <v>91</v>
      </c>
      <c r="E43" s="56" t="s">
        <v>92</v>
      </c>
      <c r="F43" s="57" t="s">
        <v>93</v>
      </c>
      <c r="G43" s="58" t="n">
        <v>52000</v>
      </c>
      <c r="H43" s="54" t="s">
        <v>79</v>
      </c>
      <c r="I43" s="59" t="s">
        <v>28</v>
      </c>
    </row>
    <row r="44" customFormat="false" ht="38.1" hidden="false" customHeight="true" outlineLevel="0" collapsed="false">
      <c r="A44" s="39"/>
      <c r="B44" s="39"/>
      <c r="C44" s="42" t="n">
        <v>31</v>
      </c>
      <c r="D44" s="55" t="s">
        <v>94</v>
      </c>
      <c r="E44" s="56" t="s">
        <v>95</v>
      </c>
      <c r="F44" s="57" t="s">
        <v>96</v>
      </c>
      <c r="G44" s="58" t="n">
        <v>64000</v>
      </c>
      <c r="H44" s="54" t="s">
        <v>79</v>
      </c>
      <c r="I44" s="59" t="s">
        <v>28</v>
      </c>
    </row>
    <row r="45" customFormat="false" ht="38.1" hidden="false" customHeight="true" outlineLevel="0" collapsed="false">
      <c r="A45" s="39"/>
      <c r="B45" s="39"/>
      <c r="C45" s="49" t="n">
        <v>32</v>
      </c>
      <c r="D45" s="55" t="s">
        <v>97</v>
      </c>
      <c r="E45" s="56" t="s">
        <v>98</v>
      </c>
      <c r="F45" s="57" t="s">
        <v>90</v>
      </c>
      <c r="G45" s="58" t="n">
        <v>57000</v>
      </c>
      <c r="H45" s="54" t="s">
        <v>79</v>
      </c>
      <c r="I45" s="59" t="s">
        <v>28</v>
      </c>
    </row>
    <row r="46" customFormat="false" ht="38.1" hidden="false" customHeight="true" outlineLevel="0" collapsed="false">
      <c r="A46" s="39"/>
      <c r="B46" s="39"/>
      <c r="C46" s="42" t="n">
        <v>33</v>
      </c>
      <c r="D46" s="55" t="s">
        <v>99</v>
      </c>
      <c r="E46" s="56" t="s">
        <v>100</v>
      </c>
      <c r="F46" s="57" t="s">
        <v>96</v>
      </c>
      <c r="G46" s="58" t="n">
        <v>53000</v>
      </c>
      <c r="H46" s="54" t="s">
        <v>79</v>
      </c>
      <c r="I46" s="59" t="s">
        <v>28</v>
      </c>
    </row>
    <row r="47" customFormat="false" ht="38.1" hidden="false" customHeight="true" outlineLevel="0" collapsed="false">
      <c r="A47" s="39"/>
      <c r="B47" s="39"/>
      <c r="C47" s="49" t="n">
        <v>34</v>
      </c>
      <c r="D47" s="55" t="s">
        <v>101</v>
      </c>
      <c r="E47" s="56" t="s">
        <v>102</v>
      </c>
      <c r="F47" s="57" t="s">
        <v>93</v>
      </c>
      <c r="G47" s="58" t="n">
        <v>44000</v>
      </c>
      <c r="H47" s="54" t="s">
        <v>79</v>
      </c>
      <c r="I47" s="59" t="s">
        <v>28</v>
      </c>
    </row>
    <row r="48" customFormat="false" ht="36.75" hidden="false" customHeight="true" outlineLevel="0" collapsed="false">
      <c r="A48" s="39"/>
      <c r="B48" s="39"/>
      <c r="C48" s="42" t="n">
        <v>35</v>
      </c>
      <c r="D48" s="60" t="s">
        <v>103</v>
      </c>
      <c r="E48" s="61" t="s">
        <v>104</v>
      </c>
      <c r="F48" s="62" t="s">
        <v>105</v>
      </c>
      <c r="G48" s="63" t="n">
        <v>12000</v>
      </c>
      <c r="H48" s="64" t="s">
        <v>106</v>
      </c>
      <c r="I48" s="65" t="s">
        <v>107</v>
      </c>
    </row>
    <row r="49" customFormat="false" ht="36.75" hidden="false" customHeight="true" outlineLevel="0" collapsed="false">
      <c r="A49" s="39"/>
      <c r="B49" s="39"/>
      <c r="C49" s="49" t="n">
        <v>36</v>
      </c>
      <c r="D49" s="60" t="s">
        <v>108</v>
      </c>
      <c r="E49" s="61" t="s">
        <v>109</v>
      </c>
      <c r="F49" s="62" t="s">
        <v>105</v>
      </c>
      <c r="G49" s="63" t="n">
        <v>12000</v>
      </c>
      <c r="H49" s="64" t="s">
        <v>106</v>
      </c>
      <c r="I49" s="65" t="s">
        <v>107</v>
      </c>
    </row>
    <row r="50" customFormat="false" ht="41.25" hidden="false" customHeight="true" outlineLevel="0" collapsed="false">
      <c r="A50" s="39"/>
      <c r="B50" s="39"/>
      <c r="C50" s="42" t="n">
        <v>37</v>
      </c>
      <c r="D50" s="66" t="s">
        <v>110</v>
      </c>
      <c r="E50" s="67" t="s">
        <v>111</v>
      </c>
      <c r="F50" s="65" t="s">
        <v>112</v>
      </c>
      <c r="G50" s="68" t="n">
        <v>55000</v>
      </c>
      <c r="H50" s="54" t="s">
        <v>17</v>
      </c>
      <c r="I50" s="69" t="s">
        <v>113</v>
      </c>
      <c r="K50" s="70"/>
    </row>
    <row r="51" customFormat="false" ht="27.95" hidden="false" customHeight="true" outlineLevel="0" collapsed="false">
      <c r="A51" s="39"/>
      <c r="B51" s="39"/>
      <c r="C51" s="49" t="n">
        <v>38</v>
      </c>
      <c r="D51" s="71" t="s">
        <v>114</v>
      </c>
      <c r="E51" s="72" t="s">
        <v>115</v>
      </c>
      <c r="F51" s="73" t="s">
        <v>116</v>
      </c>
      <c r="G51" s="74" t="n">
        <v>12000</v>
      </c>
      <c r="H51" s="75" t="s">
        <v>106</v>
      </c>
      <c r="I51" s="65" t="s">
        <v>107</v>
      </c>
    </row>
    <row r="52" customFormat="false" ht="34.5" hidden="false" customHeight="true" outlineLevel="0" collapsed="false">
      <c r="A52" s="39"/>
      <c r="B52" s="39"/>
      <c r="C52" s="42" t="n">
        <v>39</v>
      </c>
      <c r="D52" s="71" t="s">
        <v>117</v>
      </c>
      <c r="E52" s="72" t="s">
        <v>118</v>
      </c>
      <c r="F52" s="73" t="s">
        <v>116</v>
      </c>
      <c r="G52" s="74" t="n">
        <v>12000</v>
      </c>
      <c r="H52" s="75" t="s">
        <v>106</v>
      </c>
      <c r="I52" s="65" t="s">
        <v>107</v>
      </c>
    </row>
    <row r="53" customFormat="false" ht="27.95" hidden="false" customHeight="true" outlineLevel="0" collapsed="false">
      <c r="A53" s="39"/>
      <c r="B53" s="39"/>
      <c r="C53" s="49" t="n">
        <v>40</v>
      </c>
      <c r="D53" s="71" t="s">
        <v>119</v>
      </c>
      <c r="E53" s="72" t="s">
        <v>120</v>
      </c>
      <c r="F53" s="73" t="s">
        <v>116</v>
      </c>
      <c r="G53" s="74" t="n">
        <v>12000</v>
      </c>
      <c r="H53" s="75" t="s">
        <v>106</v>
      </c>
      <c r="I53" s="65" t="s">
        <v>107</v>
      </c>
    </row>
    <row r="54" customFormat="false" ht="27.95" hidden="false" customHeight="true" outlineLevel="0" collapsed="false">
      <c r="A54" s="39"/>
      <c r="B54" s="39"/>
      <c r="C54" s="42" t="n">
        <v>41</v>
      </c>
      <c r="D54" s="71" t="s">
        <v>121</v>
      </c>
      <c r="E54" s="72" t="s">
        <v>122</v>
      </c>
      <c r="F54" s="73" t="s">
        <v>116</v>
      </c>
      <c r="G54" s="74" t="n">
        <v>12000</v>
      </c>
      <c r="H54" s="75" t="s">
        <v>106</v>
      </c>
      <c r="I54" s="65" t="s">
        <v>107</v>
      </c>
    </row>
    <row r="55" customFormat="false" ht="27.95" hidden="false" customHeight="true" outlineLevel="0" collapsed="false">
      <c r="A55" s="39"/>
      <c r="B55" s="39"/>
      <c r="C55" s="49" t="n">
        <v>42</v>
      </c>
      <c r="D55" s="71" t="s">
        <v>123</v>
      </c>
      <c r="E55" s="72" t="s">
        <v>124</v>
      </c>
      <c r="F55" s="73" t="s">
        <v>116</v>
      </c>
      <c r="G55" s="74" t="n">
        <v>12000</v>
      </c>
      <c r="H55" s="75" t="s">
        <v>106</v>
      </c>
      <c r="I55" s="65" t="s">
        <v>107</v>
      </c>
    </row>
    <row r="56" customFormat="false" ht="27.95" hidden="false" customHeight="true" outlineLevel="0" collapsed="false">
      <c r="A56" s="39"/>
      <c r="B56" s="39"/>
      <c r="C56" s="42" t="n">
        <v>43</v>
      </c>
      <c r="D56" s="71" t="s">
        <v>125</v>
      </c>
      <c r="E56" s="72" t="s">
        <v>126</v>
      </c>
      <c r="F56" s="73" t="s">
        <v>116</v>
      </c>
      <c r="G56" s="74" t="n">
        <v>12000</v>
      </c>
      <c r="H56" s="75" t="s">
        <v>106</v>
      </c>
      <c r="I56" s="65" t="s">
        <v>107</v>
      </c>
    </row>
    <row r="57" customFormat="false" ht="27.95" hidden="false" customHeight="true" outlineLevel="0" collapsed="false">
      <c r="A57" s="39"/>
      <c r="B57" s="39"/>
      <c r="C57" s="49" t="n">
        <v>44</v>
      </c>
      <c r="D57" s="71" t="s">
        <v>127</v>
      </c>
      <c r="E57" s="72" t="s">
        <v>128</v>
      </c>
      <c r="F57" s="73" t="s">
        <v>116</v>
      </c>
      <c r="G57" s="74" t="n">
        <v>12000</v>
      </c>
      <c r="H57" s="75" t="s">
        <v>106</v>
      </c>
      <c r="I57" s="65" t="s">
        <v>107</v>
      </c>
    </row>
    <row r="58" customFormat="false" ht="35.25" hidden="false" customHeight="true" outlineLevel="0" collapsed="false">
      <c r="A58" s="39"/>
      <c r="B58" s="39"/>
      <c r="C58" s="42" t="n">
        <v>45</v>
      </c>
      <c r="D58" s="71" t="s">
        <v>129</v>
      </c>
      <c r="E58" s="72" t="s">
        <v>130</v>
      </c>
      <c r="F58" s="73" t="s">
        <v>116</v>
      </c>
      <c r="G58" s="74" t="n">
        <v>12000</v>
      </c>
      <c r="H58" s="75" t="s">
        <v>106</v>
      </c>
      <c r="I58" s="65" t="s">
        <v>107</v>
      </c>
    </row>
    <row r="59" customFormat="false" ht="27.95" hidden="false" customHeight="true" outlineLevel="0" collapsed="false">
      <c r="A59" s="39"/>
      <c r="B59" s="39"/>
      <c r="C59" s="49" t="n">
        <v>46</v>
      </c>
      <c r="D59" s="71" t="s">
        <v>131</v>
      </c>
      <c r="E59" s="72" t="s">
        <v>132</v>
      </c>
      <c r="F59" s="73" t="s">
        <v>116</v>
      </c>
      <c r="G59" s="74" t="n">
        <v>12000</v>
      </c>
      <c r="H59" s="75" t="s">
        <v>106</v>
      </c>
      <c r="I59" s="65" t="s">
        <v>107</v>
      </c>
    </row>
    <row r="60" customFormat="false" ht="27.95" hidden="false" customHeight="true" outlineLevel="0" collapsed="false">
      <c r="A60" s="39"/>
      <c r="B60" s="39"/>
      <c r="C60" s="42" t="n">
        <v>47</v>
      </c>
      <c r="D60" s="71" t="s">
        <v>133</v>
      </c>
      <c r="E60" s="72" t="s">
        <v>134</v>
      </c>
      <c r="F60" s="73" t="s">
        <v>116</v>
      </c>
      <c r="G60" s="74" t="n">
        <v>12000</v>
      </c>
      <c r="H60" s="75" t="s">
        <v>106</v>
      </c>
      <c r="I60" s="65" t="s">
        <v>107</v>
      </c>
    </row>
    <row r="61" customFormat="false" ht="38.1" hidden="false" customHeight="true" outlineLevel="0" collapsed="false">
      <c r="A61" s="39"/>
      <c r="B61" s="39"/>
      <c r="C61" s="49" t="n">
        <v>48</v>
      </c>
      <c r="D61" s="71" t="s">
        <v>135</v>
      </c>
      <c r="E61" s="72" t="s">
        <v>136</v>
      </c>
      <c r="F61" s="73" t="s">
        <v>116</v>
      </c>
      <c r="G61" s="74" t="n">
        <v>12000</v>
      </c>
      <c r="H61" s="75" t="s">
        <v>106</v>
      </c>
      <c r="I61" s="65" t="s">
        <v>107</v>
      </c>
    </row>
    <row r="62" customFormat="false" ht="27.95" hidden="false" customHeight="true" outlineLevel="0" collapsed="false">
      <c r="A62" s="39"/>
      <c r="B62" s="39"/>
      <c r="C62" s="42" t="n">
        <v>49</v>
      </c>
      <c r="D62" s="71" t="s">
        <v>137</v>
      </c>
      <c r="E62" s="72" t="s">
        <v>138</v>
      </c>
      <c r="F62" s="73" t="s">
        <v>116</v>
      </c>
      <c r="G62" s="74" t="n">
        <v>12000</v>
      </c>
      <c r="H62" s="75" t="s">
        <v>106</v>
      </c>
      <c r="I62" s="65" t="s">
        <v>107</v>
      </c>
    </row>
    <row r="63" customFormat="false" ht="27.95" hidden="false" customHeight="true" outlineLevel="0" collapsed="false">
      <c r="A63" s="39"/>
      <c r="B63" s="39"/>
      <c r="C63" s="49" t="n">
        <v>50</v>
      </c>
      <c r="D63" s="71" t="s">
        <v>139</v>
      </c>
      <c r="E63" s="72" t="s">
        <v>140</v>
      </c>
      <c r="F63" s="73" t="s">
        <v>116</v>
      </c>
      <c r="G63" s="74" t="n">
        <v>12000</v>
      </c>
      <c r="H63" s="75" t="s">
        <v>106</v>
      </c>
      <c r="I63" s="65" t="s">
        <v>107</v>
      </c>
    </row>
    <row r="64" customFormat="false" ht="38.1" hidden="false" customHeight="true" outlineLevel="0" collapsed="false">
      <c r="A64" s="39"/>
      <c r="B64" s="39"/>
      <c r="C64" s="42" t="n">
        <v>51</v>
      </c>
      <c r="D64" s="71" t="s">
        <v>141</v>
      </c>
      <c r="E64" s="72" t="s">
        <v>142</v>
      </c>
      <c r="F64" s="73" t="s">
        <v>116</v>
      </c>
      <c r="G64" s="74" t="n">
        <v>12000</v>
      </c>
      <c r="H64" s="75" t="s">
        <v>106</v>
      </c>
      <c r="I64" s="65" t="s">
        <v>107</v>
      </c>
    </row>
    <row r="65" customFormat="false" ht="38.1" hidden="false" customHeight="true" outlineLevel="0" collapsed="false">
      <c r="A65" s="39"/>
      <c r="B65" s="39"/>
      <c r="C65" s="49" t="n">
        <v>52</v>
      </c>
      <c r="D65" s="71" t="s">
        <v>143</v>
      </c>
      <c r="E65" s="72" t="s">
        <v>144</v>
      </c>
      <c r="F65" s="73" t="s">
        <v>116</v>
      </c>
      <c r="G65" s="74" t="n">
        <v>12000</v>
      </c>
      <c r="H65" s="75" t="s">
        <v>106</v>
      </c>
      <c r="I65" s="65" t="s">
        <v>107</v>
      </c>
    </row>
    <row r="66" customFormat="false" ht="27.95" hidden="false" customHeight="true" outlineLevel="0" collapsed="false">
      <c r="A66" s="39"/>
      <c r="B66" s="39"/>
      <c r="C66" s="42" t="n">
        <v>53</v>
      </c>
      <c r="D66" s="71" t="s">
        <v>145</v>
      </c>
      <c r="E66" s="72" t="s">
        <v>146</v>
      </c>
      <c r="F66" s="73" t="s">
        <v>116</v>
      </c>
      <c r="G66" s="74" t="n">
        <v>12000</v>
      </c>
      <c r="H66" s="75" t="s">
        <v>106</v>
      </c>
      <c r="I66" s="65" t="s">
        <v>107</v>
      </c>
    </row>
    <row r="67" customFormat="false" ht="27.95" hidden="false" customHeight="true" outlineLevel="0" collapsed="false">
      <c r="A67" s="39"/>
      <c r="B67" s="39"/>
      <c r="C67" s="49" t="n">
        <v>54</v>
      </c>
      <c r="D67" s="71" t="s">
        <v>147</v>
      </c>
      <c r="E67" s="72" t="s">
        <v>148</v>
      </c>
      <c r="F67" s="73" t="s">
        <v>116</v>
      </c>
      <c r="G67" s="74" t="n">
        <v>12000</v>
      </c>
      <c r="H67" s="75" t="s">
        <v>106</v>
      </c>
      <c r="I67" s="65" t="s">
        <v>107</v>
      </c>
    </row>
    <row r="68" customFormat="false" ht="27.95" hidden="false" customHeight="true" outlineLevel="0" collapsed="false">
      <c r="A68" s="39"/>
      <c r="B68" s="39"/>
      <c r="C68" s="42" t="n">
        <v>55</v>
      </c>
      <c r="D68" s="71" t="s">
        <v>149</v>
      </c>
      <c r="E68" s="72" t="s">
        <v>150</v>
      </c>
      <c r="F68" s="73" t="s">
        <v>116</v>
      </c>
      <c r="G68" s="74" t="n">
        <v>12000</v>
      </c>
      <c r="H68" s="75" t="s">
        <v>106</v>
      </c>
      <c r="I68" s="65" t="s">
        <v>107</v>
      </c>
    </row>
    <row r="69" customFormat="false" ht="38.1" hidden="false" customHeight="true" outlineLevel="0" collapsed="false">
      <c r="A69" s="39"/>
      <c r="B69" s="39"/>
      <c r="C69" s="49" t="n">
        <v>56</v>
      </c>
      <c r="D69" s="71" t="s">
        <v>151</v>
      </c>
      <c r="E69" s="72" t="s">
        <v>152</v>
      </c>
      <c r="F69" s="73" t="s">
        <v>116</v>
      </c>
      <c r="G69" s="74" t="n">
        <v>12000</v>
      </c>
      <c r="H69" s="75" t="s">
        <v>106</v>
      </c>
      <c r="I69" s="65" t="s">
        <v>107</v>
      </c>
    </row>
    <row r="70" customFormat="false" ht="38.1" hidden="false" customHeight="true" outlineLevel="0" collapsed="false">
      <c r="A70" s="39"/>
      <c r="B70" s="39"/>
      <c r="C70" s="42" t="n">
        <v>57</v>
      </c>
      <c r="D70" s="71" t="s">
        <v>153</v>
      </c>
      <c r="E70" s="72" t="s">
        <v>154</v>
      </c>
      <c r="F70" s="73" t="s">
        <v>116</v>
      </c>
      <c r="G70" s="74" t="n">
        <v>12000</v>
      </c>
      <c r="H70" s="75" t="s">
        <v>106</v>
      </c>
      <c r="I70" s="65" t="s">
        <v>107</v>
      </c>
    </row>
    <row r="71" customFormat="false" ht="27.95" hidden="false" customHeight="true" outlineLevel="0" collapsed="false">
      <c r="A71" s="39"/>
      <c r="B71" s="39"/>
      <c r="C71" s="49" t="n">
        <v>58</v>
      </c>
      <c r="D71" s="71" t="s">
        <v>155</v>
      </c>
      <c r="E71" s="72" t="s">
        <v>156</v>
      </c>
      <c r="F71" s="73" t="s">
        <v>116</v>
      </c>
      <c r="G71" s="74" t="n">
        <v>12000</v>
      </c>
      <c r="H71" s="75" t="s">
        <v>106</v>
      </c>
      <c r="I71" s="65" t="s">
        <v>107</v>
      </c>
    </row>
    <row r="72" customFormat="false" ht="27.95" hidden="false" customHeight="true" outlineLevel="0" collapsed="false">
      <c r="A72" s="39"/>
      <c r="B72" s="39"/>
      <c r="C72" s="42" t="n">
        <v>59</v>
      </c>
      <c r="D72" s="71" t="s">
        <v>157</v>
      </c>
      <c r="E72" s="72" t="s">
        <v>158</v>
      </c>
      <c r="F72" s="73" t="s">
        <v>116</v>
      </c>
      <c r="G72" s="74" t="n">
        <v>12000</v>
      </c>
      <c r="H72" s="75" t="s">
        <v>106</v>
      </c>
      <c r="I72" s="65" t="s">
        <v>107</v>
      </c>
    </row>
    <row r="73" customFormat="false" ht="27.95" hidden="false" customHeight="true" outlineLevel="0" collapsed="false">
      <c r="A73" s="39"/>
      <c r="B73" s="39"/>
      <c r="C73" s="49" t="n">
        <v>60</v>
      </c>
      <c r="D73" s="71" t="s">
        <v>159</v>
      </c>
      <c r="E73" s="72" t="s">
        <v>160</v>
      </c>
      <c r="F73" s="73" t="s">
        <v>116</v>
      </c>
      <c r="G73" s="74" t="n">
        <v>12000</v>
      </c>
      <c r="H73" s="75" t="s">
        <v>106</v>
      </c>
      <c r="I73" s="65" t="s">
        <v>107</v>
      </c>
    </row>
    <row r="74" customFormat="false" ht="27.95" hidden="false" customHeight="true" outlineLevel="0" collapsed="false">
      <c r="A74" s="39"/>
      <c r="B74" s="39"/>
      <c r="C74" s="42" t="n">
        <v>61</v>
      </c>
      <c r="D74" s="71" t="s">
        <v>161</v>
      </c>
      <c r="E74" s="72" t="s">
        <v>162</v>
      </c>
      <c r="F74" s="73" t="s">
        <v>116</v>
      </c>
      <c r="G74" s="74" t="n">
        <v>12000</v>
      </c>
      <c r="H74" s="75" t="s">
        <v>106</v>
      </c>
      <c r="I74" s="65" t="s">
        <v>107</v>
      </c>
    </row>
    <row r="75" customFormat="false" ht="27.95" hidden="false" customHeight="true" outlineLevel="0" collapsed="false">
      <c r="A75" s="39"/>
      <c r="B75" s="39"/>
      <c r="C75" s="49" t="n">
        <v>62</v>
      </c>
      <c r="D75" s="71" t="s">
        <v>163</v>
      </c>
      <c r="E75" s="72" t="s">
        <v>164</v>
      </c>
      <c r="F75" s="73" t="s">
        <v>116</v>
      </c>
      <c r="G75" s="74" t="n">
        <v>12000</v>
      </c>
      <c r="H75" s="75" t="s">
        <v>106</v>
      </c>
      <c r="I75" s="65" t="s">
        <v>107</v>
      </c>
    </row>
    <row r="76" customFormat="false" ht="27.95" hidden="false" customHeight="true" outlineLevel="0" collapsed="false">
      <c r="A76" s="39"/>
      <c r="B76" s="39"/>
      <c r="C76" s="42" t="n">
        <v>63</v>
      </c>
      <c r="D76" s="71" t="s">
        <v>165</v>
      </c>
      <c r="E76" s="72" t="s">
        <v>166</v>
      </c>
      <c r="F76" s="73" t="s">
        <v>116</v>
      </c>
      <c r="G76" s="74" t="n">
        <v>12000</v>
      </c>
      <c r="H76" s="75" t="s">
        <v>106</v>
      </c>
      <c r="I76" s="65" t="s">
        <v>107</v>
      </c>
    </row>
    <row r="77" customFormat="false" ht="27.95" hidden="false" customHeight="true" outlineLevel="0" collapsed="false">
      <c r="A77" s="39"/>
      <c r="B77" s="39"/>
      <c r="C77" s="49" t="n">
        <v>64</v>
      </c>
      <c r="D77" s="71" t="s">
        <v>167</v>
      </c>
      <c r="E77" s="72" t="s">
        <v>168</v>
      </c>
      <c r="F77" s="73" t="s">
        <v>116</v>
      </c>
      <c r="G77" s="74" t="n">
        <v>12000</v>
      </c>
      <c r="H77" s="75" t="s">
        <v>106</v>
      </c>
      <c r="I77" s="65" t="s">
        <v>107</v>
      </c>
    </row>
    <row r="78" customFormat="false" ht="27.95" hidden="false" customHeight="true" outlineLevel="0" collapsed="false">
      <c r="A78" s="39"/>
      <c r="B78" s="39"/>
      <c r="C78" s="42" t="n">
        <v>65</v>
      </c>
      <c r="D78" s="71" t="s">
        <v>169</v>
      </c>
      <c r="E78" s="72" t="s">
        <v>170</v>
      </c>
      <c r="F78" s="73" t="s">
        <v>116</v>
      </c>
      <c r="G78" s="74" t="n">
        <v>12000</v>
      </c>
      <c r="H78" s="75" t="s">
        <v>106</v>
      </c>
      <c r="I78" s="65" t="s">
        <v>107</v>
      </c>
    </row>
    <row r="79" customFormat="false" ht="38.1" hidden="false" customHeight="true" outlineLevel="0" collapsed="false">
      <c r="A79" s="39"/>
      <c r="B79" s="39"/>
      <c r="C79" s="49" t="n">
        <v>66</v>
      </c>
      <c r="D79" s="71" t="s">
        <v>171</v>
      </c>
      <c r="E79" s="72" t="s">
        <v>172</v>
      </c>
      <c r="F79" s="73" t="s">
        <v>116</v>
      </c>
      <c r="G79" s="74" t="n">
        <v>12000</v>
      </c>
      <c r="H79" s="75" t="s">
        <v>106</v>
      </c>
      <c r="I79" s="65" t="s">
        <v>107</v>
      </c>
    </row>
    <row r="80" customFormat="false" ht="27.95" hidden="false" customHeight="true" outlineLevel="0" collapsed="false">
      <c r="A80" s="39"/>
      <c r="B80" s="39"/>
      <c r="C80" s="42" t="n">
        <v>67</v>
      </c>
      <c r="D80" s="76" t="s">
        <v>173</v>
      </c>
      <c r="E80" s="77" t="s">
        <v>174</v>
      </c>
      <c r="F80" s="52" t="s">
        <v>175</v>
      </c>
      <c r="G80" s="63" t="n">
        <v>35000</v>
      </c>
      <c r="H80" s="64" t="s">
        <v>17</v>
      </c>
      <c r="I80" s="65" t="s">
        <v>107</v>
      </c>
    </row>
    <row r="81" customFormat="false" ht="38.1" hidden="false" customHeight="true" outlineLevel="0" collapsed="false">
      <c r="A81" s="39"/>
      <c r="B81" s="39"/>
      <c r="C81" s="49" t="n">
        <v>68</v>
      </c>
      <c r="D81" s="76" t="s">
        <v>176</v>
      </c>
      <c r="E81" s="77" t="s">
        <v>177</v>
      </c>
      <c r="F81" s="78" t="s">
        <v>178</v>
      </c>
      <c r="G81" s="63" t="n">
        <v>25000</v>
      </c>
      <c r="H81" s="64" t="s">
        <v>106</v>
      </c>
      <c r="I81" s="65" t="s">
        <v>107</v>
      </c>
    </row>
    <row r="82" customFormat="false" ht="38.1" hidden="false" customHeight="true" outlineLevel="0" collapsed="false">
      <c r="A82" s="39"/>
      <c r="B82" s="39"/>
      <c r="C82" s="42" t="n">
        <v>69</v>
      </c>
      <c r="D82" s="76" t="s">
        <v>179</v>
      </c>
      <c r="E82" s="77" t="s">
        <v>180</v>
      </c>
      <c r="F82" s="78" t="s">
        <v>178</v>
      </c>
      <c r="G82" s="63" t="n">
        <v>25000</v>
      </c>
      <c r="H82" s="64" t="s">
        <v>106</v>
      </c>
      <c r="I82" s="65" t="s">
        <v>107</v>
      </c>
    </row>
    <row r="83" customFormat="false" ht="38.1" hidden="false" customHeight="true" outlineLevel="0" collapsed="false">
      <c r="A83" s="39"/>
      <c r="B83" s="39"/>
      <c r="C83" s="49" t="n">
        <v>70</v>
      </c>
      <c r="D83" s="76" t="s">
        <v>181</v>
      </c>
      <c r="E83" s="77" t="s">
        <v>182</v>
      </c>
      <c r="F83" s="78" t="s">
        <v>178</v>
      </c>
      <c r="G83" s="63" t="n">
        <v>25000</v>
      </c>
      <c r="H83" s="64" t="s">
        <v>106</v>
      </c>
      <c r="I83" s="65" t="s">
        <v>107</v>
      </c>
    </row>
    <row r="84" customFormat="false" ht="38.1" hidden="false" customHeight="true" outlineLevel="0" collapsed="false">
      <c r="A84" s="39"/>
      <c r="B84" s="39"/>
      <c r="C84" s="42" t="n">
        <v>71</v>
      </c>
      <c r="D84" s="76" t="s">
        <v>183</v>
      </c>
      <c r="E84" s="77" t="s">
        <v>184</v>
      </c>
      <c r="F84" s="78" t="s">
        <v>178</v>
      </c>
      <c r="G84" s="63" t="n">
        <v>25000</v>
      </c>
      <c r="H84" s="64" t="s">
        <v>106</v>
      </c>
      <c r="I84" s="65" t="s">
        <v>107</v>
      </c>
    </row>
    <row r="85" customFormat="false" ht="38.1" hidden="false" customHeight="true" outlineLevel="0" collapsed="false">
      <c r="A85" s="39"/>
      <c r="B85" s="39"/>
      <c r="C85" s="49" t="n">
        <v>72</v>
      </c>
      <c r="D85" s="76" t="s">
        <v>185</v>
      </c>
      <c r="E85" s="77" t="s">
        <v>186</v>
      </c>
      <c r="F85" s="78" t="s">
        <v>178</v>
      </c>
      <c r="G85" s="63" t="n">
        <v>25000</v>
      </c>
      <c r="H85" s="64" t="s">
        <v>106</v>
      </c>
      <c r="I85" s="65" t="s">
        <v>107</v>
      </c>
    </row>
    <row r="86" customFormat="false" ht="38.1" hidden="false" customHeight="true" outlineLevel="0" collapsed="false">
      <c r="A86" s="39"/>
      <c r="B86" s="39"/>
      <c r="C86" s="42" t="n">
        <v>73</v>
      </c>
      <c r="D86" s="76" t="s">
        <v>187</v>
      </c>
      <c r="E86" s="77" t="s">
        <v>188</v>
      </c>
      <c r="F86" s="78" t="s">
        <v>178</v>
      </c>
      <c r="G86" s="63" t="n">
        <v>25000</v>
      </c>
      <c r="H86" s="64" t="s">
        <v>106</v>
      </c>
      <c r="I86" s="65" t="s">
        <v>107</v>
      </c>
    </row>
    <row r="87" customFormat="false" ht="38.1" hidden="false" customHeight="true" outlineLevel="0" collapsed="false">
      <c r="A87" s="39"/>
      <c r="B87" s="39"/>
      <c r="C87" s="49" t="n">
        <v>74</v>
      </c>
      <c r="D87" s="76" t="s">
        <v>189</v>
      </c>
      <c r="E87" s="77" t="s">
        <v>190</v>
      </c>
      <c r="F87" s="78" t="s">
        <v>178</v>
      </c>
      <c r="G87" s="63" t="n">
        <v>25000</v>
      </c>
      <c r="H87" s="64" t="s">
        <v>106</v>
      </c>
      <c r="I87" s="65" t="s">
        <v>107</v>
      </c>
    </row>
    <row r="88" customFormat="false" ht="38.1" hidden="false" customHeight="true" outlineLevel="0" collapsed="false">
      <c r="A88" s="39"/>
      <c r="B88" s="39"/>
      <c r="C88" s="42" t="n">
        <v>75</v>
      </c>
      <c r="D88" s="76" t="s">
        <v>191</v>
      </c>
      <c r="E88" s="77" t="s">
        <v>192</v>
      </c>
      <c r="F88" s="78" t="s">
        <v>178</v>
      </c>
      <c r="G88" s="63" t="n">
        <v>25000</v>
      </c>
      <c r="H88" s="64" t="s">
        <v>106</v>
      </c>
      <c r="I88" s="65" t="s">
        <v>107</v>
      </c>
    </row>
    <row r="89" customFormat="false" ht="38.1" hidden="false" customHeight="true" outlineLevel="0" collapsed="false">
      <c r="A89" s="39"/>
      <c r="B89" s="39"/>
      <c r="C89" s="49" t="n">
        <v>76</v>
      </c>
      <c r="D89" s="71" t="s">
        <v>193</v>
      </c>
      <c r="E89" s="72" t="s">
        <v>194</v>
      </c>
      <c r="F89" s="73" t="s">
        <v>195</v>
      </c>
      <c r="G89" s="74" t="n">
        <v>20000</v>
      </c>
      <c r="H89" s="75" t="s">
        <v>17</v>
      </c>
      <c r="I89" s="65" t="s">
        <v>107</v>
      </c>
    </row>
    <row r="90" customFormat="false" ht="38.1" hidden="false" customHeight="true" outlineLevel="0" collapsed="false">
      <c r="A90" s="39"/>
      <c r="B90" s="39"/>
      <c r="C90" s="42" t="n">
        <v>77</v>
      </c>
      <c r="D90" s="71" t="s">
        <v>196</v>
      </c>
      <c r="E90" s="72" t="s">
        <v>197</v>
      </c>
      <c r="F90" s="73" t="s">
        <v>195</v>
      </c>
      <c r="G90" s="74" t="n">
        <v>20000</v>
      </c>
      <c r="H90" s="75" t="s">
        <v>17</v>
      </c>
      <c r="I90" s="65" t="s">
        <v>107</v>
      </c>
    </row>
    <row r="91" customFormat="false" ht="38.1" hidden="false" customHeight="true" outlineLevel="0" collapsed="false">
      <c r="A91" s="39"/>
      <c r="B91" s="39"/>
      <c r="C91" s="49" t="n">
        <v>78</v>
      </c>
      <c r="D91" s="71" t="s">
        <v>198</v>
      </c>
      <c r="E91" s="72" t="s">
        <v>199</v>
      </c>
      <c r="F91" s="73" t="s">
        <v>195</v>
      </c>
      <c r="G91" s="74" t="n">
        <v>25000</v>
      </c>
      <c r="H91" s="75" t="s">
        <v>17</v>
      </c>
      <c r="I91" s="65" t="s">
        <v>107</v>
      </c>
    </row>
    <row r="92" customFormat="false" ht="38.1" hidden="false" customHeight="true" outlineLevel="0" collapsed="false">
      <c r="A92" s="39"/>
      <c r="B92" s="39"/>
      <c r="C92" s="42" t="n">
        <v>79</v>
      </c>
      <c r="D92" s="71" t="s">
        <v>200</v>
      </c>
      <c r="E92" s="72" t="s">
        <v>201</v>
      </c>
      <c r="F92" s="73" t="s">
        <v>195</v>
      </c>
      <c r="G92" s="74" t="n">
        <v>30000</v>
      </c>
      <c r="H92" s="75" t="s">
        <v>17</v>
      </c>
      <c r="I92" s="65" t="s">
        <v>107</v>
      </c>
    </row>
    <row r="93" customFormat="false" ht="38.1" hidden="false" customHeight="true" outlineLevel="0" collapsed="false">
      <c r="A93" s="39"/>
      <c r="B93" s="39"/>
      <c r="C93" s="49" t="n">
        <v>80</v>
      </c>
      <c r="D93" s="71" t="s">
        <v>202</v>
      </c>
      <c r="E93" s="72" t="s">
        <v>203</v>
      </c>
      <c r="F93" s="73" t="s">
        <v>195</v>
      </c>
      <c r="G93" s="74" t="n">
        <v>30000</v>
      </c>
      <c r="H93" s="75" t="s">
        <v>17</v>
      </c>
      <c r="I93" s="65" t="s">
        <v>107</v>
      </c>
    </row>
    <row r="94" customFormat="false" ht="39.95" hidden="false" customHeight="true" outlineLevel="0" collapsed="false">
      <c r="A94" s="39"/>
      <c r="B94" s="39"/>
      <c r="C94" s="42" t="n">
        <v>81</v>
      </c>
      <c r="D94" s="76" t="s">
        <v>204</v>
      </c>
      <c r="E94" s="77" t="s">
        <v>205</v>
      </c>
      <c r="F94" s="78" t="s">
        <v>206</v>
      </c>
      <c r="G94" s="63" t="n">
        <v>18000</v>
      </c>
      <c r="H94" s="64" t="s">
        <v>17</v>
      </c>
      <c r="I94" s="65" t="s">
        <v>107</v>
      </c>
    </row>
    <row r="95" customFormat="false" ht="39.95" hidden="false" customHeight="true" outlineLevel="0" collapsed="false">
      <c r="A95" s="39"/>
      <c r="B95" s="39"/>
      <c r="C95" s="49" t="n">
        <v>82</v>
      </c>
      <c r="D95" s="76" t="s">
        <v>207</v>
      </c>
      <c r="E95" s="77" t="s">
        <v>208</v>
      </c>
      <c r="F95" s="78" t="s">
        <v>206</v>
      </c>
      <c r="G95" s="63" t="n">
        <v>18000</v>
      </c>
      <c r="H95" s="64" t="s">
        <v>17</v>
      </c>
      <c r="I95" s="65" t="s">
        <v>107</v>
      </c>
    </row>
    <row r="96" customFormat="false" ht="39.95" hidden="false" customHeight="true" outlineLevel="0" collapsed="false">
      <c r="A96" s="39"/>
      <c r="B96" s="39"/>
      <c r="C96" s="42" t="n">
        <v>83</v>
      </c>
      <c r="D96" s="79" t="s">
        <v>209</v>
      </c>
      <c r="E96" s="80" t="s">
        <v>210</v>
      </c>
      <c r="F96" s="81" t="s">
        <v>206</v>
      </c>
      <c r="G96" s="63" t="n">
        <v>16000</v>
      </c>
      <c r="H96" s="64" t="s">
        <v>17</v>
      </c>
      <c r="I96" s="65" t="s">
        <v>107</v>
      </c>
    </row>
    <row r="97" customFormat="false" ht="39.95" hidden="false" customHeight="true" outlineLevel="0" collapsed="false">
      <c r="A97" s="39"/>
      <c r="B97" s="39"/>
      <c r="C97" s="49" t="n">
        <v>84</v>
      </c>
      <c r="D97" s="79" t="s">
        <v>211</v>
      </c>
      <c r="E97" s="80" t="s">
        <v>212</v>
      </c>
      <c r="F97" s="81" t="s">
        <v>206</v>
      </c>
      <c r="G97" s="63" t="n">
        <v>23000</v>
      </c>
      <c r="H97" s="64" t="s">
        <v>17</v>
      </c>
      <c r="I97" s="65" t="s">
        <v>107</v>
      </c>
    </row>
    <row r="98" customFormat="false" ht="39.95" hidden="false" customHeight="true" outlineLevel="0" collapsed="false">
      <c r="A98" s="39"/>
      <c r="B98" s="39"/>
      <c r="C98" s="42" t="n">
        <v>85</v>
      </c>
      <c r="D98" s="82" t="s">
        <v>213</v>
      </c>
      <c r="E98" s="83" t="s">
        <v>214</v>
      </c>
      <c r="F98" s="52" t="s">
        <v>215</v>
      </c>
      <c r="G98" s="63" t="n">
        <v>14000</v>
      </c>
      <c r="H98" s="64" t="s">
        <v>17</v>
      </c>
      <c r="I98" s="65" t="s">
        <v>107</v>
      </c>
    </row>
    <row r="99" customFormat="false" ht="39.95" hidden="false" customHeight="true" outlineLevel="0" collapsed="false">
      <c r="A99" s="39"/>
      <c r="B99" s="39"/>
      <c r="C99" s="49" t="n">
        <v>86</v>
      </c>
      <c r="D99" s="82" t="s">
        <v>216</v>
      </c>
      <c r="E99" s="83" t="s">
        <v>217</v>
      </c>
      <c r="F99" s="52" t="s">
        <v>206</v>
      </c>
      <c r="G99" s="63" t="n">
        <v>20000</v>
      </c>
      <c r="H99" s="64" t="s">
        <v>17</v>
      </c>
      <c r="I99" s="65" t="s">
        <v>107</v>
      </c>
    </row>
    <row r="100" customFormat="false" ht="32.1" hidden="false" customHeight="true" outlineLevel="0" collapsed="false">
      <c r="A100" s="39"/>
      <c r="B100" s="39"/>
      <c r="C100" s="42" t="n">
        <v>87</v>
      </c>
      <c r="D100" s="76" t="s">
        <v>218</v>
      </c>
      <c r="E100" s="77" t="s">
        <v>219</v>
      </c>
      <c r="F100" s="52" t="s">
        <v>220</v>
      </c>
      <c r="G100" s="63" t="n">
        <v>10000</v>
      </c>
      <c r="H100" s="64" t="s">
        <v>17</v>
      </c>
      <c r="I100" s="65" t="s">
        <v>107</v>
      </c>
    </row>
    <row r="101" customFormat="false" ht="32.1" hidden="false" customHeight="true" outlineLevel="0" collapsed="false">
      <c r="A101" s="39"/>
      <c r="B101" s="39"/>
      <c r="C101" s="49" t="n">
        <v>88</v>
      </c>
      <c r="D101" s="76" t="s">
        <v>221</v>
      </c>
      <c r="E101" s="77" t="s">
        <v>222</v>
      </c>
      <c r="F101" s="52" t="s">
        <v>220</v>
      </c>
      <c r="G101" s="63" t="n">
        <v>10000</v>
      </c>
      <c r="H101" s="64" t="s">
        <v>17</v>
      </c>
      <c r="I101" s="65" t="s">
        <v>107</v>
      </c>
    </row>
    <row r="102" customFormat="false" ht="32.1" hidden="false" customHeight="true" outlineLevel="0" collapsed="false">
      <c r="A102" s="39"/>
      <c r="B102" s="39"/>
      <c r="C102" s="42" t="n">
        <v>89</v>
      </c>
      <c r="D102" s="76" t="s">
        <v>223</v>
      </c>
      <c r="E102" s="77" t="s">
        <v>224</v>
      </c>
      <c r="F102" s="52" t="s">
        <v>220</v>
      </c>
      <c r="G102" s="63" t="n">
        <v>10000</v>
      </c>
      <c r="H102" s="64" t="s">
        <v>17</v>
      </c>
      <c r="I102" s="65" t="s">
        <v>107</v>
      </c>
    </row>
    <row r="103" customFormat="false" ht="32.1" hidden="false" customHeight="true" outlineLevel="0" collapsed="false">
      <c r="A103" s="39"/>
      <c r="B103" s="39"/>
      <c r="C103" s="49" t="n">
        <v>90</v>
      </c>
      <c r="D103" s="76" t="s">
        <v>225</v>
      </c>
      <c r="E103" s="77" t="s">
        <v>226</v>
      </c>
      <c r="F103" s="52" t="s">
        <v>220</v>
      </c>
      <c r="G103" s="63" t="n">
        <v>10000</v>
      </c>
      <c r="H103" s="64" t="s">
        <v>17</v>
      </c>
      <c r="I103" s="65" t="s">
        <v>107</v>
      </c>
    </row>
    <row r="104" customFormat="false" ht="32.1" hidden="false" customHeight="true" outlineLevel="0" collapsed="false">
      <c r="A104" s="39"/>
      <c r="B104" s="39"/>
      <c r="C104" s="42" t="n">
        <v>91</v>
      </c>
      <c r="D104" s="76" t="s">
        <v>227</v>
      </c>
      <c r="E104" s="77" t="s">
        <v>228</v>
      </c>
      <c r="F104" s="52" t="s">
        <v>220</v>
      </c>
      <c r="G104" s="63" t="n">
        <v>10000</v>
      </c>
      <c r="H104" s="64" t="s">
        <v>17</v>
      </c>
      <c r="I104" s="65" t="s">
        <v>107</v>
      </c>
    </row>
    <row r="105" customFormat="false" ht="32.1" hidden="false" customHeight="true" outlineLevel="0" collapsed="false">
      <c r="A105" s="39"/>
      <c r="B105" s="39"/>
      <c r="C105" s="49" t="n">
        <v>92</v>
      </c>
      <c r="D105" s="60" t="s">
        <v>229</v>
      </c>
      <c r="E105" s="84" t="s">
        <v>230</v>
      </c>
      <c r="F105" s="85" t="s">
        <v>220</v>
      </c>
      <c r="G105" s="63" t="n">
        <v>15000</v>
      </c>
      <c r="H105" s="86" t="s">
        <v>79</v>
      </c>
      <c r="I105" s="87" t="s">
        <v>231</v>
      </c>
      <c r="K105" s="10" t="n">
        <v>1</v>
      </c>
    </row>
    <row r="106" customFormat="false" ht="32.1" hidden="false" customHeight="true" outlineLevel="0" collapsed="false">
      <c r="A106" s="39"/>
      <c r="B106" s="39"/>
      <c r="C106" s="42" t="n">
        <v>93</v>
      </c>
      <c r="D106" s="60" t="s">
        <v>232</v>
      </c>
      <c r="E106" s="84" t="s">
        <v>233</v>
      </c>
      <c r="F106" s="85" t="s">
        <v>234</v>
      </c>
      <c r="G106" s="63" t="n">
        <v>10000</v>
      </c>
      <c r="H106" s="86" t="s">
        <v>106</v>
      </c>
      <c r="I106" s="87" t="s">
        <v>231</v>
      </c>
      <c r="K106" s="10" t="n">
        <v>2</v>
      </c>
    </row>
    <row r="107" customFormat="false" ht="32.1" hidden="false" customHeight="true" outlineLevel="0" collapsed="false">
      <c r="A107" s="39"/>
      <c r="B107" s="39"/>
      <c r="C107" s="49" t="n">
        <v>94</v>
      </c>
      <c r="D107" s="60" t="s">
        <v>235</v>
      </c>
      <c r="E107" s="84" t="s">
        <v>236</v>
      </c>
      <c r="F107" s="85" t="s">
        <v>234</v>
      </c>
      <c r="G107" s="63" t="n">
        <v>10000</v>
      </c>
      <c r="H107" s="86" t="s">
        <v>106</v>
      </c>
      <c r="I107" s="87" t="s">
        <v>231</v>
      </c>
      <c r="K107" s="10" t="n">
        <v>3</v>
      </c>
    </row>
    <row r="108" customFormat="false" ht="32.1" hidden="false" customHeight="true" outlineLevel="0" collapsed="false">
      <c r="A108" s="39"/>
      <c r="B108" s="39"/>
      <c r="C108" s="42" t="n">
        <v>95</v>
      </c>
      <c r="D108" s="60" t="s">
        <v>237</v>
      </c>
      <c r="E108" s="84" t="s">
        <v>238</v>
      </c>
      <c r="F108" s="85" t="s">
        <v>234</v>
      </c>
      <c r="G108" s="63" t="n">
        <v>10000</v>
      </c>
      <c r="H108" s="86" t="s">
        <v>106</v>
      </c>
      <c r="I108" s="87" t="s">
        <v>231</v>
      </c>
    </row>
    <row r="109" customFormat="false" ht="32.1" hidden="false" customHeight="true" outlineLevel="0" collapsed="false">
      <c r="A109" s="39"/>
      <c r="B109" s="39"/>
      <c r="C109" s="49" t="n">
        <v>96</v>
      </c>
      <c r="D109" s="60" t="s">
        <v>239</v>
      </c>
      <c r="E109" s="84" t="s">
        <v>240</v>
      </c>
      <c r="F109" s="85" t="s">
        <v>234</v>
      </c>
      <c r="G109" s="63" t="n">
        <v>10000</v>
      </c>
      <c r="H109" s="86" t="s">
        <v>106</v>
      </c>
      <c r="I109" s="87" t="s">
        <v>231</v>
      </c>
    </row>
    <row r="110" customFormat="false" ht="32.1" hidden="false" customHeight="true" outlineLevel="0" collapsed="false">
      <c r="A110" s="39"/>
      <c r="B110" s="39"/>
      <c r="C110" s="42" t="n">
        <v>97</v>
      </c>
      <c r="D110" s="60" t="s">
        <v>241</v>
      </c>
      <c r="E110" s="84" t="s">
        <v>242</v>
      </c>
      <c r="F110" s="85" t="s">
        <v>234</v>
      </c>
      <c r="G110" s="63" t="n">
        <v>10000</v>
      </c>
      <c r="H110" s="86" t="s">
        <v>106</v>
      </c>
      <c r="I110" s="87" t="s">
        <v>231</v>
      </c>
    </row>
    <row r="111" customFormat="false" ht="32.1" hidden="false" customHeight="true" outlineLevel="0" collapsed="false">
      <c r="A111" s="39"/>
      <c r="B111" s="39"/>
      <c r="C111" s="49" t="n">
        <v>98</v>
      </c>
      <c r="D111" s="60" t="s">
        <v>243</v>
      </c>
      <c r="E111" s="84" t="s">
        <v>244</v>
      </c>
      <c r="F111" s="85" t="s">
        <v>234</v>
      </c>
      <c r="G111" s="63" t="n">
        <v>10000</v>
      </c>
      <c r="H111" s="86" t="s">
        <v>106</v>
      </c>
      <c r="I111" s="87" t="s">
        <v>231</v>
      </c>
    </row>
    <row r="112" customFormat="false" ht="32.1" hidden="false" customHeight="true" outlineLevel="0" collapsed="false">
      <c r="A112" s="39"/>
      <c r="B112" s="39"/>
      <c r="C112" s="88" t="n">
        <v>99</v>
      </c>
      <c r="D112" s="89" t="s">
        <v>245</v>
      </c>
      <c r="E112" s="84" t="s">
        <v>246</v>
      </c>
      <c r="F112" s="90" t="s">
        <v>234</v>
      </c>
      <c r="G112" s="91" t="n">
        <v>10000</v>
      </c>
      <c r="H112" s="92" t="s">
        <v>106</v>
      </c>
      <c r="I112" s="93" t="s">
        <v>231</v>
      </c>
    </row>
    <row r="113" customFormat="false" ht="41.25" hidden="false" customHeight="true" outlineLevel="0" collapsed="false">
      <c r="A113" s="39"/>
      <c r="B113" s="39"/>
      <c r="C113" s="40" t="s">
        <v>247</v>
      </c>
      <c r="D113" s="40"/>
      <c r="E113" s="40"/>
      <c r="F113" s="40"/>
      <c r="G113" s="40"/>
      <c r="H113" s="40"/>
      <c r="I113" s="94"/>
    </row>
    <row r="114" customFormat="false" ht="38.1" hidden="false" customHeight="true" outlineLevel="0" collapsed="false">
      <c r="A114" s="39"/>
      <c r="B114" s="39"/>
      <c r="C114" s="49" t="n">
        <v>1</v>
      </c>
      <c r="D114" s="95" t="s">
        <v>248</v>
      </c>
      <c r="E114" s="96" t="s">
        <v>249</v>
      </c>
      <c r="F114" s="97" t="s">
        <v>250</v>
      </c>
      <c r="G114" s="98" t="n">
        <v>12000</v>
      </c>
      <c r="H114" s="99" t="s">
        <v>17</v>
      </c>
      <c r="I114" s="100" t="s">
        <v>28</v>
      </c>
    </row>
    <row r="115" customFormat="false" ht="38.1" hidden="false" customHeight="true" outlineLevel="0" collapsed="false">
      <c r="A115" s="39"/>
      <c r="B115" s="39"/>
      <c r="C115" s="49" t="n">
        <v>2</v>
      </c>
      <c r="D115" s="55" t="s">
        <v>251</v>
      </c>
      <c r="E115" s="56" t="s">
        <v>252</v>
      </c>
      <c r="F115" s="57" t="s">
        <v>250</v>
      </c>
      <c r="G115" s="101" t="n">
        <v>12000</v>
      </c>
      <c r="H115" s="102" t="s">
        <v>17</v>
      </c>
      <c r="I115" s="59" t="s">
        <v>28</v>
      </c>
    </row>
    <row r="116" customFormat="false" ht="38.1" hidden="false" customHeight="true" outlineLevel="0" collapsed="false">
      <c r="A116" s="39"/>
      <c r="B116" s="39"/>
      <c r="C116" s="49" t="n">
        <v>3</v>
      </c>
      <c r="D116" s="55" t="s">
        <v>253</v>
      </c>
      <c r="E116" s="56" t="s">
        <v>254</v>
      </c>
      <c r="F116" s="57" t="s">
        <v>250</v>
      </c>
      <c r="G116" s="101" t="n">
        <v>12000</v>
      </c>
      <c r="H116" s="102" t="s">
        <v>17</v>
      </c>
      <c r="I116" s="59" t="s">
        <v>28</v>
      </c>
    </row>
    <row r="117" customFormat="false" ht="38.1" hidden="false" customHeight="true" outlineLevel="0" collapsed="false">
      <c r="A117" s="39"/>
      <c r="B117" s="39"/>
      <c r="C117" s="49" t="n">
        <v>4</v>
      </c>
      <c r="D117" s="55" t="s">
        <v>255</v>
      </c>
      <c r="E117" s="56" t="s">
        <v>256</v>
      </c>
      <c r="F117" s="57" t="s">
        <v>250</v>
      </c>
      <c r="G117" s="101" t="n">
        <v>12000</v>
      </c>
      <c r="H117" s="102" t="s">
        <v>17</v>
      </c>
      <c r="I117" s="59" t="s">
        <v>28</v>
      </c>
    </row>
    <row r="118" customFormat="false" ht="38.1" hidden="false" customHeight="true" outlineLevel="0" collapsed="false">
      <c r="A118" s="39"/>
      <c r="B118" s="39"/>
      <c r="C118" s="49" t="n">
        <v>5</v>
      </c>
      <c r="D118" s="55" t="s">
        <v>257</v>
      </c>
      <c r="E118" s="56" t="s">
        <v>258</v>
      </c>
      <c r="F118" s="57" t="s">
        <v>250</v>
      </c>
      <c r="G118" s="101" t="n">
        <v>12000</v>
      </c>
      <c r="H118" s="102" t="s">
        <v>17</v>
      </c>
      <c r="I118" s="59" t="s">
        <v>28</v>
      </c>
    </row>
    <row r="119" customFormat="false" ht="38.1" hidden="false" customHeight="true" outlineLevel="0" collapsed="false">
      <c r="A119" s="39"/>
      <c r="B119" s="39"/>
      <c r="C119" s="49" t="n">
        <v>6</v>
      </c>
      <c r="D119" s="55" t="s">
        <v>259</v>
      </c>
      <c r="E119" s="56" t="s">
        <v>260</v>
      </c>
      <c r="F119" s="57" t="s">
        <v>261</v>
      </c>
      <c r="G119" s="101" t="n">
        <v>222000</v>
      </c>
      <c r="H119" s="102" t="s">
        <v>17</v>
      </c>
      <c r="I119" s="59" t="s">
        <v>28</v>
      </c>
    </row>
    <row r="120" customFormat="false" ht="27.95" hidden="false" customHeight="true" outlineLevel="0" collapsed="false">
      <c r="A120" s="39"/>
      <c r="B120" s="39"/>
      <c r="C120" s="49" t="n">
        <v>7</v>
      </c>
      <c r="D120" s="76" t="s">
        <v>262</v>
      </c>
      <c r="E120" s="77" t="s">
        <v>263</v>
      </c>
      <c r="F120" s="78" t="s">
        <v>264</v>
      </c>
      <c r="G120" s="63" t="n">
        <v>35000</v>
      </c>
      <c r="H120" s="64" t="s">
        <v>17</v>
      </c>
      <c r="I120" s="65" t="s">
        <v>107</v>
      </c>
    </row>
    <row r="121" customFormat="false" ht="27.95" hidden="false" customHeight="true" outlineLevel="0" collapsed="false">
      <c r="A121" s="39"/>
      <c r="B121" s="39"/>
      <c r="C121" s="49" t="n">
        <v>8</v>
      </c>
      <c r="D121" s="76" t="s">
        <v>265</v>
      </c>
      <c r="E121" s="77" t="s">
        <v>266</v>
      </c>
      <c r="F121" s="78" t="s">
        <v>264</v>
      </c>
      <c r="G121" s="63" t="n">
        <v>35000</v>
      </c>
      <c r="H121" s="64" t="s">
        <v>17</v>
      </c>
      <c r="I121" s="65" t="s">
        <v>107</v>
      </c>
    </row>
    <row r="122" customFormat="false" ht="27.95" hidden="false" customHeight="true" outlineLevel="0" collapsed="false">
      <c r="A122" s="39"/>
      <c r="B122" s="39"/>
      <c r="C122" s="49" t="n">
        <v>9</v>
      </c>
      <c r="D122" s="76" t="s">
        <v>267</v>
      </c>
      <c r="E122" s="77" t="s">
        <v>268</v>
      </c>
      <c r="F122" s="78" t="s">
        <v>264</v>
      </c>
      <c r="G122" s="63" t="n">
        <v>35000</v>
      </c>
      <c r="H122" s="64" t="s">
        <v>17</v>
      </c>
      <c r="I122" s="65" t="s">
        <v>107</v>
      </c>
    </row>
    <row r="123" customFormat="false" ht="38.1" hidden="false" customHeight="true" outlineLevel="0" collapsed="false">
      <c r="A123" s="39"/>
      <c r="B123" s="39"/>
      <c r="C123" s="49" t="n">
        <v>10</v>
      </c>
      <c r="D123" s="76" t="s">
        <v>269</v>
      </c>
      <c r="E123" s="77" t="s">
        <v>270</v>
      </c>
      <c r="F123" s="78" t="s">
        <v>264</v>
      </c>
      <c r="G123" s="63" t="n">
        <v>35000</v>
      </c>
      <c r="H123" s="64" t="s">
        <v>17</v>
      </c>
      <c r="I123" s="65" t="s">
        <v>107</v>
      </c>
    </row>
    <row r="124" customFormat="false" ht="27.95" hidden="false" customHeight="true" outlineLevel="0" collapsed="false">
      <c r="A124" s="39"/>
      <c r="B124" s="39"/>
      <c r="C124" s="49" t="n">
        <v>11</v>
      </c>
      <c r="D124" s="76" t="s">
        <v>271</v>
      </c>
      <c r="E124" s="77" t="s">
        <v>272</v>
      </c>
      <c r="F124" s="78" t="s">
        <v>264</v>
      </c>
      <c r="G124" s="63" t="n">
        <v>35000</v>
      </c>
      <c r="H124" s="64" t="s">
        <v>17</v>
      </c>
      <c r="I124" s="65" t="s">
        <v>107</v>
      </c>
    </row>
    <row r="125" customFormat="false" ht="27.95" hidden="false" customHeight="true" outlineLevel="0" collapsed="false">
      <c r="A125" s="39"/>
      <c r="B125" s="39"/>
      <c r="C125" s="49" t="n">
        <v>12</v>
      </c>
      <c r="D125" s="76" t="s">
        <v>273</v>
      </c>
      <c r="E125" s="77" t="s">
        <v>274</v>
      </c>
      <c r="F125" s="78" t="s">
        <v>264</v>
      </c>
      <c r="G125" s="63" t="n">
        <v>35000</v>
      </c>
      <c r="H125" s="64" t="s">
        <v>17</v>
      </c>
      <c r="I125" s="65" t="s">
        <v>107</v>
      </c>
    </row>
    <row r="126" customFormat="false" ht="27.95" hidden="false" customHeight="true" outlineLevel="0" collapsed="false">
      <c r="A126" s="39"/>
      <c r="B126" s="39"/>
      <c r="C126" s="49" t="n">
        <v>13</v>
      </c>
      <c r="D126" s="76" t="s">
        <v>275</v>
      </c>
      <c r="E126" s="77" t="s">
        <v>276</v>
      </c>
      <c r="F126" s="78" t="s">
        <v>264</v>
      </c>
      <c r="G126" s="63" t="n">
        <v>35000</v>
      </c>
      <c r="H126" s="64" t="s">
        <v>17</v>
      </c>
      <c r="I126" s="65" t="s">
        <v>107</v>
      </c>
    </row>
    <row r="127" customFormat="false" ht="27.95" hidden="false" customHeight="true" outlineLevel="0" collapsed="false">
      <c r="A127" s="39"/>
      <c r="B127" s="39"/>
      <c r="C127" s="49" t="n">
        <v>14</v>
      </c>
      <c r="D127" s="76" t="s">
        <v>277</v>
      </c>
      <c r="E127" s="77" t="s">
        <v>278</v>
      </c>
      <c r="F127" s="78" t="s">
        <v>264</v>
      </c>
      <c r="G127" s="63" t="n">
        <v>35000</v>
      </c>
      <c r="H127" s="64" t="s">
        <v>17</v>
      </c>
      <c r="I127" s="65" t="s">
        <v>107</v>
      </c>
    </row>
    <row r="128" customFormat="false" ht="38.1" hidden="false" customHeight="true" outlineLevel="0" collapsed="false">
      <c r="A128" s="39"/>
      <c r="B128" s="39"/>
      <c r="C128" s="49" t="n">
        <v>15</v>
      </c>
      <c r="D128" s="76" t="s">
        <v>279</v>
      </c>
      <c r="E128" s="77" t="s">
        <v>280</v>
      </c>
      <c r="F128" s="78" t="s">
        <v>281</v>
      </c>
      <c r="G128" s="63" t="n">
        <v>30000</v>
      </c>
      <c r="H128" s="64" t="s">
        <v>17</v>
      </c>
      <c r="I128" s="65" t="s">
        <v>107</v>
      </c>
    </row>
    <row r="129" customFormat="false" ht="27.95" hidden="false" customHeight="true" outlineLevel="0" collapsed="false">
      <c r="A129" s="39"/>
      <c r="B129" s="39"/>
      <c r="C129" s="49" t="n">
        <v>16</v>
      </c>
      <c r="D129" s="76" t="s">
        <v>282</v>
      </c>
      <c r="E129" s="77" t="s">
        <v>283</v>
      </c>
      <c r="F129" s="78" t="s">
        <v>264</v>
      </c>
      <c r="G129" s="63" t="n">
        <v>43000</v>
      </c>
      <c r="H129" s="64" t="s">
        <v>17</v>
      </c>
      <c r="I129" s="65" t="s">
        <v>107</v>
      </c>
    </row>
    <row r="130" customFormat="false" ht="27.95" hidden="false" customHeight="true" outlineLevel="0" collapsed="false">
      <c r="A130" s="39"/>
      <c r="B130" s="39"/>
      <c r="C130" s="49" t="n">
        <v>17</v>
      </c>
      <c r="D130" s="76" t="s">
        <v>284</v>
      </c>
      <c r="E130" s="77" t="s">
        <v>285</v>
      </c>
      <c r="F130" s="78" t="s">
        <v>264</v>
      </c>
      <c r="G130" s="63" t="n">
        <v>43000</v>
      </c>
      <c r="H130" s="64" t="s">
        <v>17</v>
      </c>
      <c r="I130" s="65" t="s">
        <v>107</v>
      </c>
    </row>
    <row r="131" customFormat="false" ht="27.95" hidden="false" customHeight="true" outlineLevel="0" collapsed="false">
      <c r="A131" s="39"/>
      <c r="B131" s="39"/>
      <c r="C131" s="49" t="n">
        <v>18</v>
      </c>
      <c r="D131" s="76" t="s">
        <v>286</v>
      </c>
      <c r="E131" s="77" t="s">
        <v>287</v>
      </c>
      <c r="F131" s="78" t="s">
        <v>264</v>
      </c>
      <c r="G131" s="63" t="n">
        <v>75000</v>
      </c>
      <c r="H131" s="64" t="s">
        <v>17</v>
      </c>
      <c r="I131" s="65" t="s">
        <v>107</v>
      </c>
    </row>
    <row r="132" customFormat="false" ht="27.95" hidden="false" customHeight="true" outlineLevel="0" collapsed="false">
      <c r="A132" s="39"/>
      <c r="B132" s="39"/>
      <c r="C132" s="49" t="n">
        <v>19</v>
      </c>
      <c r="D132" s="76" t="s">
        <v>288</v>
      </c>
      <c r="E132" s="77" t="s">
        <v>289</v>
      </c>
      <c r="F132" s="78" t="s">
        <v>264</v>
      </c>
      <c r="G132" s="63" t="n">
        <v>58000</v>
      </c>
      <c r="H132" s="64" t="s">
        <v>17</v>
      </c>
      <c r="I132" s="65" t="s">
        <v>107</v>
      </c>
    </row>
    <row r="133" customFormat="false" ht="38.1" hidden="false" customHeight="true" outlineLevel="0" collapsed="false">
      <c r="A133" s="39"/>
      <c r="B133" s="39"/>
      <c r="C133" s="49" t="n">
        <v>20</v>
      </c>
      <c r="D133" s="76" t="s">
        <v>290</v>
      </c>
      <c r="E133" s="77" t="s">
        <v>291</v>
      </c>
      <c r="F133" s="78" t="s">
        <v>281</v>
      </c>
      <c r="G133" s="63" t="n">
        <v>30000</v>
      </c>
      <c r="H133" s="64" t="s">
        <v>17</v>
      </c>
      <c r="I133" s="65" t="s">
        <v>107</v>
      </c>
    </row>
    <row r="134" customFormat="false" ht="38.1" hidden="false" customHeight="true" outlineLevel="0" collapsed="false">
      <c r="A134" s="39"/>
      <c r="B134" s="39"/>
      <c r="C134" s="49" t="n">
        <v>21</v>
      </c>
      <c r="D134" s="76" t="s">
        <v>292</v>
      </c>
      <c r="E134" s="77" t="s">
        <v>293</v>
      </c>
      <c r="F134" s="78" t="s">
        <v>281</v>
      </c>
      <c r="G134" s="63" t="n">
        <v>40000</v>
      </c>
      <c r="H134" s="64" t="s">
        <v>17</v>
      </c>
      <c r="I134" s="65" t="s">
        <v>107</v>
      </c>
    </row>
    <row r="135" customFormat="false" ht="38.1" hidden="false" customHeight="true" outlineLevel="0" collapsed="false">
      <c r="A135" s="39"/>
      <c r="B135" s="39"/>
      <c r="C135" s="49" t="n">
        <v>22</v>
      </c>
      <c r="D135" s="76" t="s">
        <v>294</v>
      </c>
      <c r="E135" s="77" t="s">
        <v>295</v>
      </c>
      <c r="F135" s="78" t="s">
        <v>281</v>
      </c>
      <c r="G135" s="63" t="n">
        <v>30000</v>
      </c>
      <c r="H135" s="64" t="s">
        <v>17</v>
      </c>
      <c r="I135" s="65" t="s">
        <v>107</v>
      </c>
    </row>
    <row r="136" customFormat="false" ht="38.1" hidden="false" customHeight="true" outlineLevel="0" collapsed="false">
      <c r="A136" s="39"/>
      <c r="B136" s="39"/>
      <c r="C136" s="49" t="n">
        <v>23</v>
      </c>
      <c r="D136" s="76" t="s">
        <v>296</v>
      </c>
      <c r="E136" s="77" t="s">
        <v>297</v>
      </c>
      <c r="F136" s="78" t="s">
        <v>298</v>
      </c>
      <c r="G136" s="63" t="n">
        <v>23000</v>
      </c>
      <c r="H136" s="64" t="s">
        <v>106</v>
      </c>
      <c r="I136" s="65" t="s">
        <v>107</v>
      </c>
    </row>
    <row r="137" customFormat="false" ht="27.95" hidden="false" customHeight="true" outlineLevel="0" collapsed="false">
      <c r="A137" s="39"/>
      <c r="B137" s="39"/>
      <c r="C137" s="49" t="n">
        <v>24</v>
      </c>
      <c r="D137" s="76" t="s">
        <v>299</v>
      </c>
      <c r="E137" s="77" t="s">
        <v>300</v>
      </c>
      <c r="F137" s="78" t="s">
        <v>298</v>
      </c>
      <c r="G137" s="63" t="n">
        <v>23000</v>
      </c>
      <c r="H137" s="64" t="s">
        <v>106</v>
      </c>
      <c r="I137" s="65" t="s">
        <v>107</v>
      </c>
    </row>
    <row r="138" customFormat="false" ht="38.1" hidden="false" customHeight="true" outlineLevel="0" collapsed="false">
      <c r="A138" s="39"/>
      <c r="B138" s="39"/>
      <c r="C138" s="49" t="n">
        <v>25</v>
      </c>
      <c r="D138" s="76" t="s">
        <v>301</v>
      </c>
      <c r="E138" s="77" t="s">
        <v>302</v>
      </c>
      <c r="F138" s="78" t="s">
        <v>298</v>
      </c>
      <c r="G138" s="63" t="n">
        <v>23000</v>
      </c>
      <c r="H138" s="64" t="s">
        <v>106</v>
      </c>
      <c r="I138" s="65" t="s">
        <v>107</v>
      </c>
    </row>
    <row r="139" customFormat="false" ht="38.1" hidden="false" customHeight="true" outlineLevel="0" collapsed="false">
      <c r="A139" s="39"/>
      <c r="B139" s="39"/>
      <c r="C139" s="49" t="n">
        <v>26</v>
      </c>
      <c r="D139" s="76" t="s">
        <v>303</v>
      </c>
      <c r="E139" s="77" t="s">
        <v>304</v>
      </c>
      <c r="F139" s="78" t="s">
        <v>298</v>
      </c>
      <c r="G139" s="63" t="n">
        <v>23000</v>
      </c>
      <c r="H139" s="64" t="s">
        <v>106</v>
      </c>
      <c r="I139" s="65" t="s">
        <v>107</v>
      </c>
    </row>
    <row r="140" customFormat="false" ht="38.1" hidden="false" customHeight="true" outlineLevel="0" collapsed="false">
      <c r="A140" s="39"/>
      <c r="B140" s="39"/>
      <c r="C140" s="49" t="n">
        <v>27</v>
      </c>
      <c r="D140" s="76" t="s">
        <v>305</v>
      </c>
      <c r="E140" s="77" t="s">
        <v>306</v>
      </c>
      <c r="F140" s="78" t="s">
        <v>298</v>
      </c>
      <c r="G140" s="63" t="n">
        <v>23000</v>
      </c>
      <c r="H140" s="64" t="s">
        <v>106</v>
      </c>
      <c r="I140" s="65" t="s">
        <v>107</v>
      </c>
    </row>
    <row r="141" customFormat="false" ht="38.1" hidden="false" customHeight="true" outlineLevel="0" collapsed="false">
      <c r="A141" s="39"/>
      <c r="B141" s="39"/>
      <c r="C141" s="49" t="n">
        <v>28</v>
      </c>
      <c r="D141" s="76" t="s">
        <v>307</v>
      </c>
      <c r="E141" s="77" t="s">
        <v>308</v>
      </c>
      <c r="F141" s="78" t="s">
        <v>298</v>
      </c>
      <c r="G141" s="63" t="n">
        <v>23000</v>
      </c>
      <c r="H141" s="64" t="s">
        <v>106</v>
      </c>
      <c r="I141" s="65" t="s">
        <v>107</v>
      </c>
    </row>
    <row r="142" customFormat="false" ht="38.1" hidden="false" customHeight="true" outlineLevel="0" collapsed="false">
      <c r="A142" s="39"/>
      <c r="B142" s="39"/>
      <c r="C142" s="49" t="n">
        <v>29</v>
      </c>
      <c r="D142" s="76" t="s">
        <v>309</v>
      </c>
      <c r="E142" s="77" t="s">
        <v>310</v>
      </c>
      <c r="F142" s="78" t="s">
        <v>298</v>
      </c>
      <c r="G142" s="63" t="n">
        <v>23000</v>
      </c>
      <c r="H142" s="64" t="s">
        <v>106</v>
      </c>
      <c r="I142" s="65" t="s">
        <v>107</v>
      </c>
    </row>
    <row r="143" customFormat="false" ht="38.1" hidden="false" customHeight="true" outlineLevel="0" collapsed="false">
      <c r="A143" s="39"/>
      <c r="B143" s="39"/>
      <c r="C143" s="49" t="n">
        <v>30</v>
      </c>
      <c r="D143" s="76" t="s">
        <v>311</v>
      </c>
      <c r="E143" s="77" t="s">
        <v>312</v>
      </c>
      <c r="F143" s="78" t="s">
        <v>298</v>
      </c>
      <c r="G143" s="63" t="n">
        <v>23000</v>
      </c>
      <c r="H143" s="64" t="s">
        <v>106</v>
      </c>
      <c r="I143" s="65" t="s">
        <v>107</v>
      </c>
    </row>
    <row r="144" customFormat="false" ht="52.5" hidden="false" customHeight="true" outlineLevel="0" collapsed="false">
      <c r="A144" s="39"/>
      <c r="B144" s="39"/>
      <c r="C144" s="49" t="n">
        <v>31</v>
      </c>
      <c r="D144" s="76" t="s">
        <v>313</v>
      </c>
      <c r="E144" s="77" t="s">
        <v>314</v>
      </c>
      <c r="F144" s="78" t="s">
        <v>298</v>
      </c>
      <c r="G144" s="63" t="n">
        <v>23000</v>
      </c>
      <c r="H144" s="64" t="s">
        <v>106</v>
      </c>
      <c r="I144" s="65" t="s">
        <v>107</v>
      </c>
    </row>
    <row r="145" customFormat="false" ht="38.1" hidden="false" customHeight="true" outlineLevel="0" collapsed="false">
      <c r="A145" s="39"/>
      <c r="B145" s="39"/>
      <c r="C145" s="49" t="n">
        <v>32</v>
      </c>
      <c r="D145" s="76" t="s">
        <v>315</v>
      </c>
      <c r="E145" s="77" t="s">
        <v>316</v>
      </c>
      <c r="F145" s="78" t="s">
        <v>298</v>
      </c>
      <c r="G145" s="63" t="n">
        <v>23000</v>
      </c>
      <c r="H145" s="64" t="s">
        <v>106</v>
      </c>
      <c r="I145" s="65" t="s">
        <v>107</v>
      </c>
    </row>
    <row r="146" customFormat="false" ht="38.1" hidden="false" customHeight="true" outlineLevel="0" collapsed="false">
      <c r="A146" s="39"/>
      <c r="B146" s="39"/>
      <c r="C146" s="49" t="n">
        <v>33</v>
      </c>
      <c r="D146" s="76" t="s">
        <v>317</v>
      </c>
      <c r="E146" s="77" t="s">
        <v>318</v>
      </c>
      <c r="F146" s="78" t="s">
        <v>298</v>
      </c>
      <c r="G146" s="63" t="n">
        <v>23000</v>
      </c>
      <c r="H146" s="64" t="s">
        <v>106</v>
      </c>
      <c r="I146" s="65" t="s">
        <v>107</v>
      </c>
    </row>
    <row r="147" customFormat="false" ht="50.1" hidden="false" customHeight="true" outlineLevel="0" collapsed="false">
      <c r="A147" s="39"/>
      <c r="B147" s="39"/>
      <c r="C147" s="49" t="n">
        <v>34</v>
      </c>
      <c r="D147" s="76" t="s">
        <v>319</v>
      </c>
      <c r="E147" s="77" t="s">
        <v>320</v>
      </c>
      <c r="F147" s="78" t="s">
        <v>298</v>
      </c>
      <c r="G147" s="63" t="n">
        <v>23000</v>
      </c>
      <c r="H147" s="64" t="s">
        <v>106</v>
      </c>
      <c r="I147" s="65" t="s">
        <v>107</v>
      </c>
    </row>
    <row r="148" customFormat="false" ht="38.1" hidden="false" customHeight="true" outlineLevel="0" collapsed="false">
      <c r="A148" s="39"/>
      <c r="B148" s="39"/>
      <c r="C148" s="49" t="n">
        <v>35</v>
      </c>
      <c r="D148" s="76" t="s">
        <v>321</v>
      </c>
      <c r="E148" s="77" t="s">
        <v>322</v>
      </c>
      <c r="F148" s="78" t="s">
        <v>298</v>
      </c>
      <c r="G148" s="63" t="n">
        <v>23000</v>
      </c>
      <c r="H148" s="64" t="s">
        <v>106</v>
      </c>
      <c r="I148" s="65" t="s">
        <v>107</v>
      </c>
    </row>
    <row r="149" customFormat="false" ht="38.1" hidden="false" customHeight="true" outlineLevel="0" collapsed="false">
      <c r="A149" s="39"/>
      <c r="B149" s="39"/>
      <c r="C149" s="49" t="n">
        <v>36</v>
      </c>
      <c r="D149" s="76" t="s">
        <v>323</v>
      </c>
      <c r="E149" s="77" t="s">
        <v>324</v>
      </c>
      <c r="F149" s="78" t="s">
        <v>298</v>
      </c>
      <c r="G149" s="63" t="n">
        <v>23000</v>
      </c>
      <c r="H149" s="64" t="s">
        <v>106</v>
      </c>
      <c r="I149" s="65" t="s">
        <v>107</v>
      </c>
    </row>
    <row r="150" customFormat="false" ht="38.1" hidden="false" customHeight="true" outlineLevel="0" collapsed="false">
      <c r="A150" s="39"/>
      <c r="B150" s="39"/>
      <c r="C150" s="49" t="n">
        <v>37</v>
      </c>
      <c r="D150" s="76" t="s">
        <v>325</v>
      </c>
      <c r="E150" s="77" t="s">
        <v>326</v>
      </c>
      <c r="F150" s="78" t="s">
        <v>298</v>
      </c>
      <c r="G150" s="63" t="n">
        <v>23000</v>
      </c>
      <c r="H150" s="64" t="s">
        <v>106</v>
      </c>
      <c r="I150" s="65" t="s">
        <v>107</v>
      </c>
    </row>
    <row r="151" customFormat="false" ht="38.1" hidden="false" customHeight="true" outlineLevel="0" collapsed="false">
      <c r="A151" s="39"/>
      <c r="B151" s="39"/>
      <c r="C151" s="49" t="n">
        <v>38</v>
      </c>
      <c r="D151" s="76" t="s">
        <v>327</v>
      </c>
      <c r="E151" s="77" t="s">
        <v>328</v>
      </c>
      <c r="F151" s="78" t="s">
        <v>298</v>
      </c>
      <c r="G151" s="63" t="n">
        <v>23000</v>
      </c>
      <c r="H151" s="64" t="s">
        <v>106</v>
      </c>
      <c r="I151" s="65" t="s">
        <v>107</v>
      </c>
    </row>
    <row r="152" customFormat="false" ht="38.1" hidden="false" customHeight="true" outlineLevel="0" collapsed="false">
      <c r="A152" s="39"/>
      <c r="B152" s="39"/>
      <c r="C152" s="49" t="n">
        <v>39</v>
      </c>
      <c r="D152" s="76" t="s">
        <v>329</v>
      </c>
      <c r="E152" s="77" t="s">
        <v>330</v>
      </c>
      <c r="F152" s="78" t="s">
        <v>298</v>
      </c>
      <c r="G152" s="63" t="n">
        <v>23000</v>
      </c>
      <c r="H152" s="64" t="s">
        <v>106</v>
      </c>
      <c r="I152" s="65" t="s">
        <v>107</v>
      </c>
    </row>
    <row r="153" customFormat="false" ht="38.1" hidden="false" customHeight="true" outlineLevel="0" collapsed="false">
      <c r="A153" s="39"/>
      <c r="B153" s="39"/>
      <c r="C153" s="49" t="n">
        <v>40</v>
      </c>
      <c r="D153" s="76" t="s">
        <v>331</v>
      </c>
      <c r="E153" s="77" t="s">
        <v>332</v>
      </c>
      <c r="F153" s="78" t="s">
        <v>298</v>
      </c>
      <c r="G153" s="63" t="n">
        <v>23000</v>
      </c>
      <c r="H153" s="64" t="s">
        <v>106</v>
      </c>
      <c r="I153" s="65" t="s">
        <v>107</v>
      </c>
    </row>
    <row r="154" customFormat="false" ht="38.1" hidden="false" customHeight="true" outlineLevel="0" collapsed="false">
      <c r="A154" s="39"/>
      <c r="B154" s="39"/>
      <c r="C154" s="49" t="n">
        <v>41</v>
      </c>
      <c r="D154" s="76" t="s">
        <v>333</v>
      </c>
      <c r="E154" s="77" t="s">
        <v>334</v>
      </c>
      <c r="F154" s="78" t="s">
        <v>298</v>
      </c>
      <c r="G154" s="63" t="n">
        <v>23000</v>
      </c>
      <c r="H154" s="64" t="s">
        <v>106</v>
      </c>
      <c r="I154" s="65" t="s">
        <v>107</v>
      </c>
    </row>
    <row r="155" customFormat="false" ht="38.1" hidden="false" customHeight="true" outlineLevel="0" collapsed="false">
      <c r="A155" s="39"/>
      <c r="B155" s="39"/>
      <c r="C155" s="49" t="n">
        <v>42</v>
      </c>
      <c r="D155" s="76" t="s">
        <v>335</v>
      </c>
      <c r="E155" s="77" t="s">
        <v>336</v>
      </c>
      <c r="F155" s="78" t="s">
        <v>298</v>
      </c>
      <c r="G155" s="63" t="n">
        <v>23000</v>
      </c>
      <c r="H155" s="64" t="s">
        <v>106</v>
      </c>
      <c r="I155" s="65" t="s">
        <v>107</v>
      </c>
    </row>
    <row r="156" customFormat="false" ht="38.1" hidden="false" customHeight="true" outlineLevel="0" collapsed="false">
      <c r="A156" s="39"/>
      <c r="B156" s="39"/>
      <c r="C156" s="49" t="n">
        <v>43</v>
      </c>
      <c r="D156" s="76" t="s">
        <v>337</v>
      </c>
      <c r="E156" s="77" t="s">
        <v>338</v>
      </c>
      <c r="F156" s="78" t="s">
        <v>298</v>
      </c>
      <c r="G156" s="63" t="n">
        <v>23000</v>
      </c>
      <c r="H156" s="64" t="s">
        <v>106</v>
      </c>
      <c r="I156" s="65" t="s">
        <v>107</v>
      </c>
    </row>
    <row r="157" customFormat="false" ht="38.1" hidden="false" customHeight="true" outlineLevel="0" collapsed="false">
      <c r="A157" s="39"/>
      <c r="B157" s="39"/>
      <c r="C157" s="49" t="n">
        <v>44</v>
      </c>
      <c r="D157" s="76" t="s">
        <v>339</v>
      </c>
      <c r="E157" s="77" t="s">
        <v>340</v>
      </c>
      <c r="F157" s="78" t="s">
        <v>298</v>
      </c>
      <c r="G157" s="63" t="n">
        <v>23000</v>
      </c>
      <c r="H157" s="64" t="s">
        <v>106</v>
      </c>
      <c r="I157" s="65" t="s">
        <v>107</v>
      </c>
    </row>
    <row r="158" customFormat="false" ht="38.1" hidden="false" customHeight="true" outlineLevel="0" collapsed="false">
      <c r="A158" s="39"/>
      <c r="B158" s="39"/>
      <c r="C158" s="49" t="n">
        <v>45</v>
      </c>
      <c r="D158" s="76" t="s">
        <v>341</v>
      </c>
      <c r="E158" s="77" t="s">
        <v>342</v>
      </c>
      <c r="F158" s="78" t="s">
        <v>298</v>
      </c>
      <c r="G158" s="63" t="n">
        <v>23000</v>
      </c>
      <c r="H158" s="64" t="s">
        <v>106</v>
      </c>
      <c r="I158" s="65" t="s">
        <v>107</v>
      </c>
    </row>
    <row r="159" customFormat="false" ht="38.1" hidden="false" customHeight="true" outlineLevel="0" collapsed="false">
      <c r="A159" s="39"/>
      <c r="B159" s="39"/>
      <c r="C159" s="49" t="n">
        <v>46</v>
      </c>
      <c r="D159" s="76" t="s">
        <v>343</v>
      </c>
      <c r="E159" s="77" t="s">
        <v>344</v>
      </c>
      <c r="F159" s="78" t="s">
        <v>298</v>
      </c>
      <c r="G159" s="63" t="n">
        <v>23000</v>
      </c>
      <c r="H159" s="64" t="s">
        <v>106</v>
      </c>
      <c r="I159" s="65" t="s">
        <v>107</v>
      </c>
    </row>
    <row r="160" customFormat="false" ht="38.1" hidden="false" customHeight="true" outlineLevel="0" collapsed="false">
      <c r="A160" s="39"/>
      <c r="B160" s="39"/>
      <c r="C160" s="49" t="n">
        <v>47</v>
      </c>
      <c r="D160" s="76" t="s">
        <v>345</v>
      </c>
      <c r="E160" s="77" t="s">
        <v>346</v>
      </c>
      <c r="F160" s="78" t="s">
        <v>298</v>
      </c>
      <c r="G160" s="63" t="n">
        <v>23000</v>
      </c>
      <c r="H160" s="64" t="s">
        <v>106</v>
      </c>
      <c r="I160" s="65" t="s">
        <v>107</v>
      </c>
    </row>
    <row r="161" customFormat="false" ht="38.1" hidden="false" customHeight="true" outlineLevel="0" collapsed="false">
      <c r="A161" s="39"/>
      <c r="B161" s="39"/>
      <c r="C161" s="49" t="n">
        <v>48</v>
      </c>
      <c r="D161" s="76" t="s">
        <v>347</v>
      </c>
      <c r="E161" s="77" t="s">
        <v>348</v>
      </c>
      <c r="F161" s="78" t="s">
        <v>298</v>
      </c>
      <c r="G161" s="63" t="n">
        <v>23000</v>
      </c>
      <c r="H161" s="64" t="s">
        <v>106</v>
      </c>
      <c r="I161" s="65" t="s">
        <v>107</v>
      </c>
    </row>
    <row r="162" customFormat="false" ht="38.1" hidden="false" customHeight="true" outlineLevel="0" collapsed="false">
      <c r="A162" s="39"/>
      <c r="B162" s="39"/>
      <c r="C162" s="49" t="n">
        <v>49</v>
      </c>
      <c r="D162" s="76" t="s">
        <v>349</v>
      </c>
      <c r="E162" s="77" t="s">
        <v>350</v>
      </c>
      <c r="F162" s="78" t="s">
        <v>298</v>
      </c>
      <c r="G162" s="63" t="n">
        <v>23000</v>
      </c>
      <c r="H162" s="64" t="s">
        <v>106</v>
      </c>
      <c r="I162" s="65" t="s">
        <v>107</v>
      </c>
    </row>
    <row r="163" customFormat="false" ht="38.1" hidden="false" customHeight="true" outlineLevel="0" collapsed="false">
      <c r="A163" s="39"/>
      <c r="B163" s="39"/>
      <c r="C163" s="49" t="n">
        <v>50</v>
      </c>
      <c r="D163" s="76" t="s">
        <v>351</v>
      </c>
      <c r="E163" s="77" t="s">
        <v>352</v>
      </c>
      <c r="F163" s="78" t="s">
        <v>298</v>
      </c>
      <c r="G163" s="63" t="n">
        <v>23000</v>
      </c>
      <c r="H163" s="64" t="s">
        <v>106</v>
      </c>
      <c r="I163" s="65" t="s">
        <v>107</v>
      </c>
    </row>
    <row r="164" customFormat="false" ht="38.1" hidden="false" customHeight="true" outlineLevel="0" collapsed="false">
      <c r="A164" s="39"/>
      <c r="B164" s="39"/>
      <c r="C164" s="49" t="n">
        <v>51</v>
      </c>
      <c r="D164" s="76" t="s">
        <v>353</v>
      </c>
      <c r="E164" s="77" t="s">
        <v>354</v>
      </c>
      <c r="F164" s="78" t="s">
        <v>298</v>
      </c>
      <c r="G164" s="63" t="n">
        <v>23000</v>
      </c>
      <c r="H164" s="64" t="s">
        <v>106</v>
      </c>
      <c r="I164" s="65" t="s">
        <v>107</v>
      </c>
    </row>
    <row r="165" customFormat="false" ht="38.1" hidden="false" customHeight="true" outlineLevel="0" collapsed="false">
      <c r="A165" s="39"/>
      <c r="B165" s="39"/>
      <c r="C165" s="49" t="n">
        <v>52</v>
      </c>
      <c r="D165" s="76" t="s">
        <v>355</v>
      </c>
      <c r="E165" s="77" t="s">
        <v>356</v>
      </c>
      <c r="F165" s="78" t="s">
        <v>298</v>
      </c>
      <c r="G165" s="63" t="n">
        <v>23000</v>
      </c>
      <c r="H165" s="64" t="s">
        <v>106</v>
      </c>
      <c r="I165" s="65" t="s">
        <v>107</v>
      </c>
    </row>
    <row r="166" customFormat="false" ht="38.1" hidden="false" customHeight="true" outlineLevel="0" collapsed="false">
      <c r="A166" s="39"/>
      <c r="B166" s="39"/>
      <c r="C166" s="49" t="n">
        <v>53</v>
      </c>
      <c r="D166" s="76" t="s">
        <v>357</v>
      </c>
      <c r="E166" s="77" t="s">
        <v>358</v>
      </c>
      <c r="F166" s="78" t="s">
        <v>298</v>
      </c>
      <c r="G166" s="63" t="n">
        <v>23000</v>
      </c>
      <c r="H166" s="64" t="s">
        <v>106</v>
      </c>
      <c r="I166" s="65" t="s">
        <v>107</v>
      </c>
    </row>
    <row r="167" customFormat="false" ht="38.1" hidden="false" customHeight="true" outlineLevel="0" collapsed="false">
      <c r="A167" s="39"/>
      <c r="B167" s="39"/>
      <c r="C167" s="49" t="n">
        <v>54</v>
      </c>
      <c r="D167" s="76" t="s">
        <v>359</v>
      </c>
      <c r="E167" s="77" t="s">
        <v>360</v>
      </c>
      <c r="F167" s="78" t="s">
        <v>298</v>
      </c>
      <c r="G167" s="63" t="n">
        <v>23000</v>
      </c>
      <c r="H167" s="64" t="s">
        <v>106</v>
      </c>
      <c r="I167" s="65" t="s">
        <v>107</v>
      </c>
    </row>
    <row r="168" customFormat="false" ht="38.1" hidden="false" customHeight="true" outlineLevel="0" collapsed="false">
      <c r="A168" s="39"/>
      <c r="B168" s="39"/>
      <c r="C168" s="49" t="n">
        <v>55</v>
      </c>
      <c r="D168" s="60" t="s">
        <v>361</v>
      </c>
      <c r="E168" s="83" t="s">
        <v>362</v>
      </c>
      <c r="F168" s="78" t="s">
        <v>298</v>
      </c>
      <c r="G168" s="63" t="n">
        <v>23000</v>
      </c>
      <c r="H168" s="64" t="s">
        <v>106</v>
      </c>
      <c r="I168" s="65" t="s">
        <v>107</v>
      </c>
    </row>
    <row r="169" customFormat="false" ht="38.1" hidden="false" customHeight="true" outlineLevel="0" collapsed="false">
      <c r="A169" s="39"/>
      <c r="B169" s="39"/>
      <c r="C169" s="49" t="n">
        <v>56</v>
      </c>
      <c r="D169" s="60" t="s">
        <v>363</v>
      </c>
      <c r="E169" s="83" t="s">
        <v>364</v>
      </c>
      <c r="F169" s="78" t="s">
        <v>298</v>
      </c>
      <c r="G169" s="63" t="n">
        <v>23000</v>
      </c>
      <c r="H169" s="64" t="s">
        <v>106</v>
      </c>
      <c r="I169" s="65" t="s">
        <v>107</v>
      </c>
    </row>
    <row r="170" customFormat="false" ht="38.1" hidden="false" customHeight="true" outlineLevel="0" collapsed="false">
      <c r="A170" s="39"/>
      <c r="B170" s="39"/>
      <c r="C170" s="49" t="n">
        <v>57</v>
      </c>
      <c r="D170" s="60" t="s">
        <v>365</v>
      </c>
      <c r="E170" s="83" t="s">
        <v>366</v>
      </c>
      <c r="F170" s="78" t="s">
        <v>298</v>
      </c>
      <c r="G170" s="63" t="n">
        <v>23000</v>
      </c>
      <c r="H170" s="64" t="s">
        <v>106</v>
      </c>
      <c r="I170" s="65" t="s">
        <v>107</v>
      </c>
    </row>
    <row r="171" customFormat="false" ht="38.1" hidden="false" customHeight="true" outlineLevel="0" collapsed="false">
      <c r="A171" s="39"/>
      <c r="B171" s="39"/>
      <c r="C171" s="49" t="n">
        <v>58</v>
      </c>
      <c r="D171" s="60" t="s">
        <v>367</v>
      </c>
      <c r="E171" s="83" t="s">
        <v>368</v>
      </c>
      <c r="F171" s="78" t="s">
        <v>298</v>
      </c>
      <c r="G171" s="63" t="n">
        <v>23000</v>
      </c>
      <c r="H171" s="64" t="s">
        <v>106</v>
      </c>
      <c r="I171" s="65" t="s">
        <v>107</v>
      </c>
    </row>
    <row r="172" customFormat="false" ht="38.1" hidden="false" customHeight="true" outlineLevel="0" collapsed="false">
      <c r="A172" s="39"/>
      <c r="B172" s="39"/>
      <c r="C172" s="49" t="n">
        <v>59</v>
      </c>
      <c r="D172" s="60" t="s">
        <v>369</v>
      </c>
      <c r="E172" s="83" t="s">
        <v>370</v>
      </c>
      <c r="F172" s="78" t="s">
        <v>298</v>
      </c>
      <c r="G172" s="63" t="n">
        <v>23000</v>
      </c>
      <c r="H172" s="64" t="s">
        <v>106</v>
      </c>
      <c r="I172" s="65" t="s">
        <v>107</v>
      </c>
    </row>
    <row r="173" customFormat="false" ht="38.1" hidden="false" customHeight="true" outlineLevel="0" collapsed="false">
      <c r="A173" s="39"/>
      <c r="B173" s="39"/>
      <c r="C173" s="49" t="n">
        <v>60</v>
      </c>
      <c r="D173" s="60" t="s">
        <v>371</v>
      </c>
      <c r="E173" s="83" t="s">
        <v>372</v>
      </c>
      <c r="F173" s="78" t="s">
        <v>298</v>
      </c>
      <c r="G173" s="63" t="n">
        <v>23000</v>
      </c>
      <c r="H173" s="64" t="s">
        <v>106</v>
      </c>
      <c r="I173" s="65" t="s">
        <v>107</v>
      </c>
    </row>
    <row r="174" customFormat="false" ht="38.1" hidden="false" customHeight="true" outlineLevel="0" collapsed="false">
      <c r="A174" s="39"/>
      <c r="B174" s="39"/>
      <c r="C174" s="49" t="n">
        <v>61</v>
      </c>
      <c r="D174" s="76" t="s">
        <v>373</v>
      </c>
      <c r="E174" s="77" t="s">
        <v>374</v>
      </c>
      <c r="F174" s="78" t="s">
        <v>298</v>
      </c>
      <c r="G174" s="63" t="n">
        <v>23000</v>
      </c>
      <c r="H174" s="64" t="s">
        <v>106</v>
      </c>
      <c r="I174" s="65" t="s">
        <v>107</v>
      </c>
    </row>
    <row r="175" customFormat="false" ht="38.1" hidden="false" customHeight="true" outlineLevel="0" collapsed="false">
      <c r="A175" s="39"/>
      <c r="B175" s="39"/>
      <c r="C175" s="49" t="n">
        <v>62</v>
      </c>
      <c r="D175" s="76" t="s">
        <v>375</v>
      </c>
      <c r="E175" s="77" t="s">
        <v>376</v>
      </c>
      <c r="F175" s="78" t="s">
        <v>298</v>
      </c>
      <c r="G175" s="63" t="n">
        <v>23000</v>
      </c>
      <c r="H175" s="64" t="s">
        <v>106</v>
      </c>
      <c r="I175" s="65" t="s">
        <v>107</v>
      </c>
    </row>
    <row r="176" customFormat="false" ht="38.1" hidden="false" customHeight="true" outlineLevel="0" collapsed="false">
      <c r="A176" s="39"/>
      <c r="B176" s="39"/>
      <c r="C176" s="49" t="n">
        <v>63</v>
      </c>
      <c r="D176" s="103" t="s">
        <v>377</v>
      </c>
      <c r="E176" s="104" t="s">
        <v>378</v>
      </c>
      <c r="F176" s="105" t="s">
        <v>298</v>
      </c>
      <c r="G176" s="106" t="n">
        <v>23000</v>
      </c>
      <c r="H176" s="64" t="s">
        <v>106</v>
      </c>
      <c r="I176" s="107" t="s">
        <v>107</v>
      </c>
    </row>
    <row r="177" customFormat="false" ht="38.1" hidden="false" customHeight="true" outlineLevel="0" collapsed="false">
      <c r="A177" s="39"/>
      <c r="B177" s="39"/>
      <c r="C177" s="49" t="n">
        <v>64</v>
      </c>
      <c r="D177" s="103" t="s">
        <v>379</v>
      </c>
      <c r="E177" s="104" t="s">
        <v>380</v>
      </c>
      <c r="F177" s="105" t="s">
        <v>298</v>
      </c>
      <c r="G177" s="106" t="n">
        <v>23000</v>
      </c>
      <c r="H177" s="64" t="s">
        <v>106</v>
      </c>
      <c r="I177" s="107" t="s">
        <v>107</v>
      </c>
    </row>
    <row r="178" customFormat="false" ht="27.95" hidden="false" customHeight="true" outlineLevel="0" collapsed="false">
      <c r="A178" s="39"/>
      <c r="B178" s="39"/>
      <c r="C178" s="49" t="n">
        <v>65</v>
      </c>
      <c r="D178" s="103" t="s">
        <v>381</v>
      </c>
      <c r="E178" s="104" t="s">
        <v>382</v>
      </c>
      <c r="F178" s="105" t="s">
        <v>298</v>
      </c>
      <c r="G178" s="106" t="n">
        <v>23000</v>
      </c>
      <c r="H178" s="64" t="s">
        <v>106</v>
      </c>
      <c r="I178" s="107" t="s">
        <v>107</v>
      </c>
    </row>
    <row r="179" customFormat="false" ht="38.1" hidden="false" customHeight="true" outlineLevel="0" collapsed="false">
      <c r="A179" s="39"/>
      <c r="B179" s="39"/>
      <c r="C179" s="49" t="n">
        <v>66</v>
      </c>
      <c r="D179" s="103" t="s">
        <v>383</v>
      </c>
      <c r="E179" s="104" t="s">
        <v>384</v>
      </c>
      <c r="F179" s="105" t="s">
        <v>298</v>
      </c>
      <c r="G179" s="106" t="n">
        <v>23000</v>
      </c>
      <c r="H179" s="64" t="s">
        <v>106</v>
      </c>
      <c r="I179" s="107" t="s">
        <v>107</v>
      </c>
    </row>
    <row r="180" customFormat="false" ht="38.1" hidden="false" customHeight="true" outlineLevel="0" collapsed="false">
      <c r="A180" s="39"/>
      <c r="B180" s="39"/>
      <c r="C180" s="49" t="n">
        <v>67</v>
      </c>
      <c r="D180" s="103" t="s">
        <v>385</v>
      </c>
      <c r="E180" s="104" t="s">
        <v>386</v>
      </c>
      <c r="F180" s="105" t="s">
        <v>298</v>
      </c>
      <c r="G180" s="106" t="n">
        <v>23000</v>
      </c>
      <c r="H180" s="64" t="s">
        <v>106</v>
      </c>
      <c r="I180" s="107" t="s">
        <v>107</v>
      </c>
    </row>
    <row r="181" customFormat="false" ht="38.1" hidden="false" customHeight="true" outlineLevel="0" collapsed="false">
      <c r="A181" s="39"/>
      <c r="B181" s="39"/>
      <c r="C181" s="49" t="n">
        <v>68</v>
      </c>
      <c r="D181" s="76" t="s">
        <v>387</v>
      </c>
      <c r="E181" s="77" t="s">
        <v>388</v>
      </c>
      <c r="F181" s="108" t="s">
        <v>389</v>
      </c>
      <c r="G181" s="63" t="n">
        <v>12000</v>
      </c>
      <c r="H181" s="64" t="s">
        <v>17</v>
      </c>
      <c r="I181" s="65" t="s">
        <v>107</v>
      </c>
    </row>
    <row r="182" customFormat="false" ht="38.1" hidden="false" customHeight="true" outlineLevel="0" collapsed="false">
      <c r="A182" s="39"/>
      <c r="B182" s="39"/>
      <c r="C182" s="49" t="n">
        <v>69</v>
      </c>
      <c r="D182" s="76" t="s">
        <v>390</v>
      </c>
      <c r="E182" s="77" t="s">
        <v>391</v>
      </c>
      <c r="F182" s="108" t="s">
        <v>389</v>
      </c>
      <c r="G182" s="63" t="n">
        <v>12000</v>
      </c>
      <c r="H182" s="64" t="s">
        <v>17</v>
      </c>
      <c r="I182" s="65" t="s">
        <v>107</v>
      </c>
    </row>
    <row r="183" customFormat="false" ht="38.1" hidden="false" customHeight="true" outlineLevel="0" collapsed="false">
      <c r="A183" s="39"/>
      <c r="B183" s="39"/>
      <c r="C183" s="49" t="n">
        <v>70</v>
      </c>
      <c r="D183" s="76" t="s">
        <v>392</v>
      </c>
      <c r="E183" s="77" t="s">
        <v>393</v>
      </c>
      <c r="F183" s="108" t="s">
        <v>389</v>
      </c>
      <c r="G183" s="63" t="n">
        <v>12000</v>
      </c>
      <c r="H183" s="64" t="s">
        <v>17</v>
      </c>
      <c r="I183" s="65" t="s">
        <v>107</v>
      </c>
    </row>
    <row r="184" customFormat="false" ht="38.1" hidden="false" customHeight="true" outlineLevel="0" collapsed="false">
      <c r="A184" s="39"/>
      <c r="B184" s="39"/>
      <c r="C184" s="49" t="n">
        <v>71</v>
      </c>
      <c r="D184" s="79" t="s">
        <v>394</v>
      </c>
      <c r="E184" s="83" t="s">
        <v>395</v>
      </c>
      <c r="F184" s="108" t="s">
        <v>389</v>
      </c>
      <c r="G184" s="63" t="n">
        <v>12000</v>
      </c>
      <c r="H184" s="64" t="s">
        <v>17</v>
      </c>
      <c r="I184" s="65" t="s">
        <v>107</v>
      </c>
    </row>
    <row r="185" customFormat="false" ht="38.1" hidden="false" customHeight="true" outlineLevel="0" collapsed="false">
      <c r="A185" s="39"/>
      <c r="B185" s="39"/>
      <c r="C185" s="49" t="n">
        <v>72</v>
      </c>
      <c r="D185" s="109" t="s">
        <v>396</v>
      </c>
      <c r="E185" s="72" t="s">
        <v>397</v>
      </c>
      <c r="F185" s="108" t="s">
        <v>389</v>
      </c>
      <c r="G185" s="74" t="n">
        <v>12000</v>
      </c>
      <c r="H185" s="75" t="s">
        <v>106</v>
      </c>
      <c r="I185" s="65" t="s">
        <v>107</v>
      </c>
    </row>
    <row r="186" customFormat="false" ht="38.1" hidden="false" customHeight="true" outlineLevel="0" collapsed="false">
      <c r="A186" s="39"/>
      <c r="B186" s="39"/>
      <c r="C186" s="49" t="n">
        <v>73</v>
      </c>
      <c r="D186" s="109" t="s">
        <v>398</v>
      </c>
      <c r="E186" s="72" t="s">
        <v>399</v>
      </c>
      <c r="F186" s="108" t="s">
        <v>389</v>
      </c>
      <c r="G186" s="74" t="n">
        <v>12000</v>
      </c>
      <c r="H186" s="75" t="s">
        <v>106</v>
      </c>
      <c r="I186" s="65" t="s">
        <v>107</v>
      </c>
    </row>
    <row r="187" customFormat="false" ht="38.1" hidden="false" customHeight="true" outlineLevel="0" collapsed="false">
      <c r="A187" s="39"/>
      <c r="B187" s="39"/>
      <c r="C187" s="49" t="n">
        <v>74</v>
      </c>
      <c r="D187" s="109" t="s">
        <v>400</v>
      </c>
      <c r="E187" s="72" t="s">
        <v>401</v>
      </c>
      <c r="F187" s="108" t="s">
        <v>389</v>
      </c>
      <c r="G187" s="74" t="n">
        <v>12000</v>
      </c>
      <c r="H187" s="75" t="s">
        <v>106</v>
      </c>
      <c r="I187" s="65" t="s">
        <v>107</v>
      </c>
    </row>
    <row r="188" customFormat="false" ht="38.1" hidden="false" customHeight="true" outlineLevel="0" collapsed="false">
      <c r="A188" s="39"/>
      <c r="B188" s="39"/>
      <c r="C188" s="49" t="n">
        <v>75</v>
      </c>
      <c r="D188" s="109" t="s">
        <v>402</v>
      </c>
      <c r="E188" s="72" t="s">
        <v>403</v>
      </c>
      <c r="F188" s="108" t="s">
        <v>389</v>
      </c>
      <c r="G188" s="74" t="n">
        <v>12000</v>
      </c>
      <c r="H188" s="75" t="s">
        <v>106</v>
      </c>
      <c r="I188" s="65" t="s">
        <v>107</v>
      </c>
    </row>
    <row r="189" customFormat="false" ht="38.1" hidden="false" customHeight="true" outlineLevel="0" collapsed="false">
      <c r="A189" s="39"/>
      <c r="B189" s="39"/>
      <c r="C189" s="49" t="n">
        <v>76</v>
      </c>
      <c r="D189" s="109" t="s">
        <v>404</v>
      </c>
      <c r="E189" s="72" t="s">
        <v>405</v>
      </c>
      <c r="F189" s="108" t="s">
        <v>389</v>
      </c>
      <c r="G189" s="74" t="n">
        <v>12000</v>
      </c>
      <c r="H189" s="75" t="s">
        <v>106</v>
      </c>
      <c r="I189" s="65" t="s">
        <v>107</v>
      </c>
    </row>
    <row r="190" customFormat="false" ht="38.1" hidden="false" customHeight="true" outlineLevel="0" collapsed="false">
      <c r="A190" s="39"/>
      <c r="B190" s="39"/>
      <c r="C190" s="49" t="n">
        <v>77</v>
      </c>
      <c r="D190" s="109" t="s">
        <v>406</v>
      </c>
      <c r="E190" s="72" t="s">
        <v>407</v>
      </c>
      <c r="F190" s="108" t="s">
        <v>389</v>
      </c>
      <c r="G190" s="74" t="n">
        <v>12000</v>
      </c>
      <c r="H190" s="75" t="s">
        <v>106</v>
      </c>
      <c r="I190" s="65" t="s">
        <v>107</v>
      </c>
    </row>
    <row r="191" customFormat="false" ht="27.95" hidden="false" customHeight="true" outlineLevel="0" collapsed="false">
      <c r="A191" s="39"/>
      <c r="B191" s="39"/>
      <c r="C191" s="49" t="n">
        <v>78</v>
      </c>
      <c r="D191" s="76" t="s">
        <v>408</v>
      </c>
      <c r="E191" s="77" t="s">
        <v>409</v>
      </c>
      <c r="F191" s="52" t="s">
        <v>410</v>
      </c>
      <c r="G191" s="63" t="n">
        <v>40000</v>
      </c>
      <c r="H191" s="64" t="s">
        <v>17</v>
      </c>
      <c r="I191" s="65" t="s">
        <v>107</v>
      </c>
    </row>
    <row r="192" customFormat="false" ht="27.95" hidden="false" customHeight="true" outlineLevel="0" collapsed="false">
      <c r="A192" s="39"/>
      <c r="B192" s="39"/>
      <c r="C192" s="49" t="n">
        <v>79</v>
      </c>
      <c r="D192" s="82" t="s">
        <v>411</v>
      </c>
      <c r="E192" s="77" t="s">
        <v>412</v>
      </c>
      <c r="F192" s="52" t="s">
        <v>264</v>
      </c>
      <c r="G192" s="63" t="n">
        <v>38000</v>
      </c>
      <c r="H192" s="64" t="s">
        <v>17</v>
      </c>
      <c r="I192" s="65" t="s">
        <v>107</v>
      </c>
    </row>
    <row r="193" customFormat="false" ht="38.1" hidden="false" customHeight="true" outlineLevel="0" collapsed="false">
      <c r="A193" s="39"/>
      <c r="B193" s="39"/>
      <c r="C193" s="49" t="n">
        <v>80</v>
      </c>
      <c r="D193" s="76" t="s">
        <v>413</v>
      </c>
      <c r="E193" s="77" t="s">
        <v>414</v>
      </c>
      <c r="F193" s="52" t="s">
        <v>415</v>
      </c>
      <c r="G193" s="63" t="n">
        <v>65000</v>
      </c>
      <c r="H193" s="64" t="s">
        <v>17</v>
      </c>
      <c r="I193" s="65" t="s">
        <v>107</v>
      </c>
    </row>
    <row r="194" customFormat="false" ht="38.1" hidden="false" customHeight="true" outlineLevel="0" collapsed="false">
      <c r="A194" s="39"/>
      <c r="B194" s="39"/>
      <c r="C194" s="49" t="n">
        <v>81</v>
      </c>
      <c r="D194" s="110" t="s">
        <v>416</v>
      </c>
      <c r="E194" s="111" t="s">
        <v>417</v>
      </c>
      <c r="F194" s="112" t="s">
        <v>415</v>
      </c>
      <c r="G194" s="91" t="n">
        <v>65000</v>
      </c>
      <c r="H194" s="113" t="s">
        <v>17</v>
      </c>
      <c r="I194" s="65" t="s">
        <v>107</v>
      </c>
    </row>
    <row r="195" customFormat="false" ht="38.1" hidden="false" customHeight="true" outlineLevel="0" collapsed="false">
      <c r="A195" s="39"/>
      <c r="B195" s="39"/>
      <c r="C195" s="49" t="n">
        <v>82</v>
      </c>
      <c r="D195" s="114" t="s">
        <v>418</v>
      </c>
      <c r="E195" s="84" t="s">
        <v>419</v>
      </c>
      <c r="F195" s="85" t="s">
        <v>420</v>
      </c>
      <c r="G195" s="63" t="n">
        <v>50000</v>
      </c>
      <c r="H195" s="86" t="s">
        <v>17</v>
      </c>
      <c r="I195" s="87" t="s">
        <v>231</v>
      </c>
    </row>
    <row r="196" customFormat="false" ht="38.1" hidden="false" customHeight="true" outlineLevel="0" collapsed="false">
      <c r="A196" s="39"/>
      <c r="B196" s="39"/>
      <c r="C196" s="49" t="n">
        <v>83</v>
      </c>
      <c r="D196" s="114" t="s">
        <v>421</v>
      </c>
      <c r="E196" s="84" t="s">
        <v>422</v>
      </c>
      <c r="F196" s="85" t="s">
        <v>420</v>
      </c>
      <c r="G196" s="63" t="n">
        <v>50000</v>
      </c>
      <c r="H196" s="86" t="s">
        <v>17</v>
      </c>
      <c r="I196" s="87" t="s">
        <v>231</v>
      </c>
    </row>
    <row r="197" customFormat="false" ht="27.95" hidden="false" customHeight="true" outlineLevel="0" collapsed="false">
      <c r="A197" s="39"/>
      <c r="B197" s="39"/>
      <c r="C197" s="49" t="n">
        <v>84</v>
      </c>
      <c r="D197" s="114" t="s">
        <v>423</v>
      </c>
      <c r="E197" s="84" t="s">
        <v>424</v>
      </c>
      <c r="F197" s="85" t="s">
        <v>425</v>
      </c>
      <c r="G197" s="63" t="n">
        <v>380000</v>
      </c>
      <c r="H197" s="86" t="s">
        <v>17</v>
      </c>
      <c r="I197" s="87" t="s">
        <v>231</v>
      </c>
    </row>
    <row r="198" customFormat="false" ht="35.25" hidden="false" customHeight="true" outlineLevel="0" collapsed="false">
      <c r="A198" s="39"/>
      <c r="B198" s="39"/>
      <c r="C198" s="49" t="n">
        <v>85</v>
      </c>
      <c r="D198" s="114" t="s">
        <v>426</v>
      </c>
      <c r="E198" s="84" t="s">
        <v>427</v>
      </c>
      <c r="F198" s="85" t="s">
        <v>428</v>
      </c>
      <c r="G198" s="63" t="n">
        <v>20000</v>
      </c>
      <c r="H198" s="86" t="s">
        <v>106</v>
      </c>
      <c r="I198" s="87" t="s">
        <v>231</v>
      </c>
    </row>
    <row r="199" customFormat="false" ht="33.75" hidden="false" customHeight="true" outlineLevel="0" collapsed="false">
      <c r="A199" s="39"/>
      <c r="B199" s="39"/>
      <c r="C199" s="49" t="n">
        <v>86</v>
      </c>
      <c r="D199" s="114" t="s">
        <v>429</v>
      </c>
      <c r="E199" s="84" t="s">
        <v>430</v>
      </c>
      <c r="F199" s="85" t="s">
        <v>428</v>
      </c>
      <c r="G199" s="63" t="n">
        <v>20000</v>
      </c>
      <c r="H199" s="86" t="s">
        <v>106</v>
      </c>
      <c r="I199" s="87" t="s">
        <v>231</v>
      </c>
    </row>
    <row r="200" customFormat="false" ht="27.95" hidden="false" customHeight="true" outlineLevel="0" collapsed="false">
      <c r="A200" s="39"/>
      <c r="B200" s="39"/>
      <c r="C200" s="49" t="n">
        <v>87</v>
      </c>
      <c r="D200" s="114" t="s">
        <v>431</v>
      </c>
      <c r="E200" s="84" t="s">
        <v>432</v>
      </c>
      <c r="F200" s="85" t="s">
        <v>428</v>
      </c>
      <c r="G200" s="63" t="n">
        <v>20000</v>
      </c>
      <c r="H200" s="86" t="s">
        <v>106</v>
      </c>
      <c r="I200" s="87" t="s">
        <v>231</v>
      </c>
    </row>
    <row r="201" customFormat="false" ht="27.95" hidden="false" customHeight="true" outlineLevel="0" collapsed="false">
      <c r="A201" s="39"/>
      <c r="B201" s="39"/>
      <c r="C201" s="49" t="n">
        <v>88</v>
      </c>
      <c r="D201" s="114" t="s">
        <v>433</v>
      </c>
      <c r="E201" s="84" t="s">
        <v>434</v>
      </c>
      <c r="F201" s="85" t="s">
        <v>428</v>
      </c>
      <c r="G201" s="63" t="n">
        <v>20000</v>
      </c>
      <c r="H201" s="86" t="s">
        <v>106</v>
      </c>
      <c r="I201" s="87" t="s">
        <v>231</v>
      </c>
    </row>
    <row r="202" customFormat="false" ht="27.95" hidden="false" customHeight="true" outlineLevel="0" collapsed="false">
      <c r="A202" s="39"/>
      <c r="B202" s="39"/>
      <c r="C202" s="49" t="n">
        <v>89</v>
      </c>
      <c r="D202" s="114" t="s">
        <v>435</v>
      </c>
      <c r="E202" s="84" t="s">
        <v>436</v>
      </c>
      <c r="F202" s="85" t="s">
        <v>428</v>
      </c>
      <c r="G202" s="63" t="n">
        <v>20000</v>
      </c>
      <c r="H202" s="86" t="s">
        <v>106</v>
      </c>
      <c r="I202" s="87" t="s">
        <v>231</v>
      </c>
    </row>
    <row r="203" customFormat="false" ht="27.95" hidden="false" customHeight="true" outlineLevel="0" collapsed="false">
      <c r="A203" s="39"/>
      <c r="B203" s="39"/>
      <c r="C203" s="115" t="n">
        <v>90</v>
      </c>
      <c r="D203" s="116" t="s">
        <v>437</v>
      </c>
      <c r="E203" s="117" t="s">
        <v>438</v>
      </c>
      <c r="F203" s="90" t="s">
        <v>428</v>
      </c>
      <c r="G203" s="91" t="n">
        <v>20000</v>
      </c>
      <c r="H203" s="92" t="s">
        <v>106</v>
      </c>
      <c r="I203" s="93" t="s">
        <v>231</v>
      </c>
    </row>
    <row r="204" customFormat="false" ht="33" hidden="false" customHeight="true" outlineLevel="0" collapsed="false">
      <c r="A204" s="39"/>
      <c r="B204" s="39"/>
      <c r="C204" s="118" t="s">
        <v>439</v>
      </c>
      <c r="D204" s="118"/>
      <c r="E204" s="118"/>
      <c r="F204" s="118"/>
      <c r="G204" s="118"/>
      <c r="H204" s="118"/>
      <c r="I204" s="119"/>
    </row>
    <row r="205" customFormat="false" ht="33" hidden="false" customHeight="true" outlineLevel="0" collapsed="false">
      <c r="A205" s="39"/>
      <c r="B205" s="39"/>
      <c r="C205" s="120" t="n">
        <v>1</v>
      </c>
      <c r="D205" s="103" t="s">
        <v>440</v>
      </c>
      <c r="E205" s="104" t="s">
        <v>441</v>
      </c>
      <c r="F205" s="121" t="s">
        <v>442</v>
      </c>
      <c r="G205" s="106" t="n">
        <v>48000</v>
      </c>
      <c r="H205" s="64" t="s">
        <v>17</v>
      </c>
      <c r="I205" s="107" t="s">
        <v>107</v>
      </c>
    </row>
    <row r="206" customFormat="false" ht="33" hidden="false" customHeight="true" outlineLevel="0" collapsed="false">
      <c r="A206" s="39"/>
      <c r="B206" s="39"/>
      <c r="C206" s="120" t="n">
        <v>2</v>
      </c>
      <c r="D206" s="103" t="s">
        <v>443</v>
      </c>
      <c r="E206" s="104" t="s">
        <v>444</v>
      </c>
      <c r="F206" s="121" t="s">
        <v>442</v>
      </c>
      <c r="G206" s="106" t="n">
        <v>48000</v>
      </c>
      <c r="H206" s="64" t="s">
        <v>17</v>
      </c>
      <c r="I206" s="107" t="s">
        <v>107</v>
      </c>
    </row>
    <row r="207" customFormat="false" ht="33" hidden="false" customHeight="true" outlineLevel="0" collapsed="false">
      <c r="A207" s="39"/>
      <c r="B207" s="39"/>
      <c r="C207" s="120" t="n">
        <v>3</v>
      </c>
      <c r="D207" s="103" t="s">
        <v>445</v>
      </c>
      <c r="E207" s="104" t="s">
        <v>446</v>
      </c>
      <c r="F207" s="121" t="s">
        <v>442</v>
      </c>
      <c r="G207" s="106" t="n">
        <v>48000</v>
      </c>
      <c r="H207" s="64" t="s">
        <v>17</v>
      </c>
      <c r="I207" s="107" t="s">
        <v>107</v>
      </c>
    </row>
    <row r="208" customFormat="false" ht="33" hidden="false" customHeight="true" outlineLevel="0" collapsed="false">
      <c r="A208" s="39"/>
      <c r="B208" s="39"/>
      <c r="C208" s="120" t="n">
        <v>4</v>
      </c>
      <c r="D208" s="122" t="s">
        <v>447</v>
      </c>
      <c r="E208" s="123" t="s">
        <v>448</v>
      </c>
      <c r="F208" s="121" t="s">
        <v>442</v>
      </c>
      <c r="G208" s="106" t="n">
        <v>48000</v>
      </c>
      <c r="H208" s="64" t="s">
        <v>17</v>
      </c>
      <c r="I208" s="107" t="s">
        <v>107</v>
      </c>
    </row>
    <row r="209" customFormat="false" ht="33" hidden="false" customHeight="true" outlineLevel="0" collapsed="false">
      <c r="A209" s="39"/>
      <c r="B209" s="39"/>
      <c r="C209" s="120" t="n">
        <v>5</v>
      </c>
      <c r="D209" s="124" t="s">
        <v>449</v>
      </c>
      <c r="E209" s="123" t="s">
        <v>450</v>
      </c>
      <c r="F209" s="105" t="s">
        <v>451</v>
      </c>
      <c r="G209" s="106" t="n">
        <v>32000</v>
      </c>
      <c r="H209" s="64" t="s">
        <v>17</v>
      </c>
      <c r="I209" s="107" t="s">
        <v>107</v>
      </c>
    </row>
    <row r="210" customFormat="false" ht="33" hidden="false" customHeight="true" outlineLevel="0" collapsed="false">
      <c r="A210" s="39"/>
      <c r="B210" s="39"/>
      <c r="C210" s="120" t="n">
        <v>6</v>
      </c>
      <c r="D210" s="125" t="s">
        <v>452</v>
      </c>
      <c r="E210" s="104" t="s">
        <v>453</v>
      </c>
      <c r="F210" s="105" t="s">
        <v>454</v>
      </c>
      <c r="G210" s="106" t="n">
        <v>68000</v>
      </c>
      <c r="H210" s="64" t="s">
        <v>17</v>
      </c>
      <c r="I210" s="107" t="s">
        <v>107</v>
      </c>
    </row>
    <row r="211" customFormat="false" ht="33" hidden="false" customHeight="true" outlineLevel="0" collapsed="false">
      <c r="A211" s="39"/>
      <c r="B211" s="39"/>
      <c r="C211" s="120" t="n">
        <v>7</v>
      </c>
      <c r="D211" s="103" t="s">
        <v>455</v>
      </c>
      <c r="E211" s="104" t="s">
        <v>456</v>
      </c>
      <c r="F211" s="105" t="s">
        <v>454</v>
      </c>
      <c r="G211" s="106" t="n">
        <v>58000</v>
      </c>
      <c r="H211" s="64" t="s">
        <v>17</v>
      </c>
      <c r="I211" s="107" t="s">
        <v>107</v>
      </c>
    </row>
    <row r="212" customFormat="false" ht="33" hidden="false" customHeight="true" outlineLevel="0" collapsed="false">
      <c r="A212" s="39"/>
      <c r="B212" s="39"/>
      <c r="C212" s="120" t="n">
        <v>8</v>
      </c>
      <c r="D212" s="103" t="s">
        <v>457</v>
      </c>
      <c r="E212" s="104" t="s">
        <v>458</v>
      </c>
      <c r="F212" s="105" t="s">
        <v>454</v>
      </c>
      <c r="G212" s="106" t="n">
        <v>55000</v>
      </c>
      <c r="H212" s="64" t="s">
        <v>17</v>
      </c>
      <c r="I212" s="107" t="s">
        <v>107</v>
      </c>
    </row>
    <row r="213" customFormat="false" ht="33" hidden="false" customHeight="true" outlineLevel="0" collapsed="false">
      <c r="A213" s="39"/>
      <c r="B213" s="39"/>
      <c r="C213" s="120" t="n">
        <v>9</v>
      </c>
      <c r="D213" s="103" t="s">
        <v>459</v>
      </c>
      <c r="E213" s="104" t="s">
        <v>460</v>
      </c>
      <c r="F213" s="105" t="s">
        <v>461</v>
      </c>
      <c r="G213" s="106" t="n">
        <v>47000</v>
      </c>
      <c r="H213" s="64" t="s">
        <v>17</v>
      </c>
      <c r="I213" s="107" t="s">
        <v>107</v>
      </c>
    </row>
    <row r="214" customFormat="false" ht="33" hidden="false" customHeight="true" outlineLevel="0" collapsed="false">
      <c r="A214" s="39"/>
      <c r="B214" s="39"/>
      <c r="C214" s="120" t="n">
        <v>10</v>
      </c>
      <c r="D214" s="103" t="s">
        <v>462</v>
      </c>
      <c r="E214" s="104" t="s">
        <v>463</v>
      </c>
      <c r="F214" s="105" t="s">
        <v>461</v>
      </c>
      <c r="G214" s="106" t="n">
        <v>42000</v>
      </c>
      <c r="H214" s="64" t="s">
        <v>17</v>
      </c>
      <c r="I214" s="107" t="s">
        <v>107</v>
      </c>
    </row>
    <row r="215" customFormat="false" ht="33" hidden="false" customHeight="true" outlineLevel="0" collapsed="false">
      <c r="A215" s="39"/>
      <c r="B215" s="39"/>
      <c r="C215" s="120" t="n">
        <v>11</v>
      </c>
      <c r="D215" s="103" t="s">
        <v>464</v>
      </c>
      <c r="E215" s="104" t="s">
        <v>465</v>
      </c>
      <c r="F215" s="105" t="s">
        <v>461</v>
      </c>
      <c r="G215" s="106" t="n">
        <v>77000</v>
      </c>
      <c r="H215" s="64" t="s">
        <v>17</v>
      </c>
      <c r="I215" s="107" t="s">
        <v>107</v>
      </c>
    </row>
    <row r="216" customFormat="false" ht="33" hidden="false" customHeight="true" outlineLevel="0" collapsed="false">
      <c r="A216" s="39"/>
      <c r="B216" s="39"/>
      <c r="C216" s="120" t="n">
        <v>12</v>
      </c>
      <c r="D216" s="103" t="s">
        <v>466</v>
      </c>
      <c r="E216" s="104" t="s">
        <v>467</v>
      </c>
      <c r="F216" s="105" t="s">
        <v>468</v>
      </c>
      <c r="G216" s="106" t="n">
        <v>28000</v>
      </c>
      <c r="H216" s="64" t="s">
        <v>17</v>
      </c>
      <c r="I216" s="107" t="s">
        <v>107</v>
      </c>
    </row>
    <row r="217" customFormat="false" ht="33" hidden="false" customHeight="true" outlineLevel="0" collapsed="false">
      <c r="A217" s="39"/>
      <c r="B217" s="39"/>
      <c r="C217" s="120" t="n">
        <v>13</v>
      </c>
      <c r="D217" s="124" t="s">
        <v>469</v>
      </c>
      <c r="E217" s="104" t="s">
        <v>470</v>
      </c>
      <c r="F217" s="105" t="s">
        <v>471</v>
      </c>
      <c r="G217" s="106" t="n">
        <v>42000</v>
      </c>
      <c r="H217" s="64" t="s">
        <v>17</v>
      </c>
      <c r="I217" s="107" t="s">
        <v>107</v>
      </c>
    </row>
    <row r="218" customFormat="false" ht="33" hidden="false" customHeight="true" outlineLevel="0" collapsed="false">
      <c r="A218" s="39"/>
      <c r="B218" s="39"/>
      <c r="C218" s="120" t="n">
        <v>14</v>
      </c>
      <c r="D218" s="103" t="s">
        <v>472</v>
      </c>
      <c r="E218" s="104" t="s">
        <v>473</v>
      </c>
      <c r="F218" s="105" t="s">
        <v>471</v>
      </c>
      <c r="G218" s="106" t="n">
        <v>53000</v>
      </c>
      <c r="H218" s="64" t="s">
        <v>17</v>
      </c>
      <c r="I218" s="107" t="s">
        <v>107</v>
      </c>
    </row>
    <row r="219" customFormat="false" ht="33" hidden="false" customHeight="true" outlineLevel="0" collapsed="false">
      <c r="A219" s="39"/>
      <c r="B219" s="39"/>
      <c r="C219" s="120" t="n">
        <v>15</v>
      </c>
      <c r="D219" s="103" t="s">
        <v>474</v>
      </c>
      <c r="E219" s="104" t="s">
        <v>475</v>
      </c>
      <c r="F219" s="105" t="s">
        <v>220</v>
      </c>
      <c r="G219" s="106" t="n">
        <v>65000</v>
      </c>
      <c r="H219" s="64" t="s">
        <v>17</v>
      </c>
      <c r="I219" s="107" t="s">
        <v>107</v>
      </c>
    </row>
    <row r="220" customFormat="false" ht="33" hidden="false" customHeight="true" outlineLevel="0" collapsed="false">
      <c r="A220" s="39"/>
      <c r="B220" s="39"/>
      <c r="C220" s="120" t="n">
        <v>16</v>
      </c>
      <c r="D220" s="103" t="s">
        <v>476</v>
      </c>
      <c r="E220" s="104" t="s">
        <v>477</v>
      </c>
      <c r="F220" s="105" t="s">
        <v>220</v>
      </c>
      <c r="G220" s="106" t="n">
        <v>49000</v>
      </c>
      <c r="H220" s="64" t="s">
        <v>17</v>
      </c>
      <c r="I220" s="107" t="s">
        <v>107</v>
      </c>
    </row>
    <row r="221" customFormat="false" ht="33" hidden="false" customHeight="true" outlineLevel="0" collapsed="false">
      <c r="A221" s="39"/>
      <c r="B221" s="39"/>
      <c r="C221" s="120" t="n">
        <v>17</v>
      </c>
      <c r="D221" s="103" t="s">
        <v>478</v>
      </c>
      <c r="E221" s="104" t="s">
        <v>479</v>
      </c>
      <c r="F221" s="105" t="s">
        <v>220</v>
      </c>
      <c r="G221" s="106" t="n">
        <v>49000</v>
      </c>
      <c r="H221" s="64" t="s">
        <v>17</v>
      </c>
      <c r="I221" s="107" t="s">
        <v>107</v>
      </c>
    </row>
    <row r="222" customFormat="false" ht="33" hidden="false" customHeight="true" outlineLevel="0" collapsed="false">
      <c r="A222" s="39"/>
      <c r="B222" s="39"/>
      <c r="C222" s="120" t="n">
        <v>18</v>
      </c>
      <c r="D222" s="103" t="s">
        <v>480</v>
      </c>
      <c r="E222" s="104" t="s">
        <v>481</v>
      </c>
      <c r="F222" s="105" t="s">
        <v>482</v>
      </c>
      <c r="G222" s="106" t="n">
        <v>35000</v>
      </c>
      <c r="H222" s="64" t="s">
        <v>17</v>
      </c>
      <c r="I222" s="107" t="s">
        <v>107</v>
      </c>
    </row>
    <row r="223" customFormat="false" ht="33" hidden="false" customHeight="true" outlineLevel="0" collapsed="false">
      <c r="A223" s="39"/>
      <c r="B223" s="39"/>
      <c r="C223" s="120" t="n">
        <v>19</v>
      </c>
      <c r="D223" s="55" t="s">
        <v>483</v>
      </c>
      <c r="E223" s="56" t="s">
        <v>484</v>
      </c>
      <c r="F223" s="57" t="s">
        <v>67</v>
      </c>
      <c r="G223" s="101" t="n">
        <v>7000</v>
      </c>
      <c r="H223" s="102" t="s">
        <v>17</v>
      </c>
      <c r="I223" s="59" t="s">
        <v>28</v>
      </c>
      <c r="J223" s="70"/>
    </row>
    <row r="224" customFormat="false" ht="33" hidden="false" customHeight="true" outlineLevel="0" collapsed="false">
      <c r="A224" s="39"/>
      <c r="B224" s="39"/>
      <c r="C224" s="120" t="n">
        <v>20</v>
      </c>
      <c r="D224" s="55" t="s">
        <v>485</v>
      </c>
      <c r="E224" s="56" t="s">
        <v>486</v>
      </c>
      <c r="F224" s="57" t="s">
        <v>67</v>
      </c>
      <c r="G224" s="101" t="n">
        <v>7000</v>
      </c>
      <c r="H224" s="102" t="s">
        <v>17</v>
      </c>
      <c r="I224" s="59" t="s">
        <v>28</v>
      </c>
    </row>
    <row r="225" customFormat="false" ht="33" hidden="false" customHeight="true" outlineLevel="0" collapsed="false">
      <c r="A225" s="39"/>
      <c r="B225" s="39"/>
      <c r="C225" s="120" t="n">
        <v>21</v>
      </c>
      <c r="D225" s="55" t="s">
        <v>487</v>
      </c>
      <c r="E225" s="56" t="s">
        <v>488</v>
      </c>
      <c r="F225" s="57" t="s">
        <v>67</v>
      </c>
      <c r="G225" s="101" t="n">
        <v>7000</v>
      </c>
      <c r="H225" s="102" t="s">
        <v>17</v>
      </c>
      <c r="I225" s="59" t="s">
        <v>28</v>
      </c>
      <c r="J225" s="70"/>
    </row>
    <row r="226" customFormat="false" ht="33" hidden="false" customHeight="true" outlineLevel="0" collapsed="false">
      <c r="A226" s="39"/>
      <c r="B226" s="39"/>
      <c r="C226" s="120" t="n">
        <v>22</v>
      </c>
      <c r="D226" s="55" t="s">
        <v>489</v>
      </c>
      <c r="E226" s="56" t="s">
        <v>490</v>
      </c>
      <c r="F226" s="57" t="s">
        <v>67</v>
      </c>
      <c r="G226" s="101" t="n">
        <v>7000</v>
      </c>
      <c r="H226" s="102" t="s">
        <v>17</v>
      </c>
      <c r="I226" s="59" t="s">
        <v>28</v>
      </c>
    </row>
    <row r="227" customFormat="false" ht="33" hidden="false" customHeight="true" outlineLevel="0" collapsed="false">
      <c r="A227" s="39"/>
      <c r="B227" s="39"/>
      <c r="C227" s="120" t="n">
        <v>23</v>
      </c>
      <c r="D227" s="55" t="s">
        <v>491</v>
      </c>
      <c r="E227" s="56" t="s">
        <v>492</v>
      </c>
      <c r="F227" s="57" t="s">
        <v>67</v>
      </c>
      <c r="G227" s="101" t="n">
        <v>7000</v>
      </c>
      <c r="H227" s="102" t="s">
        <v>17</v>
      </c>
      <c r="I227" s="59" t="s">
        <v>28</v>
      </c>
      <c r="J227" s="70"/>
    </row>
    <row r="228" customFormat="false" ht="33" hidden="false" customHeight="true" outlineLevel="0" collapsed="false">
      <c r="A228" s="39"/>
      <c r="B228" s="39"/>
      <c r="C228" s="120" t="n">
        <v>24</v>
      </c>
      <c r="D228" s="55" t="s">
        <v>493</v>
      </c>
      <c r="E228" s="56" t="s">
        <v>494</v>
      </c>
      <c r="F228" s="57" t="s">
        <v>67</v>
      </c>
      <c r="G228" s="101" t="n">
        <v>7000</v>
      </c>
      <c r="H228" s="102" t="s">
        <v>17</v>
      </c>
      <c r="I228" s="59" t="s">
        <v>28</v>
      </c>
    </row>
    <row r="229" customFormat="false" ht="33" hidden="false" customHeight="true" outlineLevel="0" collapsed="false">
      <c r="A229" s="39"/>
      <c r="B229" s="39"/>
      <c r="C229" s="120" t="n">
        <v>25</v>
      </c>
      <c r="D229" s="55" t="s">
        <v>495</v>
      </c>
      <c r="E229" s="56" t="s">
        <v>496</v>
      </c>
      <c r="F229" s="57" t="s">
        <v>67</v>
      </c>
      <c r="G229" s="101" t="n">
        <v>7000</v>
      </c>
      <c r="H229" s="102" t="s">
        <v>17</v>
      </c>
      <c r="I229" s="59" t="s">
        <v>28</v>
      </c>
      <c r="J229" s="70"/>
    </row>
    <row r="230" customFormat="false" ht="33" hidden="false" customHeight="true" outlineLevel="0" collapsed="false">
      <c r="A230" s="39"/>
      <c r="B230" s="39"/>
      <c r="C230" s="120" t="n">
        <v>26</v>
      </c>
      <c r="D230" s="55" t="s">
        <v>497</v>
      </c>
      <c r="E230" s="56" t="s">
        <v>498</v>
      </c>
      <c r="F230" s="57" t="s">
        <v>67</v>
      </c>
      <c r="G230" s="101" t="n">
        <v>7000</v>
      </c>
      <c r="H230" s="102" t="s">
        <v>17</v>
      </c>
      <c r="I230" s="59" t="s">
        <v>28</v>
      </c>
    </row>
    <row r="231" customFormat="false" ht="33" hidden="false" customHeight="true" outlineLevel="0" collapsed="false">
      <c r="A231" s="39"/>
      <c r="B231" s="39"/>
      <c r="C231" s="120" t="n">
        <v>27</v>
      </c>
      <c r="D231" s="55" t="s">
        <v>499</v>
      </c>
      <c r="E231" s="56" t="s">
        <v>500</v>
      </c>
      <c r="F231" s="57" t="s">
        <v>67</v>
      </c>
      <c r="G231" s="101" t="n">
        <v>7000</v>
      </c>
      <c r="H231" s="102" t="s">
        <v>17</v>
      </c>
      <c r="I231" s="59" t="s">
        <v>28</v>
      </c>
      <c r="J231" s="70"/>
    </row>
    <row r="232" customFormat="false" ht="33" hidden="false" customHeight="true" outlineLevel="0" collapsed="false">
      <c r="A232" s="39"/>
      <c r="B232" s="39"/>
      <c r="C232" s="120" t="n">
        <v>28</v>
      </c>
      <c r="D232" s="55" t="s">
        <v>501</v>
      </c>
      <c r="E232" s="56" t="s">
        <v>502</v>
      </c>
      <c r="F232" s="57" t="s">
        <v>67</v>
      </c>
      <c r="G232" s="101" t="n">
        <v>7000</v>
      </c>
      <c r="H232" s="102" t="s">
        <v>17</v>
      </c>
      <c r="I232" s="59" t="s">
        <v>28</v>
      </c>
    </row>
    <row r="233" customFormat="false" ht="33" hidden="false" customHeight="true" outlineLevel="0" collapsed="false">
      <c r="A233" s="39"/>
      <c r="B233" s="39"/>
      <c r="C233" s="120" t="n">
        <v>29</v>
      </c>
      <c r="D233" s="103" t="s">
        <v>503</v>
      </c>
      <c r="E233" s="104" t="s">
        <v>504</v>
      </c>
      <c r="F233" s="107" t="s">
        <v>505</v>
      </c>
      <c r="G233" s="106" t="n">
        <v>35000</v>
      </c>
      <c r="H233" s="64" t="s">
        <v>17</v>
      </c>
      <c r="I233" s="107" t="s">
        <v>107</v>
      </c>
    </row>
    <row r="234" customFormat="false" ht="33" hidden="false" customHeight="true" outlineLevel="0" collapsed="false">
      <c r="A234" s="39"/>
      <c r="B234" s="39"/>
      <c r="C234" s="120" t="n">
        <v>30</v>
      </c>
      <c r="D234" s="103" t="s">
        <v>506</v>
      </c>
      <c r="E234" s="104" t="s">
        <v>507</v>
      </c>
      <c r="F234" s="107" t="s">
        <v>505</v>
      </c>
      <c r="G234" s="106" t="n">
        <v>35000</v>
      </c>
      <c r="H234" s="64" t="s">
        <v>17</v>
      </c>
      <c r="I234" s="107" t="s">
        <v>107</v>
      </c>
    </row>
    <row r="235" customFormat="false" ht="33" hidden="false" customHeight="true" outlineLevel="0" collapsed="false">
      <c r="A235" s="39"/>
      <c r="B235" s="39"/>
      <c r="C235" s="120" t="n">
        <v>31</v>
      </c>
      <c r="D235" s="124" t="s">
        <v>508</v>
      </c>
      <c r="E235" s="123" t="s">
        <v>509</v>
      </c>
      <c r="F235" s="126" t="s">
        <v>505</v>
      </c>
      <c r="G235" s="106" t="n">
        <v>35000</v>
      </c>
      <c r="H235" s="64" t="s">
        <v>17</v>
      </c>
      <c r="I235" s="107" t="s">
        <v>107</v>
      </c>
    </row>
    <row r="236" customFormat="false" ht="33" hidden="false" customHeight="true" outlineLevel="0" collapsed="false">
      <c r="A236" s="39"/>
      <c r="B236" s="39"/>
      <c r="C236" s="120" t="n">
        <v>32</v>
      </c>
      <c r="D236" s="103" t="s">
        <v>510</v>
      </c>
      <c r="E236" s="104" t="s">
        <v>511</v>
      </c>
      <c r="F236" s="105" t="s">
        <v>512</v>
      </c>
      <c r="G236" s="106" t="n">
        <v>38000</v>
      </c>
      <c r="H236" s="64" t="s">
        <v>17</v>
      </c>
      <c r="I236" s="107" t="s">
        <v>107</v>
      </c>
    </row>
    <row r="237" customFormat="false" ht="33" hidden="false" customHeight="true" outlineLevel="0" collapsed="false">
      <c r="A237" s="39"/>
      <c r="B237" s="39"/>
      <c r="C237" s="120" t="n">
        <v>33</v>
      </c>
      <c r="D237" s="103" t="s">
        <v>513</v>
      </c>
      <c r="E237" s="104" t="s">
        <v>514</v>
      </c>
      <c r="F237" s="105" t="s">
        <v>512</v>
      </c>
      <c r="G237" s="106" t="n">
        <v>38000</v>
      </c>
      <c r="H237" s="64" t="s">
        <v>17</v>
      </c>
      <c r="I237" s="107" t="s">
        <v>107</v>
      </c>
    </row>
    <row r="238" customFormat="false" ht="33" hidden="false" customHeight="true" outlineLevel="0" collapsed="false">
      <c r="A238" s="39"/>
      <c r="B238" s="39"/>
      <c r="C238" s="120" t="n">
        <v>34</v>
      </c>
      <c r="D238" s="103" t="s">
        <v>515</v>
      </c>
      <c r="E238" s="104" t="s">
        <v>516</v>
      </c>
      <c r="F238" s="105" t="s">
        <v>517</v>
      </c>
      <c r="G238" s="106" t="n">
        <v>38000</v>
      </c>
      <c r="H238" s="64" t="s">
        <v>17</v>
      </c>
      <c r="I238" s="107" t="s">
        <v>107</v>
      </c>
    </row>
    <row r="239" customFormat="false" ht="33" hidden="false" customHeight="true" outlineLevel="0" collapsed="false">
      <c r="A239" s="39"/>
      <c r="B239" s="39"/>
      <c r="C239" s="120" t="n">
        <v>35</v>
      </c>
      <c r="D239" s="124" t="s">
        <v>518</v>
      </c>
      <c r="E239" s="123" t="s">
        <v>519</v>
      </c>
      <c r="F239" s="105" t="s">
        <v>517</v>
      </c>
      <c r="G239" s="106" t="n">
        <v>38000</v>
      </c>
      <c r="H239" s="64" t="s">
        <v>17</v>
      </c>
      <c r="I239" s="107" t="s">
        <v>107</v>
      </c>
    </row>
    <row r="240" customFormat="false" ht="33" hidden="false" customHeight="true" outlineLevel="0" collapsed="false">
      <c r="A240" s="39"/>
      <c r="B240" s="39"/>
      <c r="C240" s="120" t="n">
        <v>36</v>
      </c>
      <c r="D240" s="124" t="s">
        <v>520</v>
      </c>
      <c r="E240" s="123" t="s">
        <v>521</v>
      </c>
      <c r="F240" s="105" t="s">
        <v>522</v>
      </c>
      <c r="G240" s="106" t="n">
        <v>38000</v>
      </c>
      <c r="H240" s="64" t="s">
        <v>17</v>
      </c>
      <c r="I240" s="107" t="s">
        <v>107</v>
      </c>
    </row>
    <row r="241" customFormat="false" ht="38.1" hidden="false" customHeight="true" outlineLevel="0" collapsed="false">
      <c r="A241" s="39"/>
      <c r="B241" s="39"/>
      <c r="C241" s="120" t="n">
        <v>37</v>
      </c>
      <c r="D241" s="103" t="s">
        <v>523</v>
      </c>
      <c r="E241" s="123" t="s">
        <v>524</v>
      </c>
      <c r="F241" s="105" t="s">
        <v>517</v>
      </c>
      <c r="G241" s="106" t="n">
        <v>38000</v>
      </c>
      <c r="H241" s="64" t="s">
        <v>17</v>
      </c>
      <c r="I241" s="107" t="s">
        <v>107</v>
      </c>
    </row>
    <row r="242" customFormat="false" ht="33" hidden="false" customHeight="true" outlineLevel="0" collapsed="false">
      <c r="A242" s="39"/>
      <c r="B242" s="39"/>
      <c r="C242" s="120" t="n">
        <v>38</v>
      </c>
      <c r="D242" s="103" t="s">
        <v>525</v>
      </c>
      <c r="E242" s="123" t="s">
        <v>526</v>
      </c>
      <c r="F242" s="105" t="s">
        <v>522</v>
      </c>
      <c r="G242" s="106" t="n">
        <v>38000</v>
      </c>
      <c r="H242" s="64" t="s">
        <v>17</v>
      </c>
      <c r="I242" s="107" t="s">
        <v>107</v>
      </c>
    </row>
    <row r="243" customFormat="false" ht="33" hidden="false" customHeight="true" outlineLevel="0" collapsed="false">
      <c r="A243" s="39"/>
      <c r="B243" s="39"/>
      <c r="C243" s="120" t="n">
        <v>39</v>
      </c>
      <c r="D243" s="103" t="s">
        <v>527</v>
      </c>
      <c r="E243" s="123" t="s">
        <v>528</v>
      </c>
      <c r="F243" s="105" t="s">
        <v>522</v>
      </c>
      <c r="G243" s="106" t="n">
        <v>38000</v>
      </c>
      <c r="H243" s="64" t="s">
        <v>17</v>
      </c>
      <c r="I243" s="107" t="s">
        <v>107</v>
      </c>
    </row>
    <row r="244" customFormat="false" ht="33" hidden="false" customHeight="true" outlineLevel="0" collapsed="false">
      <c r="A244" s="39"/>
      <c r="B244" s="39"/>
      <c r="C244" s="120" t="n">
        <v>40</v>
      </c>
      <c r="D244" s="122" t="s">
        <v>529</v>
      </c>
      <c r="E244" s="123" t="s">
        <v>530</v>
      </c>
      <c r="F244" s="105" t="s">
        <v>522</v>
      </c>
      <c r="G244" s="106" t="n">
        <v>38000</v>
      </c>
      <c r="H244" s="64" t="s">
        <v>17</v>
      </c>
      <c r="I244" s="107" t="s">
        <v>107</v>
      </c>
    </row>
    <row r="245" customFormat="false" ht="38.1" hidden="false" customHeight="true" outlineLevel="0" collapsed="false">
      <c r="A245" s="39"/>
      <c r="B245" s="39"/>
      <c r="C245" s="120" t="n">
        <v>41</v>
      </c>
      <c r="D245" s="55" t="s">
        <v>531</v>
      </c>
      <c r="E245" s="56" t="s">
        <v>532</v>
      </c>
      <c r="F245" s="57" t="s">
        <v>533</v>
      </c>
      <c r="G245" s="58" t="n">
        <v>26000</v>
      </c>
      <c r="H245" s="54" t="s">
        <v>17</v>
      </c>
      <c r="I245" s="59" t="s">
        <v>28</v>
      </c>
    </row>
    <row r="246" customFormat="false" ht="38.1" hidden="false" customHeight="true" outlineLevel="0" collapsed="false">
      <c r="A246" s="39"/>
      <c r="B246" s="39"/>
      <c r="C246" s="120" t="n">
        <v>42</v>
      </c>
      <c r="D246" s="55" t="s">
        <v>534</v>
      </c>
      <c r="E246" s="56" t="s">
        <v>535</v>
      </c>
      <c r="F246" s="57" t="s">
        <v>533</v>
      </c>
      <c r="G246" s="58" t="n">
        <v>26000</v>
      </c>
      <c r="H246" s="54" t="s">
        <v>17</v>
      </c>
      <c r="I246" s="59" t="s">
        <v>28</v>
      </c>
    </row>
    <row r="247" customFormat="false" ht="38.1" hidden="false" customHeight="true" outlineLevel="0" collapsed="false">
      <c r="A247" s="39"/>
      <c r="B247" s="39"/>
      <c r="C247" s="120" t="n">
        <v>43</v>
      </c>
      <c r="D247" s="55" t="s">
        <v>536</v>
      </c>
      <c r="E247" s="56" t="s">
        <v>537</v>
      </c>
      <c r="F247" s="57" t="s">
        <v>533</v>
      </c>
      <c r="G247" s="58" t="n">
        <v>26000</v>
      </c>
      <c r="H247" s="54" t="s">
        <v>17</v>
      </c>
      <c r="I247" s="59" t="s">
        <v>28</v>
      </c>
    </row>
    <row r="248" customFormat="false" ht="38.1" hidden="false" customHeight="true" outlineLevel="0" collapsed="false">
      <c r="A248" s="39"/>
      <c r="B248" s="39"/>
      <c r="C248" s="120" t="n">
        <v>44</v>
      </c>
      <c r="D248" s="55" t="s">
        <v>538</v>
      </c>
      <c r="E248" s="56" t="s">
        <v>539</v>
      </c>
      <c r="F248" s="57" t="s">
        <v>533</v>
      </c>
      <c r="G248" s="58" t="n">
        <v>26000</v>
      </c>
      <c r="H248" s="54" t="s">
        <v>17</v>
      </c>
      <c r="I248" s="59" t="s">
        <v>28</v>
      </c>
    </row>
    <row r="249" customFormat="false" ht="38.1" hidden="false" customHeight="true" outlineLevel="0" collapsed="false">
      <c r="A249" s="39"/>
      <c r="B249" s="39"/>
      <c r="C249" s="120" t="n">
        <v>45</v>
      </c>
      <c r="D249" s="55" t="s">
        <v>540</v>
      </c>
      <c r="E249" s="56" t="s">
        <v>541</v>
      </c>
      <c r="F249" s="57" t="s">
        <v>533</v>
      </c>
      <c r="G249" s="58" t="n">
        <v>26000</v>
      </c>
      <c r="H249" s="54" t="s">
        <v>17</v>
      </c>
      <c r="I249" s="59" t="s">
        <v>28</v>
      </c>
    </row>
    <row r="250" customFormat="false" ht="33" hidden="false" customHeight="true" outlineLevel="0" collapsed="false">
      <c r="A250" s="39"/>
      <c r="B250" s="39"/>
      <c r="C250" s="120" t="n">
        <v>46</v>
      </c>
      <c r="D250" s="55" t="s">
        <v>542</v>
      </c>
      <c r="E250" s="56" t="s">
        <v>543</v>
      </c>
      <c r="F250" s="57" t="s">
        <v>544</v>
      </c>
      <c r="G250" s="58" t="n">
        <v>26000</v>
      </c>
      <c r="H250" s="54" t="s">
        <v>17</v>
      </c>
      <c r="I250" s="59" t="s">
        <v>28</v>
      </c>
    </row>
    <row r="251" customFormat="false" ht="33" hidden="false" customHeight="true" outlineLevel="0" collapsed="false">
      <c r="A251" s="39"/>
      <c r="B251" s="39"/>
      <c r="C251" s="120" t="n">
        <v>47</v>
      </c>
      <c r="D251" s="55" t="s">
        <v>545</v>
      </c>
      <c r="E251" s="56" t="s">
        <v>546</v>
      </c>
      <c r="F251" s="57" t="s">
        <v>544</v>
      </c>
      <c r="G251" s="58" t="n">
        <v>26000</v>
      </c>
      <c r="H251" s="54" t="s">
        <v>17</v>
      </c>
      <c r="I251" s="59" t="s">
        <v>28</v>
      </c>
    </row>
    <row r="252" customFormat="false" ht="33" hidden="false" customHeight="true" outlineLevel="0" collapsed="false">
      <c r="A252" s="39"/>
      <c r="B252" s="39"/>
      <c r="C252" s="120" t="n">
        <v>48</v>
      </c>
      <c r="D252" s="55" t="s">
        <v>547</v>
      </c>
      <c r="E252" s="56" t="s">
        <v>548</v>
      </c>
      <c r="F252" s="57" t="s">
        <v>544</v>
      </c>
      <c r="G252" s="58" t="n">
        <v>26000</v>
      </c>
      <c r="H252" s="54" t="s">
        <v>17</v>
      </c>
      <c r="I252" s="59" t="s">
        <v>28</v>
      </c>
    </row>
    <row r="253" customFormat="false" ht="33" hidden="false" customHeight="true" outlineLevel="0" collapsed="false">
      <c r="A253" s="39"/>
      <c r="B253" s="39"/>
      <c r="C253" s="120" t="n">
        <v>49</v>
      </c>
      <c r="D253" s="55" t="s">
        <v>549</v>
      </c>
      <c r="E253" s="56" t="s">
        <v>550</v>
      </c>
      <c r="F253" s="57" t="s">
        <v>544</v>
      </c>
      <c r="G253" s="58" t="n">
        <v>26000</v>
      </c>
      <c r="H253" s="54" t="s">
        <v>17</v>
      </c>
      <c r="I253" s="59" t="s">
        <v>28</v>
      </c>
    </row>
    <row r="254" customFormat="false" ht="33" hidden="false" customHeight="true" outlineLevel="0" collapsed="false">
      <c r="A254" s="39"/>
      <c r="B254" s="39"/>
      <c r="C254" s="120" t="n">
        <v>50</v>
      </c>
      <c r="D254" s="55" t="s">
        <v>551</v>
      </c>
      <c r="E254" s="56" t="s">
        <v>552</v>
      </c>
      <c r="F254" s="57" t="s">
        <v>544</v>
      </c>
      <c r="G254" s="58" t="n">
        <v>26000</v>
      </c>
      <c r="H254" s="54" t="s">
        <v>17</v>
      </c>
      <c r="I254" s="59" t="s">
        <v>28</v>
      </c>
    </row>
    <row r="255" customFormat="false" ht="33" hidden="false" customHeight="true" outlineLevel="0" collapsed="false">
      <c r="A255" s="39"/>
      <c r="B255" s="39"/>
      <c r="C255" s="120" t="n">
        <v>51</v>
      </c>
      <c r="D255" s="55" t="s">
        <v>531</v>
      </c>
      <c r="E255" s="56" t="s">
        <v>553</v>
      </c>
      <c r="F255" s="57" t="s">
        <v>554</v>
      </c>
      <c r="G255" s="58" t="n">
        <v>26000</v>
      </c>
      <c r="H255" s="54" t="s">
        <v>17</v>
      </c>
      <c r="I255" s="59" t="s">
        <v>28</v>
      </c>
    </row>
    <row r="256" customFormat="false" ht="52.5" hidden="false" customHeight="true" outlineLevel="0" collapsed="false">
      <c r="A256" s="39"/>
      <c r="B256" s="39"/>
      <c r="C256" s="120" t="n">
        <v>52</v>
      </c>
      <c r="D256" s="55" t="s">
        <v>555</v>
      </c>
      <c r="E256" s="104" t="s">
        <v>556</v>
      </c>
      <c r="F256" s="107" t="s">
        <v>557</v>
      </c>
      <c r="G256" s="127" t="n">
        <v>8000</v>
      </c>
      <c r="H256" s="107" t="s">
        <v>79</v>
      </c>
      <c r="I256" s="128" t="s">
        <v>113</v>
      </c>
    </row>
    <row r="257" customFormat="false" ht="27.95" hidden="false" customHeight="true" outlineLevel="0" collapsed="false">
      <c r="A257" s="39"/>
      <c r="B257" s="39"/>
      <c r="C257" s="120" t="n">
        <v>53</v>
      </c>
      <c r="D257" s="55" t="s">
        <v>558</v>
      </c>
      <c r="E257" s="56" t="s">
        <v>559</v>
      </c>
      <c r="F257" s="57" t="s">
        <v>560</v>
      </c>
      <c r="G257" s="58" t="n">
        <v>14000</v>
      </c>
      <c r="H257" s="113" t="s">
        <v>17</v>
      </c>
      <c r="I257" s="59" t="s">
        <v>28</v>
      </c>
    </row>
    <row r="258" customFormat="false" ht="54" hidden="false" customHeight="true" outlineLevel="0" collapsed="false">
      <c r="A258" s="39"/>
      <c r="B258" s="39"/>
      <c r="C258" s="120" t="n">
        <v>54</v>
      </c>
      <c r="D258" s="55" t="s">
        <v>561</v>
      </c>
      <c r="E258" s="56" t="s">
        <v>562</v>
      </c>
      <c r="F258" s="57" t="s">
        <v>563</v>
      </c>
      <c r="G258" s="58" t="n">
        <v>38000</v>
      </c>
      <c r="H258" s="113" t="s">
        <v>17</v>
      </c>
      <c r="I258" s="59" t="s">
        <v>28</v>
      </c>
    </row>
    <row r="259" customFormat="false" ht="51.75" hidden="false" customHeight="true" outlineLevel="0" collapsed="false">
      <c r="A259" s="39"/>
      <c r="B259" s="39"/>
      <c r="C259" s="120" t="n">
        <v>55</v>
      </c>
      <c r="D259" s="55" t="s">
        <v>564</v>
      </c>
      <c r="E259" s="56" t="s">
        <v>565</v>
      </c>
      <c r="F259" s="57" t="s">
        <v>563</v>
      </c>
      <c r="G259" s="58" t="n">
        <v>37000</v>
      </c>
      <c r="H259" s="64" t="s">
        <v>17</v>
      </c>
      <c r="I259" s="59" t="s">
        <v>28</v>
      </c>
    </row>
    <row r="260" customFormat="false" ht="38.1" hidden="false" customHeight="true" outlineLevel="0" collapsed="false">
      <c r="A260" s="39"/>
      <c r="B260" s="39"/>
      <c r="C260" s="120" t="n">
        <v>56</v>
      </c>
      <c r="D260" s="129" t="s">
        <v>566</v>
      </c>
      <c r="E260" s="56" t="s">
        <v>567</v>
      </c>
      <c r="F260" s="57" t="s">
        <v>568</v>
      </c>
      <c r="G260" s="130" t="n">
        <v>30000</v>
      </c>
      <c r="H260" s="64" t="s">
        <v>17</v>
      </c>
      <c r="I260" s="59" t="s">
        <v>28</v>
      </c>
    </row>
    <row r="261" customFormat="false" ht="38.1" hidden="false" customHeight="true" outlineLevel="0" collapsed="false">
      <c r="A261" s="39"/>
      <c r="B261" s="39"/>
      <c r="C261" s="120" t="n">
        <v>57</v>
      </c>
      <c r="D261" s="55" t="s">
        <v>569</v>
      </c>
      <c r="E261" s="56" t="s">
        <v>570</v>
      </c>
      <c r="F261" s="57" t="s">
        <v>571</v>
      </c>
      <c r="G261" s="58" t="n">
        <v>25000</v>
      </c>
      <c r="H261" s="64" t="s">
        <v>17</v>
      </c>
      <c r="I261" s="59" t="s">
        <v>28</v>
      </c>
    </row>
    <row r="262" customFormat="false" ht="38.1" hidden="false" customHeight="true" outlineLevel="0" collapsed="false">
      <c r="A262" s="39"/>
      <c r="B262" s="39"/>
      <c r="C262" s="120" t="n">
        <v>58</v>
      </c>
      <c r="D262" s="60" t="s">
        <v>572</v>
      </c>
      <c r="E262" s="83" t="s">
        <v>573</v>
      </c>
      <c r="F262" s="78" t="s">
        <v>574</v>
      </c>
      <c r="G262" s="63" t="n">
        <v>12000</v>
      </c>
      <c r="H262" s="64" t="s">
        <v>106</v>
      </c>
      <c r="I262" s="65" t="s">
        <v>107</v>
      </c>
    </row>
    <row r="263" customFormat="false" ht="38.1" hidden="false" customHeight="true" outlineLevel="0" collapsed="false">
      <c r="A263" s="39"/>
      <c r="B263" s="39"/>
      <c r="C263" s="120" t="n">
        <v>59</v>
      </c>
      <c r="D263" s="60" t="s">
        <v>575</v>
      </c>
      <c r="E263" s="83" t="s">
        <v>576</v>
      </c>
      <c r="F263" s="78" t="s">
        <v>577</v>
      </c>
      <c r="G263" s="63" t="n">
        <v>12000</v>
      </c>
      <c r="H263" s="64" t="s">
        <v>106</v>
      </c>
      <c r="I263" s="65" t="s">
        <v>107</v>
      </c>
    </row>
    <row r="264" customFormat="false" ht="38.1" hidden="false" customHeight="true" outlineLevel="0" collapsed="false">
      <c r="A264" s="39"/>
      <c r="B264" s="39"/>
      <c r="C264" s="120" t="n">
        <v>60</v>
      </c>
      <c r="D264" s="60" t="s">
        <v>578</v>
      </c>
      <c r="E264" s="83" t="s">
        <v>579</v>
      </c>
      <c r="F264" s="78" t="s">
        <v>574</v>
      </c>
      <c r="G264" s="63" t="n">
        <v>12000</v>
      </c>
      <c r="H264" s="64" t="s">
        <v>106</v>
      </c>
      <c r="I264" s="65" t="s">
        <v>107</v>
      </c>
    </row>
    <row r="265" customFormat="false" ht="38.1" hidden="false" customHeight="true" outlineLevel="0" collapsed="false">
      <c r="A265" s="39"/>
      <c r="B265" s="39"/>
      <c r="C265" s="120" t="n">
        <v>61</v>
      </c>
      <c r="D265" s="60" t="s">
        <v>580</v>
      </c>
      <c r="E265" s="83" t="s">
        <v>581</v>
      </c>
      <c r="F265" s="78" t="s">
        <v>574</v>
      </c>
      <c r="G265" s="63" t="n">
        <v>12000</v>
      </c>
      <c r="H265" s="64" t="s">
        <v>106</v>
      </c>
      <c r="I265" s="65" t="s">
        <v>107</v>
      </c>
    </row>
    <row r="266" customFormat="false" ht="38.1" hidden="false" customHeight="true" outlineLevel="0" collapsed="false">
      <c r="A266" s="39"/>
      <c r="B266" s="39"/>
      <c r="C266" s="120" t="n">
        <v>62</v>
      </c>
      <c r="D266" s="60" t="s">
        <v>582</v>
      </c>
      <c r="E266" s="83" t="s">
        <v>583</v>
      </c>
      <c r="F266" s="78" t="s">
        <v>574</v>
      </c>
      <c r="G266" s="63" t="n">
        <v>12000</v>
      </c>
      <c r="H266" s="64" t="s">
        <v>106</v>
      </c>
      <c r="I266" s="65" t="s">
        <v>107</v>
      </c>
    </row>
    <row r="267" customFormat="false" ht="38.1" hidden="false" customHeight="true" outlineLevel="0" collapsed="false">
      <c r="A267" s="39"/>
      <c r="B267" s="39"/>
      <c r="C267" s="120" t="n">
        <v>63</v>
      </c>
      <c r="D267" s="60" t="s">
        <v>584</v>
      </c>
      <c r="E267" s="83" t="s">
        <v>585</v>
      </c>
      <c r="F267" s="78" t="s">
        <v>574</v>
      </c>
      <c r="G267" s="63" t="n">
        <v>12000</v>
      </c>
      <c r="H267" s="64" t="s">
        <v>106</v>
      </c>
      <c r="I267" s="65" t="s">
        <v>107</v>
      </c>
    </row>
    <row r="268" customFormat="false" ht="38.1" hidden="false" customHeight="true" outlineLevel="0" collapsed="false">
      <c r="A268" s="39"/>
      <c r="B268" s="39"/>
      <c r="C268" s="120" t="n">
        <v>64</v>
      </c>
      <c r="D268" s="60" t="s">
        <v>586</v>
      </c>
      <c r="E268" s="83" t="s">
        <v>587</v>
      </c>
      <c r="F268" s="78" t="s">
        <v>574</v>
      </c>
      <c r="G268" s="63" t="n">
        <v>12000</v>
      </c>
      <c r="H268" s="64" t="s">
        <v>106</v>
      </c>
      <c r="I268" s="65" t="s">
        <v>107</v>
      </c>
    </row>
    <row r="269" customFormat="false" ht="38.1" hidden="false" customHeight="true" outlineLevel="0" collapsed="false">
      <c r="A269" s="39"/>
      <c r="B269" s="39"/>
      <c r="C269" s="120" t="n">
        <v>65</v>
      </c>
      <c r="D269" s="60" t="s">
        <v>588</v>
      </c>
      <c r="E269" s="83" t="s">
        <v>589</v>
      </c>
      <c r="F269" s="78" t="s">
        <v>574</v>
      </c>
      <c r="G269" s="63" t="n">
        <v>12000</v>
      </c>
      <c r="H269" s="64" t="s">
        <v>106</v>
      </c>
      <c r="I269" s="65" t="s">
        <v>107</v>
      </c>
    </row>
    <row r="270" customFormat="false" ht="38.1" hidden="false" customHeight="true" outlineLevel="0" collapsed="false">
      <c r="A270" s="39"/>
      <c r="B270" s="39"/>
      <c r="C270" s="120" t="n">
        <v>66</v>
      </c>
      <c r="D270" s="60" t="s">
        <v>590</v>
      </c>
      <c r="E270" s="83" t="s">
        <v>591</v>
      </c>
      <c r="F270" s="78" t="s">
        <v>574</v>
      </c>
      <c r="G270" s="63" t="n">
        <v>12000</v>
      </c>
      <c r="H270" s="64" t="s">
        <v>106</v>
      </c>
      <c r="I270" s="65" t="s">
        <v>107</v>
      </c>
    </row>
    <row r="271" customFormat="false" ht="27.95" hidden="false" customHeight="true" outlineLevel="0" collapsed="false">
      <c r="A271" s="39"/>
      <c r="B271" s="39"/>
      <c r="C271" s="120" t="n">
        <v>67</v>
      </c>
      <c r="D271" s="60" t="s">
        <v>592</v>
      </c>
      <c r="E271" s="83" t="s">
        <v>593</v>
      </c>
      <c r="F271" s="62" t="s">
        <v>577</v>
      </c>
      <c r="G271" s="63" t="n">
        <v>12000</v>
      </c>
      <c r="H271" s="64" t="s">
        <v>106</v>
      </c>
      <c r="I271" s="65" t="s">
        <v>107</v>
      </c>
    </row>
    <row r="272" customFormat="false" ht="27.95" hidden="false" customHeight="true" outlineLevel="0" collapsed="false">
      <c r="A272" s="39"/>
      <c r="B272" s="39"/>
      <c r="C272" s="120" t="n">
        <v>68</v>
      </c>
      <c r="D272" s="60" t="s">
        <v>594</v>
      </c>
      <c r="E272" s="83" t="s">
        <v>595</v>
      </c>
      <c r="F272" s="62" t="s">
        <v>577</v>
      </c>
      <c r="G272" s="63" t="n">
        <v>12000</v>
      </c>
      <c r="H272" s="64" t="s">
        <v>106</v>
      </c>
      <c r="I272" s="65" t="s">
        <v>107</v>
      </c>
    </row>
    <row r="273" customFormat="false" ht="27.95" hidden="false" customHeight="true" outlineLevel="0" collapsed="false">
      <c r="A273" s="39"/>
      <c r="B273" s="39"/>
      <c r="C273" s="120" t="n">
        <v>69</v>
      </c>
      <c r="D273" s="79" t="s">
        <v>596</v>
      </c>
      <c r="E273" s="83" t="s">
        <v>597</v>
      </c>
      <c r="F273" s="62" t="s">
        <v>598</v>
      </c>
      <c r="G273" s="63" t="n">
        <v>35000</v>
      </c>
      <c r="H273" s="64" t="s">
        <v>106</v>
      </c>
      <c r="I273" s="65" t="s">
        <v>107</v>
      </c>
    </row>
    <row r="274" customFormat="false" ht="27.95" hidden="false" customHeight="true" outlineLevel="0" collapsed="false">
      <c r="A274" s="39"/>
      <c r="B274" s="39"/>
      <c r="C274" s="120" t="n">
        <v>70</v>
      </c>
      <c r="D274" s="79" t="s">
        <v>599</v>
      </c>
      <c r="E274" s="83" t="s">
        <v>600</v>
      </c>
      <c r="F274" s="62" t="s">
        <v>598</v>
      </c>
      <c r="G274" s="63" t="n">
        <v>35000</v>
      </c>
      <c r="H274" s="64" t="s">
        <v>106</v>
      </c>
      <c r="I274" s="65" t="s">
        <v>107</v>
      </c>
    </row>
    <row r="275" customFormat="false" ht="27.95" hidden="false" customHeight="true" outlineLevel="0" collapsed="false">
      <c r="A275" s="39"/>
      <c r="B275" s="39"/>
      <c r="C275" s="120" t="n">
        <v>71</v>
      </c>
      <c r="D275" s="79" t="s">
        <v>601</v>
      </c>
      <c r="E275" s="83" t="s">
        <v>602</v>
      </c>
      <c r="F275" s="62" t="s">
        <v>598</v>
      </c>
      <c r="G275" s="63" t="n">
        <v>35000</v>
      </c>
      <c r="H275" s="64" t="s">
        <v>106</v>
      </c>
      <c r="I275" s="65" t="s">
        <v>107</v>
      </c>
    </row>
    <row r="276" customFormat="false" ht="27.95" hidden="false" customHeight="true" outlineLevel="0" collapsed="false">
      <c r="A276" s="39"/>
      <c r="B276" s="39"/>
      <c r="C276" s="120" t="n">
        <v>72</v>
      </c>
      <c r="D276" s="79" t="s">
        <v>603</v>
      </c>
      <c r="E276" s="83" t="s">
        <v>604</v>
      </c>
      <c r="F276" s="62" t="s">
        <v>598</v>
      </c>
      <c r="G276" s="63" t="n">
        <v>35000</v>
      </c>
      <c r="H276" s="64" t="s">
        <v>106</v>
      </c>
      <c r="I276" s="65" t="s">
        <v>107</v>
      </c>
    </row>
    <row r="277" customFormat="false" ht="27.95" hidden="false" customHeight="true" outlineLevel="0" collapsed="false">
      <c r="A277" s="39"/>
      <c r="B277" s="39"/>
      <c r="C277" s="120" t="n">
        <v>73</v>
      </c>
      <c r="D277" s="79" t="s">
        <v>605</v>
      </c>
      <c r="E277" s="83" t="s">
        <v>606</v>
      </c>
      <c r="F277" s="62" t="s">
        <v>598</v>
      </c>
      <c r="G277" s="63" t="n">
        <v>35000</v>
      </c>
      <c r="H277" s="64" t="s">
        <v>106</v>
      </c>
      <c r="I277" s="65" t="s">
        <v>107</v>
      </c>
    </row>
    <row r="278" customFormat="false" ht="27.95" hidden="false" customHeight="true" outlineLevel="0" collapsed="false">
      <c r="A278" s="39"/>
      <c r="B278" s="39"/>
      <c r="C278" s="120" t="n">
        <v>74</v>
      </c>
      <c r="D278" s="79" t="s">
        <v>607</v>
      </c>
      <c r="E278" s="83" t="s">
        <v>608</v>
      </c>
      <c r="F278" s="62" t="s">
        <v>598</v>
      </c>
      <c r="G278" s="63" t="n">
        <v>35000</v>
      </c>
      <c r="H278" s="64" t="s">
        <v>106</v>
      </c>
      <c r="I278" s="65" t="s">
        <v>107</v>
      </c>
    </row>
    <row r="279" customFormat="false" ht="27.95" hidden="false" customHeight="true" outlineLevel="0" collapsed="false">
      <c r="A279" s="39"/>
      <c r="B279" s="39"/>
      <c r="C279" s="120" t="n">
        <v>75</v>
      </c>
      <c r="D279" s="79" t="s">
        <v>609</v>
      </c>
      <c r="E279" s="83" t="s">
        <v>610</v>
      </c>
      <c r="F279" s="62" t="s">
        <v>598</v>
      </c>
      <c r="G279" s="63" t="n">
        <v>35000</v>
      </c>
      <c r="H279" s="64" t="s">
        <v>106</v>
      </c>
      <c r="I279" s="65" t="s">
        <v>107</v>
      </c>
    </row>
    <row r="280" customFormat="false" ht="27.95" hidden="false" customHeight="true" outlineLevel="0" collapsed="false">
      <c r="A280" s="39"/>
      <c r="B280" s="39"/>
      <c r="C280" s="120" t="n">
        <v>76</v>
      </c>
      <c r="D280" s="76" t="s">
        <v>611</v>
      </c>
      <c r="E280" s="77" t="s">
        <v>612</v>
      </c>
      <c r="F280" s="78" t="s">
        <v>613</v>
      </c>
      <c r="G280" s="63" t="n">
        <v>23000</v>
      </c>
      <c r="H280" s="64" t="s">
        <v>106</v>
      </c>
      <c r="I280" s="65" t="s">
        <v>107</v>
      </c>
    </row>
    <row r="281" customFormat="false" ht="27.95" hidden="false" customHeight="true" outlineLevel="0" collapsed="false">
      <c r="A281" s="39"/>
      <c r="B281" s="39"/>
      <c r="C281" s="120" t="n">
        <v>77</v>
      </c>
      <c r="D281" s="110" t="s">
        <v>614</v>
      </c>
      <c r="E281" s="111" t="s">
        <v>615</v>
      </c>
      <c r="F281" s="131" t="s">
        <v>78</v>
      </c>
      <c r="G281" s="91" t="n">
        <v>40000</v>
      </c>
      <c r="H281" s="113" t="s">
        <v>106</v>
      </c>
      <c r="I281" s="65" t="s">
        <v>107</v>
      </c>
    </row>
    <row r="282" customFormat="false" ht="38.25" hidden="false" customHeight="true" outlineLevel="0" collapsed="false">
      <c r="A282" s="39"/>
      <c r="B282" s="39"/>
      <c r="C282" s="120" t="n">
        <v>78</v>
      </c>
      <c r="D282" s="60" t="s">
        <v>616</v>
      </c>
      <c r="E282" s="83" t="s">
        <v>617</v>
      </c>
      <c r="F282" s="62" t="s">
        <v>618</v>
      </c>
      <c r="G282" s="63" t="n">
        <v>40000</v>
      </c>
      <c r="H282" s="64" t="s">
        <v>17</v>
      </c>
      <c r="I282" s="65" t="s">
        <v>107</v>
      </c>
    </row>
    <row r="283" customFormat="false" ht="38.1" hidden="false" customHeight="true" outlineLevel="0" collapsed="false">
      <c r="A283" s="39"/>
      <c r="B283" s="39"/>
      <c r="C283" s="120" t="n">
        <v>79</v>
      </c>
      <c r="D283" s="60" t="s">
        <v>619</v>
      </c>
      <c r="E283" s="83" t="s">
        <v>620</v>
      </c>
      <c r="F283" s="62" t="s">
        <v>618</v>
      </c>
      <c r="G283" s="63" t="n">
        <v>40000</v>
      </c>
      <c r="H283" s="64" t="s">
        <v>17</v>
      </c>
      <c r="I283" s="65" t="s">
        <v>107</v>
      </c>
    </row>
    <row r="284" customFormat="false" ht="38.1" hidden="false" customHeight="true" outlineLevel="0" collapsed="false">
      <c r="A284" s="39"/>
      <c r="B284" s="39"/>
      <c r="C284" s="120" t="n">
        <v>80</v>
      </c>
      <c r="D284" s="76" t="s">
        <v>621</v>
      </c>
      <c r="E284" s="77" t="s">
        <v>622</v>
      </c>
      <c r="F284" s="78" t="s">
        <v>623</v>
      </c>
      <c r="G284" s="63" t="n">
        <v>15000</v>
      </c>
      <c r="H284" s="64" t="s">
        <v>106</v>
      </c>
      <c r="I284" s="65" t="s">
        <v>107</v>
      </c>
    </row>
    <row r="285" customFormat="false" ht="38.1" hidden="false" customHeight="true" outlineLevel="0" collapsed="false">
      <c r="A285" s="39"/>
      <c r="B285" s="39"/>
      <c r="C285" s="120" t="n">
        <v>81</v>
      </c>
      <c r="D285" s="76" t="s">
        <v>624</v>
      </c>
      <c r="E285" s="77" t="s">
        <v>625</v>
      </c>
      <c r="F285" s="78" t="s">
        <v>623</v>
      </c>
      <c r="G285" s="63" t="n">
        <v>15000</v>
      </c>
      <c r="H285" s="64" t="s">
        <v>106</v>
      </c>
      <c r="I285" s="65" t="s">
        <v>107</v>
      </c>
    </row>
    <row r="286" customFormat="false" ht="27.95" hidden="false" customHeight="true" outlineLevel="0" collapsed="false">
      <c r="A286" s="39"/>
      <c r="B286" s="39"/>
      <c r="C286" s="120" t="n">
        <v>82</v>
      </c>
      <c r="D286" s="76" t="s">
        <v>626</v>
      </c>
      <c r="E286" s="77" t="s">
        <v>627</v>
      </c>
      <c r="F286" s="78" t="s">
        <v>623</v>
      </c>
      <c r="G286" s="63" t="n">
        <v>15000</v>
      </c>
      <c r="H286" s="64" t="s">
        <v>106</v>
      </c>
      <c r="I286" s="65" t="s">
        <v>107</v>
      </c>
    </row>
    <row r="287" customFormat="false" ht="27.95" hidden="false" customHeight="true" outlineLevel="0" collapsed="false">
      <c r="A287" s="39"/>
      <c r="B287" s="39"/>
      <c r="C287" s="120" t="n">
        <v>83</v>
      </c>
      <c r="D287" s="76" t="s">
        <v>628</v>
      </c>
      <c r="E287" s="77" t="s">
        <v>629</v>
      </c>
      <c r="F287" s="78" t="s">
        <v>623</v>
      </c>
      <c r="G287" s="63" t="n">
        <v>15000</v>
      </c>
      <c r="H287" s="64" t="s">
        <v>106</v>
      </c>
      <c r="I287" s="65" t="s">
        <v>107</v>
      </c>
    </row>
    <row r="288" customFormat="false" ht="27.95" hidden="false" customHeight="true" outlineLevel="0" collapsed="false">
      <c r="A288" s="39"/>
      <c r="B288" s="39"/>
      <c r="C288" s="120" t="n">
        <v>84</v>
      </c>
      <c r="D288" s="60" t="s">
        <v>630</v>
      </c>
      <c r="E288" s="83" t="s">
        <v>631</v>
      </c>
      <c r="F288" s="62" t="s">
        <v>577</v>
      </c>
      <c r="G288" s="63" t="n">
        <v>12000</v>
      </c>
      <c r="H288" s="64" t="s">
        <v>106</v>
      </c>
      <c r="I288" s="65" t="s">
        <v>107</v>
      </c>
    </row>
    <row r="289" customFormat="false" ht="38.1" hidden="false" customHeight="true" outlineLevel="0" collapsed="false">
      <c r="A289" s="39"/>
      <c r="B289" s="39"/>
      <c r="C289" s="120" t="n">
        <v>85</v>
      </c>
      <c r="D289" s="60" t="s">
        <v>632</v>
      </c>
      <c r="E289" s="83" t="s">
        <v>633</v>
      </c>
      <c r="F289" s="62" t="s">
        <v>577</v>
      </c>
      <c r="G289" s="63" t="n">
        <v>12000</v>
      </c>
      <c r="H289" s="64" t="s">
        <v>106</v>
      </c>
      <c r="I289" s="65" t="s">
        <v>107</v>
      </c>
    </row>
    <row r="290" customFormat="false" ht="32.25" hidden="false" customHeight="true" outlineLevel="0" collapsed="false">
      <c r="A290" s="39"/>
      <c r="B290" s="39"/>
      <c r="C290" s="120" t="n">
        <v>86</v>
      </c>
      <c r="D290" s="60" t="s">
        <v>634</v>
      </c>
      <c r="E290" s="83" t="s">
        <v>635</v>
      </c>
      <c r="F290" s="62" t="s">
        <v>577</v>
      </c>
      <c r="G290" s="63" t="n">
        <v>12000</v>
      </c>
      <c r="H290" s="64" t="s">
        <v>106</v>
      </c>
      <c r="I290" s="65" t="s">
        <v>107</v>
      </c>
    </row>
    <row r="291" customFormat="false" ht="38.1" hidden="false" customHeight="true" outlineLevel="0" collapsed="false">
      <c r="A291" s="39"/>
      <c r="B291" s="39"/>
      <c r="C291" s="120" t="n">
        <v>87</v>
      </c>
      <c r="D291" s="60" t="s">
        <v>636</v>
      </c>
      <c r="E291" s="83" t="s">
        <v>637</v>
      </c>
      <c r="F291" s="62" t="s">
        <v>577</v>
      </c>
      <c r="G291" s="63" t="n">
        <v>12000</v>
      </c>
      <c r="H291" s="64" t="s">
        <v>106</v>
      </c>
      <c r="I291" s="65" t="s">
        <v>107</v>
      </c>
    </row>
    <row r="292" customFormat="false" ht="27.95" hidden="false" customHeight="true" outlineLevel="0" collapsed="false">
      <c r="A292" s="39"/>
      <c r="B292" s="39"/>
      <c r="C292" s="120" t="n">
        <v>88</v>
      </c>
      <c r="D292" s="60" t="s">
        <v>638</v>
      </c>
      <c r="E292" s="83" t="s">
        <v>639</v>
      </c>
      <c r="F292" s="62" t="s">
        <v>577</v>
      </c>
      <c r="G292" s="63" t="n">
        <v>12000</v>
      </c>
      <c r="H292" s="64" t="s">
        <v>106</v>
      </c>
      <c r="I292" s="65" t="s">
        <v>107</v>
      </c>
    </row>
    <row r="293" customFormat="false" ht="38.1" hidden="false" customHeight="true" outlineLevel="0" collapsed="false">
      <c r="A293" s="39"/>
      <c r="B293" s="39"/>
      <c r="C293" s="120" t="n">
        <v>89</v>
      </c>
      <c r="D293" s="60" t="s">
        <v>640</v>
      </c>
      <c r="E293" s="83" t="s">
        <v>641</v>
      </c>
      <c r="F293" s="62" t="s">
        <v>577</v>
      </c>
      <c r="G293" s="63" t="n">
        <v>12000</v>
      </c>
      <c r="H293" s="64" t="s">
        <v>106</v>
      </c>
      <c r="I293" s="65" t="s">
        <v>107</v>
      </c>
    </row>
    <row r="294" customFormat="false" ht="27.95" hidden="false" customHeight="true" outlineLevel="0" collapsed="false">
      <c r="A294" s="39"/>
      <c r="B294" s="39"/>
      <c r="C294" s="120" t="n">
        <v>90</v>
      </c>
      <c r="D294" s="60" t="s">
        <v>642</v>
      </c>
      <c r="E294" s="83" t="s">
        <v>643</v>
      </c>
      <c r="F294" s="62" t="s">
        <v>577</v>
      </c>
      <c r="G294" s="63" t="n">
        <v>12000</v>
      </c>
      <c r="H294" s="64" t="s">
        <v>106</v>
      </c>
      <c r="I294" s="65" t="s">
        <v>107</v>
      </c>
    </row>
    <row r="295" customFormat="false" ht="38.1" hidden="false" customHeight="true" outlineLevel="0" collapsed="false">
      <c r="A295" s="39"/>
      <c r="B295" s="39"/>
      <c r="C295" s="120" t="n">
        <v>91</v>
      </c>
      <c r="D295" s="60" t="s">
        <v>644</v>
      </c>
      <c r="E295" s="83" t="s">
        <v>645</v>
      </c>
      <c r="F295" s="62" t="s">
        <v>577</v>
      </c>
      <c r="G295" s="63" t="n">
        <v>12000</v>
      </c>
      <c r="H295" s="64" t="s">
        <v>106</v>
      </c>
      <c r="I295" s="65" t="s">
        <v>107</v>
      </c>
    </row>
    <row r="296" customFormat="false" ht="38.1" hidden="false" customHeight="true" outlineLevel="0" collapsed="false">
      <c r="A296" s="39"/>
      <c r="B296" s="39"/>
      <c r="C296" s="120" t="n">
        <v>92</v>
      </c>
      <c r="D296" s="60" t="s">
        <v>646</v>
      </c>
      <c r="E296" s="83" t="s">
        <v>647</v>
      </c>
      <c r="F296" s="62" t="s">
        <v>577</v>
      </c>
      <c r="G296" s="63" t="n">
        <v>12000</v>
      </c>
      <c r="H296" s="64" t="s">
        <v>106</v>
      </c>
      <c r="I296" s="65" t="s">
        <v>107</v>
      </c>
    </row>
    <row r="297" customFormat="false" ht="42" hidden="false" customHeight="true" outlineLevel="0" collapsed="false">
      <c r="A297" s="39"/>
      <c r="B297" s="39"/>
      <c r="C297" s="120" t="n">
        <v>93</v>
      </c>
      <c r="D297" s="60" t="s">
        <v>648</v>
      </c>
      <c r="E297" s="83" t="s">
        <v>649</v>
      </c>
      <c r="F297" s="62" t="s">
        <v>650</v>
      </c>
      <c r="G297" s="63" t="n">
        <v>12000</v>
      </c>
      <c r="H297" s="64" t="s">
        <v>106</v>
      </c>
      <c r="I297" s="65" t="s">
        <v>107</v>
      </c>
    </row>
    <row r="298" customFormat="false" ht="42" hidden="false" customHeight="true" outlineLevel="0" collapsed="false">
      <c r="A298" s="39"/>
      <c r="B298" s="39"/>
      <c r="C298" s="120" t="n">
        <v>94</v>
      </c>
      <c r="D298" s="60" t="s">
        <v>651</v>
      </c>
      <c r="E298" s="83" t="s">
        <v>652</v>
      </c>
      <c r="F298" s="62" t="s">
        <v>577</v>
      </c>
      <c r="G298" s="63" t="n">
        <v>12000</v>
      </c>
      <c r="H298" s="64" t="s">
        <v>106</v>
      </c>
      <c r="I298" s="65" t="s">
        <v>107</v>
      </c>
    </row>
    <row r="299" customFormat="false" ht="42" hidden="false" customHeight="true" outlineLevel="0" collapsed="false">
      <c r="A299" s="39"/>
      <c r="B299" s="39"/>
      <c r="C299" s="120" t="n">
        <v>95</v>
      </c>
      <c r="D299" s="60" t="s">
        <v>653</v>
      </c>
      <c r="E299" s="83" t="s">
        <v>654</v>
      </c>
      <c r="F299" s="62" t="s">
        <v>577</v>
      </c>
      <c r="G299" s="63" t="n">
        <v>12000</v>
      </c>
      <c r="H299" s="64" t="s">
        <v>106</v>
      </c>
      <c r="I299" s="65" t="s">
        <v>107</v>
      </c>
    </row>
    <row r="300" customFormat="false" ht="32.1" hidden="false" customHeight="true" outlineLevel="0" collapsed="false">
      <c r="A300" s="39"/>
      <c r="B300" s="39"/>
      <c r="C300" s="120" t="n">
        <v>96</v>
      </c>
      <c r="D300" s="60" t="s">
        <v>655</v>
      </c>
      <c r="E300" s="83" t="s">
        <v>656</v>
      </c>
      <c r="F300" s="62" t="s">
        <v>657</v>
      </c>
      <c r="G300" s="63" t="n">
        <v>30000</v>
      </c>
      <c r="H300" s="64" t="s">
        <v>79</v>
      </c>
      <c r="I300" s="65" t="s">
        <v>107</v>
      </c>
    </row>
    <row r="301" customFormat="false" ht="42" hidden="false" customHeight="true" outlineLevel="0" collapsed="false">
      <c r="A301" s="39"/>
      <c r="B301" s="39"/>
      <c r="C301" s="120" t="n">
        <v>97</v>
      </c>
      <c r="D301" s="60" t="s">
        <v>658</v>
      </c>
      <c r="E301" s="83" t="s">
        <v>659</v>
      </c>
      <c r="F301" s="62" t="s">
        <v>660</v>
      </c>
      <c r="G301" s="63" t="n">
        <v>33000</v>
      </c>
      <c r="H301" s="64" t="s">
        <v>17</v>
      </c>
      <c r="I301" s="65" t="s">
        <v>107</v>
      </c>
    </row>
    <row r="302" customFormat="false" ht="32.1" hidden="false" customHeight="true" outlineLevel="0" collapsed="false">
      <c r="A302" s="39"/>
      <c r="B302" s="39"/>
      <c r="C302" s="120" t="n">
        <v>98</v>
      </c>
      <c r="D302" s="76" t="s">
        <v>661</v>
      </c>
      <c r="E302" s="77" t="s">
        <v>662</v>
      </c>
      <c r="F302" s="78" t="s">
        <v>663</v>
      </c>
      <c r="G302" s="63" t="n">
        <v>34000</v>
      </c>
      <c r="H302" s="64" t="s">
        <v>17</v>
      </c>
      <c r="I302" s="65" t="s">
        <v>107</v>
      </c>
    </row>
    <row r="303" customFormat="false" ht="32.1" hidden="false" customHeight="true" outlineLevel="0" collapsed="false">
      <c r="A303" s="39"/>
      <c r="B303" s="39"/>
      <c r="C303" s="120" t="n">
        <v>99</v>
      </c>
      <c r="D303" s="76" t="s">
        <v>664</v>
      </c>
      <c r="E303" s="77" t="s">
        <v>665</v>
      </c>
      <c r="F303" s="78" t="s">
        <v>663</v>
      </c>
      <c r="G303" s="63" t="n">
        <v>34000</v>
      </c>
      <c r="H303" s="64" t="s">
        <v>17</v>
      </c>
      <c r="I303" s="65" t="s">
        <v>107</v>
      </c>
    </row>
    <row r="304" customFormat="false" ht="42" hidden="false" customHeight="true" outlineLevel="0" collapsed="false">
      <c r="A304" s="39"/>
      <c r="B304" s="39"/>
      <c r="C304" s="120" t="n">
        <v>100</v>
      </c>
      <c r="D304" s="60" t="s">
        <v>666</v>
      </c>
      <c r="E304" s="77" t="s">
        <v>667</v>
      </c>
      <c r="F304" s="78" t="s">
        <v>668</v>
      </c>
      <c r="G304" s="63" t="n">
        <v>23000</v>
      </c>
      <c r="H304" s="64" t="s">
        <v>106</v>
      </c>
      <c r="I304" s="65" t="s">
        <v>107</v>
      </c>
    </row>
    <row r="305" customFormat="false" ht="42" hidden="false" customHeight="true" outlineLevel="0" collapsed="false">
      <c r="A305" s="39"/>
      <c r="B305" s="39"/>
      <c r="C305" s="120" t="n">
        <v>101</v>
      </c>
      <c r="D305" s="60" t="s">
        <v>669</v>
      </c>
      <c r="E305" s="77" t="s">
        <v>670</v>
      </c>
      <c r="F305" s="78" t="s">
        <v>668</v>
      </c>
      <c r="G305" s="63" t="n">
        <v>23000</v>
      </c>
      <c r="H305" s="64" t="s">
        <v>106</v>
      </c>
      <c r="I305" s="65" t="s">
        <v>107</v>
      </c>
    </row>
    <row r="306" customFormat="false" ht="42" hidden="false" customHeight="true" outlineLevel="0" collapsed="false">
      <c r="A306" s="39"/>
      <c r="B306" s="39"/>
      <c r="C306" s="120" t="n">
        <v>102</v>
      </c>
      <c r="D306" s="60" t="s">
        <v>671</v>
      </c>
      <c r="E306" s="77" t="s">
        <v>672</v>
      </c>
      <c r="F306" s="78" t="s">
        <v>668</v>
      </c>
      <c r="G306" s="63" t="n">
        <v>28000</v>
      </c>
      <c r="H306" s="64" t="s">
        <v>106</v>
      </c>
      <c r="I306" s="65" t="s">
        <v>107</v>
      </c>
    </row>
    <row r="307" customFormat="false" ht="42" hidden="false" customHeight="true" outlineLevel="0" collapsed="false">
      <c r="A307" s="39"/>
      <c r="B307" s="39"/>
      <c r="C307" s="120" t="n">
        <v>103</v>
      </c>
      <c r="D307" s="76" t="s">
        <v>673</v>
      </c>
      <c r="E307" s="77" t="s">
        <v>674</v>
      </c>
      <c r="F307" s="78" t="s">
        <v>517</v>
      </c>
      <c r="G307" s="63" t="n">
        <v>35000</v>
      </c>
      <c r="H307" s="64" t="s">
        <v>17</v>
      </c>
      <c r="I307" s="65" t="s">
        <v>107</v>
      </c>
    </row>
    <row r="308" customFormat="false" ht="42" hidden="false" customHeight="true" outlineLevel="0" collapsed="false">
      <c r="A308" s="39"/>
      <c r="B308" s="39"/>
      <c r="C308" s="120" t="n">
        <v>104</v>
      </c>
      <c r="D308" s="76" t="s">
        <v>675</v>
      </c>
      <c r="E308" s="77" t="s">
        <v>676</v>
      </c>
      <c r="F308" s="78" t="s">
        <v>517</v>
      </c>
      <c r="G308" s="63" t="n">
        <v>35000</v>
      </c>
      <c r="H308" s="64" t="s">
        <v>17</v>
      </c>
      <c r="I308" s="65" t="s">
        <v>107</v>
      </c>
    </row>
    <row r="309" customFormat="false" ht="42" hidden="false" customHeight="true" outlineLevel="0" collapsed="false">
      <c r="A309" s="39"/>
      <c r="B309" s="39"/>
      <c r="C309" s="120" t="n">
        <v>105</v>
      </c>
      <c r="D309" s="76" t="s">
        <v>677</v>
      </c>
      <c r="E309" s="77" t="s">
        <v>678</v>
      </c>
      <c r="F309" s="78" t="s">
        <v>517</v>
      </c>
      <c r="G309" s="63" t="n">
        <v>35000</v>
      </c>
      <c r="H309" s="64" t="s">
        <v>17</v>
      </c>
      <c r="I309" s="65" t="s">
        <v>107</v>
      </c>
    </row>
    <row r="310" customFormat="false" ht="42" hidden="false" customHeight="true" outlineLevel="0" collapsed="false">
      <c r="A310" s="39"/>
      <c r="B310" s="39"/>
      <c r="C310" s="120" t="n">
        <v>106</v>
      </c>
      <c r="D310" s="76" t="s">
        <v>679</v>
      </c>
      <c r="E310" s="77" t="s">
        <v>680</v>
      </c>
      <c r="F310" s="78" t="s">
        <v>517</v>
      </c>
      <c r="G310" s="63" t="n">
        <v>35000</v>
      </c>
      <c r="H310" s="64" t="s">
        <v>17</v>
      </c>
      <c r="I310" s="65" t="s">
        <v>107</v>
      </c>
    </row>
    <row r="311" customFormat="false" ht="42" hidden="false" customHeight="true" outlineLevel="0" collapsed="false">
      <c r="A311" s="39"/>
      <c r="B311" s="39"/>
      <c r="C311" s="120" t="n">
        <v>107</v>
      </c>
      <c r="D311" s="76" t="s">
        <v>681</v>
      </c>
      <c r="E311" s="77" t="s">
        <v>682</v>
      </c>
      <c r="F311" s="78" t="s">
        <v>517</v>
      </c>
      <c r="G311" s="63" t="n">
        <v>35000</v>
      </c>
      <c r="H311" s="64" t="s">
        <v>17</v>
      </c>
      <c r="I311" s="65" t="s">
        <v>107</v>
      </c>
    </row>
    <row r="312" customFormat="false" ht="42" hidden="false" customHeight="true" outlineLevel="0" collapsed="false">
      <c r="A312" s="39"/>
      <c r="B312" s="39"/>
      <c r="C312" s="120" t="n">
        <v>108</v>
      </c>
      <c r="D312" s="76" t="s">
        <v>683</v>
      </c>
      <c r="E312" s="77" t="s">
        <v>684</v>
      </c>
      <c r="F312" s="78" t="s">
        <v>517</v>
      </c>
      <c r="G312" s="63" t="n">
        <v>35000</v>
      </c>
      <c r="H312" s="64" t="s">
        <v>17</v>
      </c>
      <c r="I312" s="65" t="s">
        <v>107</v>
      </c>
    </row>
    <row r="313" customFormat="false" ht="42" hidden="false" customHeight="true" outlineLevel="0" collapsed="false">
      <c r="A313" s="39"/>
      <c r="B313" s="39"/>
      <c r="C313" s="120" t="n">
        <v>109</v>
      </c>
      <c r="D313" s="76" t="s">
        <v>685</v>
      </c>
      <c r="E313" s="77" t="s">
        <v>686</v>
      </c>
      <c r="F313" s="78" t="s">
        <v>96</v>
      </c>
      <c r="G313" s="63" t="n">
        <v>35000</v>
      </c>
      <c r="H313" s="64" t="s">
        <v>17</v>
      </c>
      <c r="I313" s="65" t="s">
        <v>107</v>
      </c>
    </row>
    <row r="314" customFormat="false" ht="42" hidden="false" customHeight="true" outlineLevel="0" collapsed="false">
      <c r="A314" s="39"/>
      <c r="B314" s="39"/>
      <c r="C314" s="120" t="n">
        <v>110</v>
      </c>
      <c r="D314" s="76" t="s">
        <v>687</v>
      </c>
      <c r="E314" s="77" t="s">
        <v>688</v>
      </c>
      <c r="F314" s="78" t="s">
        <v>689</v>
      </c>
      <c r="G314" s="63" t="n">
        <v>35000</v>
      </c>
      <c r="H314" s="64" t="s">
        <v>17</v>
      </c>
      <c r="I314" s="65" t="s">
        <v>107</v>
      </c>
    </row>
    <row r="315" customFormat="false" ht="42" hidden="false" customHeight="true" outlineLevel="0" collapsed="false">
      <c r="A315" s="39"/>
      <c r="B315" s="39"/>
      <c r="C315" s="120" t="n">
        <v>111</v>
      </c>
      <c r="D315" s="76" t="s">
        <v>690</v>
      </c>
      <c r="E315" s="77" t="s">
        <v>691</v>
      </c>
      <c r="F315" s="78" t="s">
        <v>689</v>
      </c>
      <c r="G315" s="63" t="n">
        <v>35000</v>
      </c>
      <c r="H315" s="64" t="s">
        <v>17</v>
      </c>
      <c r="I315" s="65" t="s">
        <v>107</v>
      </c>
    </row>
    <row r="316" customFormat="false" ht="32.1" hidden="false" customHeight="true" outlineLevel="0" collapsed="false">
      <c r="A316" s="39"/>
      <c r="B316" s="39"/>
      <c r="C316" s="120" t="n">
        <v>112</v>
      </c>
      <c r="D316" s="76" t="s">
        <v>692</v>
      </c>
      <c r="E316" s="80" t="s">
        <v>693</v>
      </c>
      <c r="F316" s="78" t="s">
        <v>522</v>
      </c>
      <c r="G316" s="63" t="n">
        <v>38000</v>
      </c>
      <c r="H316" s="64" t="s">
        <v>17</v>
      </c>
      <c r="I316" s="65" t="s">
        <v>107</v>
      </c>
    </row>
    <row r="317" customFormat="false" ht="32.1" hidden="false" customHeight="true" outlineLevel="0" collapsed="false">
      <c r="A317" s="39"/>
      <c r="B317" s="39"/>
      <c r="C317" s="120" t="n">
        <v>113</v>
      </c>
      <c r="D317" s="76" t="s">
        <v>694</v>
      </c>
      <c r="E317" s="80" t="s">
        <v>695</v>
      </c>
      <c r="F317" s="78" t="s">
        <v>522</v>
      </c>
      <c r="G317" s="63" t="n">
        <v>38000</v>
      </c>
      <c r="H317" s="64" t="s">
        <v>17</v>
      </c>
      <c r="I317" s="65" t="s">
        <v>107</v>
      </c>
    </row>
    <row r="318" customFormat="false" ht="32.1" hidden="false" customHeight="true" outlineLevel="0" collapsed="false">
      <c r="A318" s="39"/>
      <c r="B318" s="39"/>
      <c r="C318" s="120" t="n">
        <v>114</v>
      </c>
      <c r="D318" s="76" t="s">
        <v>696</v>
      </c>
      <c r="E318" s="80" t="s">
        <v>697</v>
      </c>
      <c r="F318" s="78" t="s">
        <v>522</v>
      </c>
      <c r="G318" s="63" t="n">
        <v>38000</v>
      </c>
      <c r="H318" s="64" t="s">
        <v>17</v>
      </c>
      <c r="I318" s="65" t="s">
        <v>107</v>
      </c>
    </row>
    <row r="319" customFormat="false" ht="32.1" hidden="false" customHeight="true" outlineLevel="0" collapsed="false">
      <c r="A319" s="39"/>
      <c r="B319" s="39"/>
      <c r="C319" s="120" t="n">
        <v>115</v>
      </c>
      <c r="D319" s="132" t="s">
        <v>698</v>
      </c>
      <c r="E319" s="80" t="s">
        <v>699</v>
      </c>
      <c r="F319" s="78" t="s">
        <v>522</v>
      </c>
      <c r="G319" s="133" t="n">
        <v>38000</v>
      </c>
      <c r="H319" s="64" t="s">
        <v>17</v>
      </c>
      <c r="I319" s="65" t="s">
        <v>107</v>
      </c>
    </row>
    <row r="320" customFormat="false" ht="32.1" hidden="false" customHeight="true" outlineLevel="0" collapsed="false">
      <c r="A320" s="39"/>
      <c r="B320" s="39"/>
      <c r="C320" s="120" t="n">
        <v>116</v>
      </c>
      <c r="D320" s="132" t="s">
        <v>700</v>
      </c>
      <c r="E320" s="80" t="s">
        <v>701</v>
      </c>
      <c r="F320" s="78" t="s">
        <v>522</v>
      </c>
      <c r="G320" s="133" t="n">
        <v>38000</v>
      </c>
      <c r="H320" s="64" t="s">
        <v>17</v>
      </c>
      <c r="I320" s="65" t="s">
        <v>107</v>
      </c>
    </row>
    <row r="321" customFormat="false" ht="32.1" hidden="false" customHeight="true" outlineLevel="0" collapsed="false">
      <c r="A321" s="39"/>
      <c r="B321" s="39"/>
      <c r="C321" s="120" t="n">
        <v>117</v>
      </c>
      <c r="D321" s="132" t="s">
        <v>702</v>
      </c>
      <c r="E321" s="80" t="s">
        <v>703</v>
      </c>
      <c r="F321" s="78" t="s">
        <v>522</v>
      </c>
      <c r="G321" s="133" t="n">
        <v>38000</v>
      </c>
      <c r="H321" s="64" t="s">
        <v>17</v>
      </c>
      <c r="I321" s="65" t="s">
        <v>107</v>
      </c>
    </row>
    <row r="322" customFormat="false" ht="32.1" hidden="false" customHeight="true" outlineLevel="0" collapsed="false">
      <c r="A322" s="39"/>
      <c r="B322" s="39"/>
      <c r="C322" s="120" t="n">
        <v>118</v>
      </c>
      <c r="D322" s="76" t="s">
        <v>704</v>
      </c>
      <c r="E322" s="77" t="s">
        <v>705</v>
      </c>
      <c r="F322" s="78" t="s">
        <v>220</v>
      </c>
      <c r="G322" s="63" t="n">
        <v>42000</v>
      </c>
      <c r="H322" s="64" t="s">
        <v>17</v>
      </c>
      <c r="I322" s="65" t="s">
        <v>107</v>
      </c>
    </row>
    <row r="323" customFormat="false" ht="32.1" hidden="false" customHeight="true" outlineLevel="0" collapsed="false">
      <c r="A323" s="39"/>
      <c r="B323" s="39"/>
      <c r="C323" s="120" t="n">
        <v>119</v>
      </c>
      <c r="D323" s="76" t="s">
        <v>706</v>
      </c>
      <c r="E323" s="77" t="s">
        <v>707</v>
      </c>
      <c r="F323" s="78" t="s">
        <v>220</v>
      </c>
      <c r="G323" s="63" t="n">
        <v>42000</v>
      </c>
      <c r="H323" s="64" t="s">
        <v>17</v>
      </c>
      <c r="I323" s="65" t="s">
        <v>107</v>
      </c>
    </row>
    <row r="324" customFormat="false" ht="32.1" hidden="false" customHeight="true" outlineLevel="0" collapsed="false">
      <c r="A324" s="39"/>
      <c r="B324" s="39"/>
      <c r="C324" s="120" t="n">
        <v>120</v>
      </c>
      <c r="D324" s="76" t="s">
        <v>708</v>
      </c>
      <c r="E324" s="77" t="s">
        <v>709</v>
      </c>
      <c r="F324" s="78" t="s">
        <v>220</v>
      </c>
      <c r="G324" s="63" t="n">
        <v>42000</v>
      </c>
      <c r="H324" s="64" t="s">
        <v>17</v>
      </c>
      <c r="I324" s="65" t="s">
        <v>107</v>
      </c>
    </row>
    <row r="325" customFormat="false" ht="32.1" hidden="false" customHeight="true" outlineLevel="0" collapsed="false">
      <c r="A325" s="39"/>
      <c r="B325" s="39"/>
      <c r="C325" s="120" t="n">
        <v>121</v>
      </c>
      <c r="D325" s="76" t="s">
        <v>710</v>
      </c>
      <c r="E325" s="77" t="s">
        <v>711</v>
      </c>
      <c r="F325" s="78" t="s">
        <v>220</v>
      </c>
      <c r="G325" s="63" t="n">
        <v>46000</v>
      </c>
      <c r="H325" s="64" t="s">
        <v>17</v>
      </c>
      <c r="I325" s="65" t="s">
        <v>107</v>
      </c>
    </row>
    <row r="326" customFormat="false" ht="32.1" hidden="false" customHeight="true" outlineLevel="0" collapsed="false">
      <c r="A326" s="39"/>
      <c r="B326" s="39"/>
      <c r="C326" s="120" t="n">
        <v>122</v>
      </c>
      <c r="D326" s="76" t="s">
        <v>712</v>
      </c>
      <c r="E326" s="77" t="s">
        <v>713</v>
      </c>
      <c r="F326" s="78" t="s">
        <v>220</v>
      </c>
      <c r="G326" s="63" t="n">
        <v>46000</v>
      </c>
      <c r="H326" s="64" t="s">
        <v>17</v>
      </c>
      <c r="I326" s="65" t="s">
        <v>107</v>
      </c>
    </row>
    <row r="327" customFormat="false" ht="32.1" hidden="false" customHeight="true" outlineLevel="0" collapsed="false">
      <c r="A327" s="39"/>
      <c r="B327" s="39"/>
      <c r="C327" s="120" t="n">
        <v>123</v>
      </c>
      <c r="D327" s="76" t="s">
        <v>714</v>
      </c>
      <c r="E327" s="77" t="s">
        <v>715</v>
      </c>
      <c r="F327" s="78" t="s">
        <v>220</v>
      </c>
      <c r="G327" s="63" t="n">
        <v>46000</v>
      </c>
      <c r="H327" s="64" t="s">
        <v>17</v>
      </c>
      <c r="I327" s="65" t="s">
        <v>107</v>
      </c>
    </row>
    <row r="328" customFormat="false" ht="32.1" hidden="false" customHeight="true" outlineLevel="0" collapsed="false">
      <c r="A328" s="39"/>
      <c r="B328" s="39"/>
      <c r="C328" s="120" t="n">
        <v>124</v>
      </c>
      <c r="D328" s="76" t="s">
        <v>716</v>
      </c>
      <c r="E328" s="77" t="s">
        <v>717</v>
      </c>
      <c r="F328" s="78" t="s">
        <v>96</v>
      </c>
      <c r="G328" s="63" t="n">
        <v>38000</v>
      </c>
      <c r="H328" s="64" t="s">
        <v>17</v>
      </c>
      <c r="I328" s="65" t="s">
        <v>107</v>
      </c>
    </row>
    <row r="329" customFormat="false" ht="32.1" hidden="false" customHeight="true" outlineLevel="0" collapsed="false">
      <c r="A329" s="39"/>
      <c r="B329" s="39"/>
      <c r="C329" s="120" t="n">
        <v>125</v>
      </c>
      <c r="D329" s="76" t="s">
        <v>718</v>
      </c>
      <c r="E329" s="77" t="s">
        <v>719</v>
      </c>
      <c r="F329" s="78" t="s">
        <v>720</v>
      </c>
      <c r="G329" s="63" t="n">
        <v>38000</v>
      </c>
      <c r="H329" s="64" t="s">
        <v>17</v>
      </c>
      <c r="I329" s="65" t="s">
        <v>107</v>
      </c>
    </row>
    <row r="330" customFormat="false" ht="32.1" hidden="false" customHeight="true" outlineLevel="0" collapsed="false">
      <c r="A330" s="39"/>
      <c r="B330" s="39"/>
      <c r="C330" s="120" t="n">
        <v>126</v>
      </c>
      <c r="D330" s="76" t="s">
        <v>721</v>
      </c>
      <c r="E330" s="77" t="s">
        <v>722</v>
      </c>
      <c r="F330" s="78" t="s">
        <v>720</v>
      </c>
      <c r="G330" s="63" t="n">
        <v>38000</v>
      </c>
      <c r="H330" s="64" t="s">
        <v>17</v>
      </c>
      <c r="I330" s="65" t="s">
        <v>107</v>
      </c>
    </row>
    <row r="331" customFormat="false" ht="32.1" hidden="false" customHeight="true" outlineLevel="0" collapsed="false">
      <c r="A331" s="39"/>
      <c r="B331" s="39"/>
      <c r="C331" s="120" t="n">
        <v>127</v>
      </c>
      <c r="D331" s="122" t="s">
        <v>723</v>
      </c>
      <c r="E331" s="77" t="s">
        <v>724</v>
      </c>
      <c r="F331" s="78" t="s">
        <v>725</v>
      </c>
      <c r="G331" s="63" t="n">
        <v>38000</v>
      </c>
      <c r="H331" s="64" t="s">
        <v>17</v>
      </c>
      <c r="I331" s="65" t="s">
        <v>107</v>
      </c>
    </row>
    <row r="332" customFormat="false" ht="32.1" hidden="false" customHeight="true" outlineLevel="0" collapsed="false">
      <c r="A332" s="39"/>
      <c r="B332" s="39"/>
      <c r="C332" s="120" t="n">
        <v>128</v>
      </c>
      <c r="D332" s="122" t="s">
        <v>726</v>
      </c>
      <c r="E332" s="77" t="s">
        <v>727</v>
      </c>
      <c r="F332" s="78" t="s">
        <v>725</v>
      </c>
      <c r="G332" s="63" t="n">
        <v>38000</v>
      </c>
      <c r="H332" s="64" t="s">
        <v>17</v>
      </c>
      <c r="I332" s="65" t="s">
        <v>107</v>
      </c>
    </row>
    <row r="333" customFormat="false" ht="32.1" hidden="false" customHeight="true" outlineLevel="0" collapsed="false">
      <c r="A333" s="39"/>
      <c r="B333" s="39"/>
      <c r="C333" s="120" t="n">
        <v>129</v>
      </c>
      <c r="D333" s="122" t="s">
        <v>728</v>
      </c>
      <c r="E333" s="77" t="s">
        <v>729</v>
      </c>
      <c r="F333" s="78" t="s">
        <v>725</v>
      </c>
      <c r="G333" s="63" t="n">
        <v>38000</v>
      </c>
      <c r="H333" s="64" t="s">
        <v>17</v>
      </c>
      <c r="I333" s="65" t="s">
        <v>107</v>
      </c>
    </row>
    <row r="334" customFormat="false" ht="32.1" hidden="false" customHeight="true" outlineLevel="0" collapsed="false">
      <c r="A334" s="39"/>
      <c r="B334" s="39"/>
      <c r="C334" s="120" t="n">
        <v>130</v>
      </c>
      <c r="D334" s="79" t="s">
        <v>730</v>
      </c>
      <c r="E334" s="77" t="s">
        <v>731</v>
      </c>
      <c r="F334" s="78" t="s">
        <v>732</v>
      </c>
      <c r="G334" s="63" t="n">
        <v>38000</v>
      </c>
      <c r="H334" s="64" t="s">
        <v>17</v>
      </c>
      <c r="I334" s="65" t="s">
        <v>107</v>
      </c>
    </row>
    <row r="335" customFormat="false" ht="32.1" hidden="false" customHeight="true" outlineLevel="0" collapsed="false">
      <c r="A335" s="39"/>
      <c r="B335" s="39"/>
      <c r="C335" s="120" t="n">
        <v>131</v>
      </c>
      <c r="D335" s="79" t="s">
        <v>733</v>
      </c>
      <c r="E335" s="77" t="s">
        <v>734</v>
      </c>
      <c r="F335" s="78" t="s">
        <v>732</v>
      </c>
      <c r="G335" s="63" t="n">
        <v>38000</v>
      </c>
      <c r="H335" s="64" t="s">
        <v>17</v>
      </c>
      <c r="I335" s="65" t="s">
        <v>107</v>
      </c>
    </row>
    <row r="336" customFormat="false" ht="32.1" hidden="false" customHeight="true" outlineLevel="0" collapsed="false">
      <c r="A336" s="39"/>
      <c r="B336" s="39"/>
      <c r="C336" s="120" t="n">
        <v>132</v>
      </c>
      <c r="D336" s="79" t="s">
        <v>735</v>
      </c>
      <c r="E336" s="77" t="s">
        <v>736</v>
      </c>
      <c r="F336" s="78" t="s">
        <v>732</v>
      </c>
      <c r="G336" s="63" t="n">
        <v>38000</v>
      </c>
      <c r="H336" s="64" t="s">
        <v>17</v>
      </c>
      <c r="I336" s="65" t="s">
        <v>107</v>
      </c>
    </row>
    <row r="337" customFormat="false" ht="32.1" hidden="false" customHeight="true" outlineLevel="0" collapsed="false">
      <c r="A337" s="39"/>
      <c r="B337" s="39"/>
      <c r="C337" s="134" t="n">
        <v>133</v>
      </c>
      <c r="D337" s="135" t="s">
        <v>737</v>
      </c>
      <c r="E337" s="111" t="s">
        <v>738</v>
      </c>
      <c r="F337" s="131" t="s">
        <v>732</v>
      </c>
      <c r="G337" s="91" t="n">
        <v>38000</v>
      </c>
      <c r="H337" s="113" t="s">
        <v>17</v>
      </c>
      <c r="I337" s="65" t="s">
        <v>107</v>
      </c>
    </row>
    <row r="338" customFormat="false" ht="38.25" hidden="false" customHeight="true" outlineLevel="0" collapsed="false">
      <c r="A338" s="39"/>
      <c r="B338" s="39"/>
      <c r="C338" s="136" t="s">
        <v>739</v>
      </c>
      <c r="D338" s="136"/>
      <c r="E338" s="136"/>
      <c r="F338" s="136"/>
      <c r="G338" s="136"/>
      <c r="H338" s="136"/>
      <c r="I338" s="137"/>
    </row>
    <row r="339" customFormat="false" ht="38.1" hidden="false" customHeight="true" outlineLevel="0" collapsed="false">
      <c r="A339" s="39"/>
      <c r="B339" s="39"/>
      <c r="C339" s="88" t="n">
        <v>1</v>
      </c>
      <c r="D339" s="60" t="s">
        <v>740</v>
      </c>
      <c r="E339" s="83" t="s">
        <v>741</v>
      </c>
      <c r="F339" s="62" t="s">
        <v>742</v>
      </c>
      <c r="G339" s="63" t="n">
        <v>38000</v>
      </c>
      <c r="H339" s="64" t="s">
        <v>79</v>
      </c>
      <c r="I339" s="65" t="s">
        <v>107</v>
      </c>
    </row>
    <row r="340" customFormat="false" ht="38.1" hidden="false" customHeight="true" outlineLevel="0" collapsed="false">
      <c r="A340" s="39"/>
      <c r="B340" s="39"/>
      <c r="C340" s="134" t="n">
        <v>2</v>
      </c>
      <c r="D340" s="110" t="s">
        <v>743</v>
      </c>
      <c r="E340" s="111" t="s">
        <v>744</v>
      </c>
      <c r="F340" s="112" t="s">
        <v>742</v>
      </c>
      <c r="G340" s="91" t="n">
        <v>48000</v>
      </c>
      <c r="H340" s="113" t="s">
        <v>106</v>
      </c>
      <c r="I340" s="65" t="s">
        <v>107</v>
      </c>
    </row>
    <row r="341" customFormat="false" ht="27.95" hidden="false" customHeight="true" outlineLevel="0" collapsed="false">
      <c r="A341" s="39"/>
      <c r="B341" s="39"/>
      <c r="C341" s="88" t="n">
        <v>3</v>
      </c>
      <c r="D341" s="138" t="s">
        <v>745</v>
      </c>
      <c r="E341" s="84" t="s">
        <v>746</v>
      </c>
      <c r="F341" s="139" t="s">
        <v>747</v>
      </c>
      <c r="G341" s="140" t="n">
        <v>25000</v>
      </c>
      <c r="H341" s="139" t="s">
        <v>748</v>
      </c>
      <c r="I341" s="128" t="s">
        <v>749</v>
      </c>
    </row>
    <row r="342" customFormat="false" ht="27.95" hidden="false" customHeight="true" outlineLevel="0" collapsed="false">
      <c r="A342" s="39"/>
      <c r="B342" s="39"/>
      <c r="C342" s="134" t="n">
        <v>4</v>
      </c>
      <c r="D342" s="138" t="s">
        <v>750</v>
      </c>
      <c r="E342" s="84" t="s">
        <v>751</v>
      </c>
      <c r="F342" s="139" t="s">
        <v>747</v>
      </c>
      <c r="G342" s="140" t="n">
        <v>35000</v>
      </c>
      <c r="H342" s="139" t="s">
        <v>17</v>
      </c>
      <c r="I342" s="128" t="s">
        <v>749</v>
      </c>
    </row>
    <row r="343" customFormat="false" ht="27.95" hidden="false" customHeight="true" outlineLevel="0" collapsed="false">
      <c r="A343" s="39"/>
      <c r="B343" s="39"/>
      <c r="C343" s="88" t="n">
        <v>5</v>
      </c>
      <c r="D343" s="141" t="s">
        <v>752</v>
      </c>
      <c r="E343" s="142" t="s">
        <v>753</v>
      </c>
      <c r="F343" s="143" t="s">
        <v>747</v>
      </c>
      <c r="G343" s="144" t="n">
        <v>35000</v>
      </c>
      <c r="H343" s="143" t="s">
        <v>17</v>
      </c>
      <c r="I343" s="128" t="s">
        <v>749</v>
      </c>
    </row>
    <row r="344" customFormat="false" ht="38.1" hidden="false" customHeight="true" outlineLevel="0" collapsed="false">
      <c r="A344" s="39"/>
      <c r="B344" s="39"/>
      <c r="C344" s="134" t="n">
        <v>6</v>
      </c>
      <c r="D344" s="141" t="s">
        <v>754</v>
      </c>
      <c r="E344" s="142" t="s">
        <v>755</v>
      </c>
      <c r="F344" s="87" t="s">
        <v>756</v>
      </c>
      <c r="G344" s="144" t="n">
        <v>159000</v>
      </c>
      <c r="H344" s="143" t="s">
        <v>17</v>
      </c>
      <c r="I344" s="128" t="s">
        <v>749</v>
      </c>
    </row>
    <row r="345" customFormat="false" ht="38.1" hidden="false" customHeight="true" outlineLevel="0" collapsed="false">
      <c r="A345" s="39"/>
      <c r="B345" s="39"/>
      <c r="C345" s="88" t="n">
        <v>7</v>
      </c>
      <c r="D345" s="141" t="s">
        <v>757</v>
      </c>
      <c r="E345" s="142" t="s">
        <v>758</v>
      </c>
      <c r="F345" s="87" t="s">
        <v>756</v>
      </c>
      <c r="G345" s="144" t="n">
        <v>169000</v>
      </c>
      <c r="H345" s="143" t="s">
        <v>17</v>
      </c>
      <c r="I345" s="128" t="s">
        <v>749</v>
      </c>
    </row>
    <row r="346" customFormat="false" ht="38.1" hidden="false" customHeight="true" outlineLevel="0" collapsed="false">
      <c r="A346" s="39"/>
      <c r="B346" s="39"/>
      <c r="C346" s="134" t="n">
        <v>8</v>
      </c>
      <c r="D346" s="141" t="s">
        <v>759</v>
      </c>
      <c r="E346" s="142" t="s">
        <v>760</v>
      </c>
      <c r="F346" s="87" t="s">
        <v>761</v>
      </c>
      <c r="G346" s="144" t="n">
        <v>119000</v>
      </c>
      <c r="H346" s="143" t="s">
        <v>17</v>
      </c>
      <c r="I346" s="128" t="s">
        <v>749</v>
      </c>
    </row>
    <row r="347" customFormat="false" ht="27.95" hidden="false" customHeight="true" outlineLevel="0" collapsed="false">
      <c r="A347" s="39"/>
      <c r="B347" s="39"/>
      <c r="C347" s="88" t="n">
        <v>9</v>
      </c>
      <c r="D347" s="141" t="s">
        <v>762</v>
      </c>
      <c r="E347" s="142" t="s">
        <v>763</v>
      </c>
      <c r="F347" s="87" t="s">
        <v>764</v>
      </c>
      <c r="G347" s="144" t="n">
        <v>35000</v>
      </c>
      <c r="H347" s="143" t="s">
        <v>17</v>
      </c>
      <c r="I347" s="128" t="s">
        <v>749</v>
      </c>
    </row>
    <row r="348" customFormat="false" ht="27.95" hidden="false" customHeight="true" outlineLevel="0" collapsed="false">
      <c r="A348" s="39"/>
      <c r="B348" s="39"/>
      <c r="C348" s="134" t="n">
        <v>10</v>
      </c>
      <c r="D348" s="141" t="s">
        <v>765</v>
      </c>
      <c r="E348" s="142" t="s">
        <v>766</v>
      </c>
      <c r="F348" s="87" t="s">
        <v>764</v>
      </c>
      <c r="G348" s="144" t="n">
        <v>45000</v>
      </c>
      <c r="H348" s="143" t="s">
        <v>17</v>
      </c>
      <c r="I348" s="128" t="s">
        <v>749</v>
      </c>
    </row>
    <row r="349" customFormat="false" ht="27.95" hidden="false" customHeight="true" outlineLevel="0" collapsed="false">
      <c r="A349" s="39"/>
      <c r="B349" s="39"/>
      <c r="C349" s="88" t="n">
        <v>11</v>
      </c>
      <c r="D349" s="141" t="s">
        <v>767</v>
      </c>
      <c r="E349" s="142" t="s">
        <v>768</v>
      </c>
      <c r="F349" s="87" t="s">
        <v>764</v>
      </c>
      <c r="G349" s="144" t="n">
        <v>55000</v>
      </c>
      <c r="H349" s="143" t="s">
        <v>17</v>
      </c>
      <c r="I349" s="128" t="s">
        <v>749</v>
      </c>
    </row>
    <row r="350" customFormat="false" ht="27.95" hidden="false" customHeight="true" outlineLevel="0" collapsed="false">
      <c r="A350" s="39"/>
      <c r="B350" s="39"/>
      <c r="C350" s="134" t="n">
        <v>12</v>
      </c>
      <c r="D350" s="141" t="s">
        <v>769</v>
      </c>
      <c r="E350" s="145" t="s">
        <v>770</v>
      </c>
      <c r="F350" s="87" t="s">
        <v>764</v>
      </c>
      <c r="G350" s="144" t="n">
        <v>39000</v>
      </c>
      <c r="H350" s="143" t="s">
        <v>17</v>
      </c>
      <c r="I350" s="128" t="s">
        <v>749</v>
      </c>
    </row>
    <row r="351" customFormat="false" ht="38.1" hidden="false" customHeight="true" outlineLevel="0" collapsed="false">
      <c r="A351" s="39"/>
      <c r="B351" s="39"/>
      <c r="C351" s="88" t="n">
        <v>13</v>
      </c>
      <c r="D351" s="146" t="s">
        <v>771</v>
      </c>
      <c r="E351" s="147" t="s">
        <v>772</v>
      </c>
      <c r="F351" s="148" t="s">
        <v>773</v>
      </c>
      <c r="G351" s="149" t="n">
        <v>45000</v>
      </c>
      <c r="H351" s="150" t="s">
        <v>17</v>
      </c>
      <c r="I351" s="151" t="s">
        <v>231</v>
      </c>
    </row>
    <row r="352" customFormat="false" ht="38.1" hidden="false" customHeight="true" outlineLevel="0" collapsed="false">
      <c r="A352" s="39"/>
      <c r="B352" s="39"/>
      <c r="C352" s="152" t="n">
        <v>14</v>
      </c>
      <c r="D352" s="153" t="s">
        <v>774</v>
      </c>
      <c r="E352" s="154" t="s">
        <v>775</v>
      </c>
      <c r="F352" s="155" t="s">
        <v>776</v>
      </c>
      <c r="G352" s="156" t="n">
        <v>149000</v>
      </c>
      <c r="H352" s="157" t="s">
        <v>17</v>
      </c>
      <c r="I352" s="128" t="s">
        <v>749</v>
      </c>
    </row>
    <row r="353" customFormat="false" ht="27.95" hidden="false" customHeight="true" outlineLevel="0" collapsed="false">
      <c r="A353" s="10"/>
      <c r="B353" s="10"/>
      <c r="C353" s="158"/>
      <c r="D353" s="159"/>
      <c r="E353" s="160"/>
      <c r="F353" s="161"/>
      <c r="H353" s="16"/>
      <c r="I353" s="162"/>
    </row>
    <row r="354" customFormat="false" ht="24.75" hidden="false" customHeight="true" outlineLevel="0" collapsed="false">
      <c r="A354" s="10"/>
      <c r="B354" s="10"/>
      <c r="C354" s="163" t="s">
        <v>777</v>
      </c>
      <c r="D354" s="164"/>
      <c r="E354" s="165"/>
      <c r="F354" s="166" t="s">
        <v>778</v>
      </c>
      <c r="G354" s="166"/>
      <c r="H354" s="166"/>
      <c r="I354" s="167"/>
    </row>
    <row r="358" customFormat="false" ht="13.5" hidden="false" customHeight="true" outlineLevel="0" collapsed="false">
      <c r="A358" s="10"/>
      <c r="B358" s="10"/>
    </row>
    <row r="359" customFormat="false" ht="16.5" hidden="true" customHeight="false" outlineLevel="0" collapsed="false">
      <c r="A359" s="10"/>
      <c r="B359" s="10"/>
    </row>
    <row r="360" customFormat="false" ht="7.5" hidden="true" customHeight="true" outlineLevel="0" collapsed="false">
      <c r="A360" s="10"/>
      <c r="B360" s="10"/>
      <c r="G360" s="168"/>
      <c r="H360" s="168"/>
      <c r="I360" s="168"/>
    </row>
    <row r="361" customFormat="false" ht="11.25" hidden="false" customHeight="true" outlineLevel="0" collapsed="false">
      <c r="A361" s="10"/>
      <c r="B361" s="10"/>
      <c r="H361" s="169"/>
      <c r="I361" s="170"/>
    </row>
    <row r="362" customFormat="false" ht="49.5" hidden="false" customHeight="true" outlineLevel="0" collapsed="false">
      <c r="A362" s="10"/>
      <c r="B362" s="10"/>
      <c r="C362" s="171" t="s">
        <v>779</v>
      </c>
      <c r="D362" s="172"/>
      <c r="E362" s="173"/>
      <c r="F362" s="166" t="s">
        <v>780</v>
      </c>
      <c r="G362" s="166"/>
      <c r="H362" s="166"/>
      <c r="I362" s="174"/>
    </row>
    <row r="363" customFormat="false" ht="30" hidden="false" customHeight="true" outlineLevel="0" collapsed="false">
      <c r="A363" s="10"/>
      <c r="B363" s="10"/>
      <c r="D363" s="175"/>
      <c r="E363" s="176" t="s">
        <v>781</v>
      </c>
      <c r="F363" s="176"/>
      <c r="G363" s="176"/>
      <c r="I363" s="162"/>
    </row>
    <row r="364" customFormat="false" ht="37.5" hidden="false" customHeight="true" outlineLevel="0" collapsed="false">
      <c r="A364" s="10"/>
      <c r="B364" s="10"/>
      <c r="D364" s="175"/>
      <c r="E364" s="177" t="s">
        <v>782</v>
      </c>
      <c r="F364" s="177"/>
      <c r="G364" s="177"/>
      <c r="I364" s="162"/>
    </row>
    <row r="365" customFormat="false" ht="66.75" hidden="false" customHeight="true" outlineLevel="0" collapsed="false">
      <c r="A365" s="10"/>
      <c r="B365" s="10"/>
      <c r="D365" s="175"/>
      <c r="E365" s="178" t="s">
        <v>783</v>
      </c>
      <c r="F365" s="178"/>
      <c r="G365" s="178"/>
      <c r="H365" s="178"/>
      <c r="I365" s="178"/>
      <c r="J365" s="179"/>
      <c r="K365" s="180"/>
    </row>
    <row r="366" customFormat="false" ht="33.75" hidden="false" customHeight="true" outlineLevel="0" collapsed="false">
      <c r="A366" s="10"/>
      <c r="B366" s="10"/>
      <c r="D366" s="175"/>
      <c r="E366" s="181" t="s">
        <v>784</v>
      </c>
      <c r="F366" s="181"/>
      <c r="G366" s="181"/>
      <c r="H366" s="181"/>
      <c r="I366" s="181"/>
      <c r="J366" s="181"/>
      <c r="K366" s="181"/>
    </row>
    <row r="367" customFormat="false" ht="63" hidden="false" customHeight="true" outlineLevel="0" collapsed="false">
      <c r="A367" s="10"/>
      <c r="B367" s="10"/>
      <c r="D367" s="175"/>
      <c r="E367" s="181" t="s">
        <v>785</v>
      </c>
      <c r="F367" s="181"/>
      <c r="G367" s="181"/>
      <c r="H367" s="181"/>
      <c r="I367" s="181"/>
      <c r="J367" s="179"/>
      <c r="K367" s="180"/>
    </row>
    <row r="368" customFormat="false" ht="30.75" hidden="false" customHeight="true" outlineLevel="0" collapsed="false">
      <c r="A368" s="10"/>
      <c r="B368" s="10"/>
      <c r="D368" s="175"/>
      <c r="E368" s="182" t="s">
        <v>786</v>
      </c>
      <c r="F368" s="182"/>
      <c r="G368" s="182"/>
      <c r="H368" s="182"/>
      <c r="I368" s="182"/>
      <c r="J368" s="179"/>
      <c r="K368" s="180"/>
    </row>
    <row r="369" customFormat="false" ht="19.5" hidden="false" customHeight="true" outlineLevel="0" collapsed="false">
      <c r="A369" s="10"/>
      <c r="B369" s="10"/>
      <c r="D369" s="175"/>
      <c r="E369" s="182" t="s">
        <v>787</v>
      </c>
      <c r="F369" s="182"/>
      <c r="G369" s="169"/>
      <c r="H369" s="183"/>
      <c r="I369" s="184"/>
      <c r="J369" s="185"/>
      <c r="K369" s="186"/>
    </row>
    <row r="370" customFormat="false" ht="56.25" hidden="false" customHeight="true" outlineLevel="0" collapsed="false">
      <c r="A370" s="10"/>
      <c r="B370" s="10"/>
      <c r="D370" s="175"/>
      <c r="E370" s="182" t="s">
        <v>788</v>
      </c>
      <c r="F370" s="182"/>
      <c r="G370" s="182"/>
      <c r="H370" s="182"/>
      <c r="I370" s="182"/>
      <c r="J370" s="185"/>
      <c r="K370" s="186"/>
    </row>
    <row r="371" customFormat="false" ht="47.25" hidden="false" customHeight="true" outlineLevel="0" collapsed="false">
      <c r="A371" s="10"/>
      <c r="B371" s="10"/>
      <c r="D371" s="175"/>
      <c r="E371" s="176" t="s">
        <v>789</v>
      </c>
      <c r="F371" s="176"/>
      <c r="G371" s="176"/>
      <c r="H371" s="176"/>
      <c r="I371" s="176"/>
      <c r="J371" s="185"/>
      <c r="K371" s="186"/>
    </row>
    <row r="372" customFormat="false" ht="42" hidden="false" customHeight="true" outlineLevel="0" collapsed="false">
      <c r="A372" s="10"/>
      <c r="B372" s="10"/>
      <c r="C372" s="187"/>
      <c r="D372" s="175"/>
      <c r="E372" s="182" t="s">
        <v>790</v>
      </c>
      <c r="F372" s="182"/>
      <c r="G372" s="182"/>
      <c r="H372" s="182"/>
      <c r="I372" s="182"/>
      <c r="J372" s="185"/>
      <c r="K372" s="186"/>
    </row>
    <row r="373" customFormat="false" ht="48" hidden="false" customHeight="true" outlineLevel="0" collapsed="false">
      <c r="A373" s="10"/>
      <c r="B373" s="10"/>
      <c r="C373" s="187"/>
      <c r="D373" s="175"/>
      <c r="E373" s="188"/>
      <c r="F373" s="188"/>
      <c r="G373" s="188"/>
      <c r="H373" s="188"/>
      <c r="I373" s="189"/>
    </row>
    <row r="374" customFormat="false" ht="178.5" hidden="false" customHeight="true" outlineLevel="0" collapsed="false">
      <c r="A374" s="10"/>
      <c r="B374" s="10"/>
      <c r="C374" s="187"/>
      <c r="D374" s="175"/>
      <c r="E374" s="190"/>
      <c r="F374" s="190"/>
      <c r="G374" s="190"/>
      <c r="H374" s="190"/>
      <c r="I374" s="189"/>
    </row>
    <row r="375" customFormat="false" ht="154.5" hidden="false" customHeight="true" outlineLevel="0" collapsed="false">
      <c r="A375" s="10"/>
      <c r="B375" s="10"/>
      <c r="C375" s="187"/>
      <c r="D375" s="175"/>
      <c r="E375" s="190"/>
      <c r="F375" s="190"/>
      <c r="G375" s="190"/>
      <c r="H375" s="190"/>
      <c r="I375" s="189"/>
    </row>
    <row r="376" customFormat="false" ht="154.5" hidden="false" customHeight="true" outlineLevel="0" collapsed="false">
      <c r="A376" s="10"/>
      <c r="B376" s="10"/>
      <c r="C376" s="187"/>
      <c r="D376" s="175"/>
      <c r="E376" s="190"/>
      <c r="F376" s="190"/>
      <c r="G376" s="190"/>
      <c r="H376" s="190"/>
      <c r="I376" s="189"/>
    </row>
    <row r="377" customFormat="false" ht="154.5" hidden="false" customHeight="true" outlineLevel="0" collapsed="false">
      <c r="A377" s="10"/>
      <c r="B377" s="10"/>
      <c r="C377" s="187"/>
      <c r="D377" s="175"/>
      <c r="E377" s="190"/>
      <c r="F377" s="190"/>
      <c r="G377" s="190"/>
      <c r="H377" s="190"/>
      <c r="I377" s="189"/>
    </row>
    <row r="378" customFormat="false" ht="154.5" hidden="false" customHeight="true" outlineLevel="0" collapsed="false">
      <c r="A378" s="10"/>
      <c r="B378" s="10"/>
      <c r="C378" s="187"/>
      <c r="D378" s="175"/>
      <c r="E378" s="190"/>
      <c r="F378" s="190"/>
      <c r="G378" s="190"/>
      <c r="H378" s="190"/>
      <c r="I378" s="189"/>
    </row>
    <row r="379" customFormat="false" ht="154.5" hidden="false" customHeight="true" outlineLevel="0" collapsed="false">
      <c r="A379" s="10"/>
      <c r="B379" s="10"/>
      <c r="C379" s="187"/>
      <c r="D379" s="175"/>
      <c r="E379" s="190"/>
      <c r="F379" s="190"/>
      <c r="G379" s="190"/>
      <c r="H379" s="190"/>
      <c r="I379" s="189"/>
    </row>
    <row r="380" customFormat="false" ht="154.5" hidden="false" customHeight="true" outlineLevel="0" collapsed="false">
      <c r="A380" s="10"/>
      <c r="B380" s="10"/>
      <c r="C380" s="187"/>
      <c r="D380" s="175"/>
      <c r="E380" s="190"/>
      <c r="F380" s="190"/>
      <c r="G380" s="190"/>
      <c r="H380" s="190"/>
      <c r="I380" s="189"/>
    </row>
    <row r="381" customFormat="false" ht="154.5" hidden="false" customHeight="true" outlineLevel="0" collapsed="false">
      <c r="A381" s="10"/>
      <c r="B381" s="10"/>
      <c r="C381" s="187"/>
      <c r="D381" s="175"/>
      <c r="E381" s="190"/>
      <c r="F381" s="190"/>
      <c r="G381" s="190"/>
      <c r="H381" s="190"/>
      <c r="I381" s="189"/>
    </row>
    <row r="382" customFormat="false" ht="75.75" hidden="false" customHeight="true" outlineLevel="0" collapsed="false">
      <c r="A382" s="10"/>
      <c r="B382" s="10"/>
      <c r="C382" s="187"/>
      <c r="D382" s="175"/>
      <c r="E382" s="190"/>
      <c r="F382" s="190"/>
      <c r="G382" s="190"/>
      <c r="H382" s="191"/>
      <c r="I382" s="189"/>
    </row>
    <row r="383" customFormat="false" ht="28.5" hidden="false" customHeight="true" outlineLevel="0" collapsed="false">
      <c r="A383" s="10"/>
      <c r="B383" s="10"/>
      <c r="C383" s="187"/>
      <c r="D383" s="175"/>
      <c r="E383" s="192"/>
      <c r="F383" s="192"/>
      <c r="G383" s="192"/>
      <c r="I383" s="162"/>
    </row>
    <row r="384" customFormat="false" ht="57" hidden="false" customHeight="true" outlineLevel="0" collapsed="false">
      <c r="A384" s="10"/>
      <c r="B384" s="10"/>
      <c r="C384" s="187"/>
      <c r="D384" s="175"/>
      <c r="E384" s="192"/>
      <c r="F384" s="192"/>
      <c r="G384" s="192"/>
      <c r="I384" s="162"/>
    </row>
    <row r="385" customFormat="false" ht="31.5" hidden="false" customHeight="true" outlineLevel="0" collapsed="false">
      <c r="A385" s="10"/>
      <c r="B385" s="10"/>
      <c r="C385" s="187"/>
      <c r="D385" s="175"/>
      <c r="E385" s="192"/>
      <c r="F385" s="192"/>
      <c r="G385" s="192"/>
      <c r="I385" s="162"/>
    </row>
    <row r="386" customFormat="false" ht="21.75" hidden="false" customHeight="true" outlineLevel="0" collapsed="false">
      <c r="A386" s="10"/>
      <c r="B386" s="10"/>
      <c r="C386" s="187"/>
      <c r="D386" s="175"/>
      <c r="E386" s="193"/>
      <c r="F386" s="193"/>
      <c r="G386" s="193"/>
      <c r="I386" s="162"/>
    </row>
    <row r="387" customFormat="false" ht="64.5" hidden="false" customHeight="true" outlineLevel="0" collapsed="false">
      <c r="A387" s="10"/>
      <c r="B387" s="10"/>
      <c r="C387" s="187"/>
      <c r="D387" s="175"/>
      <c r="E387" s="192"/>
      <c r="F387" s="192"/>
      <c r="G387" s="192"/>
      <c r="I387" s="162"/>
    </row>
    <row r="388" customFormat="false" ht="42" hidden="false" customHeight="true" outlineLevel="0" collapsed="false">
      <c r="A388" s="10"/>
      <c r="B388" s="10"/>
      <c r="D388" s="175"/>
      <c r="E388" s="192"/>
      <c r="F388" s="192"/>
      <c r="G388" s="192"/>
      <c r="I388" s="162"/>
    </row>
    <row r="389" customFormat="false" ht="43.5" hidden="false" customHeight="true" outlineLevel="0" collapsed="false">
      <c r="A389" s="10"/>
      <c r="B389" s="10"/>
      <c r="D389" s="175"/>
      <c r="E389" s="192"/>
      <c r="F389" s="192"/>
      <c r="G389" s="192"/>
      <c r="I389" s="162"/>
    </row>
    <row r="390" customFormat="false" ht="36.75" hidden="false" customHeight="true" outlineLevel="0" collapsed="false">
      <c r="A390" s="10"/>
      <c r="B390" s="10"/>
      <c r="D390" s="175"/>
      <c r="E390" s="194"/>
      <c r="F390" s="194"/>
      <c r="G390" s="194"/>
      <c r="I390" s="162"/>
    </row>
    <row r="391" customFormat="false" ht="99.95" hidden="false" customHeight="true" outlineLevel="0" collapsed="false">
      <c r="A391" s="10"/>
      <c r="B391" s="10"/>
      <c r="C391" s="11"/>
      <c r="D391" s="11"/>
      <c r="E391" s="11"/>
      <c r="F391" s="11"/>
      <c r="G391" s="11"/>
      <c r="H391" s="11"/>
      <c r="I391" s="11"/>
    </row>
    <row r="392" customFormat="false" ht="99.95" hidden="false" customHeight="true" outlineLevel="0" collapsed="false">
      <c r="A392" s="10"/>
      <c r="B392" s="10"/>
      <c r="C392" s="11"/>
      <c r="D392" s="11"/>
      <c r="E392" s="11"/>
      <c r="F392" s="11"/>
      <c r="G392" s="11"/>
      <c r="H392" s="11"/>
      <c r="I392" s="11"/>
    </row>
    <row r="393" customFormat="false" ht="99.95" hidden="false" customHeight="true" outlineLevel="0" collapsed="false">
      <c r="A393" s="10"/>
      <c r="B393" s="10"/>
      <c r="C393" s="11"/>
      <c r="D393" s="11"/>
      <c r="E393" s="11"/>
      <c r="F393" s="11"/>
      <c r="G393" s="11"/>
      <c r="H393" s="11"/>
      <c r="I393" s="11"/>
    </row>
    <row r="394" customFormat="false" ht="99.95" hidden="false" customHeight="true" outlineLevel="0" collapsed="false">
      <c r="A394" s="10"/>
      <c r="B394" s="10"/>
      <c r="C394" s="11"/>
      <c r="D394" s="11"/>
      <c r="E394" s="11"/>
      <c r="F394" s="11"/>
      <c r="G394" s="11"/>
      <c r="H394" s="11"/>
      <c r="I394" s="11"/>
    </row>
    <row r="395" customFormat="false" ht="99.95" hidden="false" customHeight="true" outlineLevel="0" collapsed="false">
      <c r="A395" s="10"/>
      <c r="B395" s="10"/>
      <c r="C395" s="11"/>
      <c r="D395" s="11"/>
      <c r="E395" s="11"/>
      <c r="F395" s="11"/>
      <c r="G395" s="11"/>
      <c r="H395" s="11"/>
      <c r="I395" s="11"/>
    </row>
    <row r="396" customFormat="false" ht="99.95" hidden="false" customHeight="true" outlineLevel="0" collapsed="false">
      <c r="A396" s="10"/>
      <c r="B396" s="10"/>
      <c r="C396" s="11"/>
      <c r="D396" s="11"/>
      <c r="E396" s="11"/>
      <c r="F396" s="11"/>
      <c r="G396" s="11"/>
      <c r="H396" s="11"/>
      <c r="I396" s="11"/>
    </row>
    <row r="397" customFormat="false" ht="99.95" hidden="false" customHeight="true" outlineLevel="0" collapsed="false">
      <c r="A397" s="10"/>
      <c r="B397" s="10"/>
      <c r="C397" s="11"/>
      <c r="D397" s="11"/>
      <c r="E397" s="11"/>
      <c r="F397" s="11"/>
      <c r="G397" s="11"/>
      <c r="H397" s="11"/>
      <c r="I397" s="11"/>
    </row>
    <row r="398" customFormat="false" ht="99.95" hidden="false" customHeight="true" outlineLevel="0" collapsed="false">
      <c r="A398" s="10"/>
      <c r="B398" s="10"/>
      <c r="C398" s="11"/>
      <c r="D398" s="11"/>
      <c r="E398" s="11"/>
      <c r="F398" s="11"/>
      <c r="G398" s="11"/>
      <c r="H398" s="11"/>
      <c r="I398" s="11"/>
    </row>
    <row r="399" customFormat="false" ht="99.95" hidden="false" customHeight="true" outlineLevel="0" collapsed="false">
      <c r="A399" s="10"/>
      <c r="B399" s="10"/>
      <c r="C399" s="11"/>
      <c r="D399" s="11"/>
      <c r="E399" s="11"/>
      <c r="F399" s="11"/>
      <c r="G399" s="11"/>
      <c r="H399" s="11"/>
      <c r="I399" s="11"/>
    </row>
    <row r="400" customFormat="false" ht="99.95" hidden="false" customHeight="true" outlineLevel="0" collapsed="false">
      <c r="A400" s="10"/>
      <c r="B400" s="10"/>
      <c r="C400" s="11"/>
      <c r="D400" s="11"/>
      <c r="E400" s="11"/>
      <c r="F400" s="11"/>
      <c r="G400" s="11"/>
      <c r="H400" s="11"/>
      <c r="I400" s="11"/>
    </row>
    <row r="401" customFormat="false" ht="99.95" hidden="false" customHeight="true" outlineLevel="0" collapsed="false">
      <c r="A401" s="10"/>
      <c r="B401" s="10"/>
      <c r="C401" s="11"/>
      <c r="D401" s="11"/>
      <c r="E401" s="11"/>
      <c r="F401" s="11"/>
      <c r="G401" s="11"/>
      <c r="H401" s="11"/>
      <c r="I401" s="11"/>
    </row>
    <row r="402" customFormat="false" ht="99.95" hidden="false" customHeight="true" outlineLevel="0" collapsed="false">
      <c r="A402" s="10"/>
      <c r="B402" s="10"/>
      <c r="C402" s="11"/>
      <c r="D402" s="11"/>
      <c r="E402" s="11"/>
      <c r="F402" s="11"/>
      <c r="G402" s="11"/>
      <c r="H402" s="11"/>
      <c r="I402" s="11"/>
    </row>
    <row r="403" customFormat="false" ht="99.95" hidden="false" customHeight="true" outlineLevel="0" collapsed="false">
      <c r="A403" s="10"/>
      <c r="B403" s="10"/>
      <c r="C403" s="11"/>
      <c r="D403" s="11"/>
      <c r="E403" s="11"/>
      <c r="F403" s="11"/>
      <c r="G403" s="11"/>
      <c r="H403" s="11"/>
      <c r="I403" s="11"/>
    </row>
    <row r="404" customFormat="false" ht="16.5" hidden="false" customHeight="true" outlineLevel="0" collapsed="false">
      <c r="A404" s="10"/>
      <c r="B404" s="10"/>
      <c r="C404" s="11"/>
      <c r="D404" s="11"/>
      <c r="E404" s="11"/>
      <c r="F404" s="11"/>
      <c r="G404" s="11"/>
      <c r="H404" s="11"/>
      <c r="I404" s="11"/>
    </row>
    <row r="405" customFormat="false" ht="16.5" hidden="false" customHeight="true" outlineLevel="0" collapsed="false">
      <c r="A405" s="10"/>
      <c r="B405" s="10"/>
      <c r="C405" s="11"/>
      <c r="D405" s="11"/>
      <c r="E405" s="11"/>
      <c r="F405" s="11"/>
      <c r="G405" s="11"/>
      <c r="H405" s="11"/>
      <c r="I405" s="11"/>
    </row>
    <row r="406" customFormat="false" ht="16.5" hidden="false" customHeight="true" outlineLevel="0" collapsed="false">
      <c r="A406" s="10"/>
      <c r="B406" s="10"/>
      <c r="C406" s="11"/>
      <c r="D406" s="11"/>
      <c r="E406" s="11"/>
      <c r="F406" s="11"/>
      <c r="G406" s="11"/>
      <c r="H406" s="11"/>
      <c r="I406" s="11"/>
    </row>
    <row r="407" customFormat="false" ht="16.5" hidden="false" customHeight="true" outlineLevel="0" collapsed="false">
      <c r="A407" s="10"/>
      <c r="B407" s="10"/>
      <c r="C407" s="11"/>
      <c r="D407" s="11"/>
      <c r="E407" s="11"/>
      <c r="F407" s="11"/>
      <c r="G407" s="11"/>
      <c r="H407" s="11"/>
      <c r="I407" s="11"/>
    </row>
    <row r="408" customFormat="false" ht="16.5" hidden="false" customHeight="true" outlineLevel="0" collapsed="false">
      <c r="A408" s="10"/>
      <c r="B408" s="10"/>
      <c r="E408" s="195"/>
      <c r="F408" s="195"/>
      <c r="G408" s="195"/>
      <c r="H408" s="195"/>
    </row>
    <row r="409" customFormat="false" ht="16.5" hidden="false" customHeight="true" outlineLevel="0" collapsed="false">
      <c r="A409" s="10"/>
      <c r="B409" s="10"/>
      <c r="E409" s="195"/>
      <c r="F409" s="195"/>
      <c r="G409" s="195"/>
      <c r="H409" s="195"/>
    </row>
  </sheetData>
  <autoFilter ref="C12:I352"/>
  <mergeCells count="64">
    <mergeCell ref="C2:E2"/>
    <mergeCell ref="A3:F3"/>
    <mergeCell ref="A4:F4"/>
    <mergeCell ref="A6:F6"/>
    <mergeCell ref="A7:B7"/>
    <mergeCell ref="C7:E7"/>
    <mergeCell ref="C8:H8"/>
    <mergeCell ref="C9:H9"/>
    <mergeCell ref="A10:H10"/>
    <mergeCell ref="C11:H11"/>
    <mergeCell ref="C13:H13"/>
    <mergeCell ref="C113:H113"/>
    <mergeCell ref="C204:H204"/>
    <mergeCell ref="C338:H338"/>
    <mergeCell ref="F354:H354"/>
    <mergeCell ref="G360:I360"/>
    <mergeCell ref="F362:H362"/>
    <mergeCell ref="E363:G363"/>
    <mergeCell ref="E364:G364"/>
    <mergeCell ref="E365:I365"/>
    <mergeCell ref="E366:K366"/>
    <mergeCell ref="E367:I367"/>
    <mergeCell ref="E368:I368"/>
    <mergeCell ref="E369:F369"/>
    <mergeCell ref="E370:I370"/>
    <mergeCell ref="E371:I371"/>
    <mergeCell ref="E372:I372"/>
    <mergeCell ref="E373:H373"/>
    <mergeCell ref="E374:H374"/>
    <mergeCell ref="E375:H375"/>
    <mergeCell ref="E376:H376"/>
    <mergeCell ref="E377:H377"/>
    <mergeCell ref="E378:H378"/>
    <mergeCell ref="E379:H379"/>
    <mergeCell ref="E380:H380"/>
    <mergeCell ref="E381:H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C391:I391"/>
    <mergeCell ref="C392:I392"/>
    <mergeCell ref="C393:I393"/>
    <mergeCell ref="C394:I394"/>
    <mergeCell ref="C395:I395"/>
    <mergeCell ref="C396:I396"/>
    <mergeCell ref="C397:I397"/>
    <mergeCell ref="C398:I398"/>
    <mergeCell ref="C399:I399"/>
    <mergeCell ref="C400:I400"/>
    <mergeCell ref="C401:I401"/>
    <mergeCell ref="C402:I402"/>
    <mergeCell ref="C403:I403"/>
    <mergeCell ref="C404:I404"/>
    <mergeCell ref="C405:I405"/>
    <mergeCell ref="C406:I406"/>
    <mergeCell ref="C407:I407"/>
    <mergeCell ref="E408:H408"/>
    <mergeCell ref="E409:H409"/>
  </mergeCells>
  <conditionalFormatting sqref="D208">
    <cfRule type="expression" priority="2" aboveAverage="0" equalAverage="0" bottom="0" percent="0" rank="0" text="" dxfId="4">
      <formula>AND(COUNTIF($D$208:$D$208,D208)&gt;1,NOT(ISBLANK(D208)))</formula>
    </cfRule>
  </conditionalFormatting>
  <conditionalFormatting sqref="D206:D207">
    <cfRule type="expression" priority="3" aboveAverage="0" equalAverage="0" bottom="0" percent="0" rank="0" text="" dxfId="5">
      <formula>AND(COUNTIF($D$206:$D$207,D206)&gt;1,NOT(ISBLANK(D206)))</formula>
    </cfRule>
  </conditionalFormatting>
  <conditionalFormatting sqref="D208 D205">
    <cfRule type="expression" priority="4" aboveAverage="0" equalAverage="0" bottom="0" percent="0" rank="0" text="" dxfId="6">
      <formula>AND(COUNTIF($D$208:$D$208,D208)+COUNTIF($D$205:$D$205,D208)&gt;1,NOT(ISBLANK(D208)))</formula>
    </cfRule>
  </conditionalFormatting>
  <conditionalFormatting sqref="D205">
    <cfRule type="expression" priority="5" aboveAverage="0" equalAverage="0" bottom="0" percent="0" rank="0" text="" dxfId="7">
      <formula>AND(COUNTIF($D$205:$D$205,D205)&gt;1,NOT(ISBLANK(D205)))</formula>
    </cfRule>
  </conditionalFormatting>
  <conditionalFormatting sqref="D205:D208">
    <cfRule type="expression" priority="6" aboveAverage="0" equalAverage="0" bottom="0" percent="0" rank="0" text="" dxfId="8">
      <formula>AND(COUNTIF($D$205:$D$208,D205)&gt;1,NOT(ISBLANK(D205)))</formula>
    </cfRule>
    <cfRule type="expression" priority="7" aboveAverage="0" equalAverage="0" bottom="0" percent="0" rank="0" text="" dxfId="9">
      <formula>AND(COUNTIF($D$205:$D$208,D205)&gt;1,NOT(ISBLANK(D205)))</formula>
    </cfRule>
  </conditionalFormatting>
  <conditionalFormatting sqref="D334 D316 D318:D319">
    <cfRule type="expression" priority="8" aboveAverage="0" equalAverage="0" bottom="0" percent="0" rank="0" text="" dxfId="10">
      <formula>AND(COUNTIF($D$334:$D$334,D334)+COUNTIF($D$316:$D$316,D334)+COUNTIF($D$318:$D$319,D334)&gt;1,NOT(ISBLANK(D334)))</formula>
    </cfRule>
  </conditionalFormatting>
  <conditionalFormatting sqref="D316">
    <cfRule type="expression" priority="9" aboveAverage="0" equalAverage="0" bottom="0" percent="0" rank="0" text="" dxfId="11">
      <formula>AND(COUNTIF($D$316:$D$316,D316)&gt;1,NOT(ISBLANK(D316)))</formula>
    </cfRule>
  </conditionalFormatting>
  <conditionalFormatting sqref="D310:D315">
    <cfRule type="expression" priority="10" aboveAverage="0" equalAverage="0" bottom="0" percent="0" rank="0" text="" dxfId="12">
      <formula>AND(COUNTIF($D$310:$D$315,D310)&gt;1,NOT(ISBLANK(D310)))</formula>
    </cfRule>
    <cfRule type="expression" priority="11" aboveAverage="0" equalAverage="0" bottom="0" percent="0" rank="0" text="" dxfId="13">
      <formula>AND(COUNTIF($D$310:$D$315,D310)&gt;1,NOT(ISBLANK(D310)))</formula>
    </cfRule>
  </conditionalFormatting>
  <conditionalFormatting sqref="D281">
    <cfRule type="expression" priority="12" aboveAverage="0" equalAverage="0" bottom="0" percent="0" rank="0" text="" dxfId="14">
      <formula>AND(COUNTIF($D$281:$D$281,D281)&gt;1,NOT(ISBLANK(D281)))</formula>
    </cfRule>
    <cfRule type="expression" priority="13" aboveAverage="0" equalAverage="0" bottom="0" percent="0" rank="0" text="" dxfId="15">
      <formula>AND(COUNTIF($D$281:$D$281,D281)&gt;1,NOT(ISBLANK(D281)))</formula>
    </cfRule>
  </conditionalFormatting>
  <conditionalFormatting sqref="D263">
    <cfRule type="expression" priority="14" aboveAverage="0" equalAverage="0" bottom="0" percent="0" rank="0" text="" dxfId="16">
      <formula>AND(COUNTIF($D$263:$D$263,D263)&gt;1,NOT(ISBLANK(D263)))</formula>
    </cfRule>
    <cfRule type="expression" priority="15" aboveAverage="0" equalAverage="0" bottom="0" percent="0" rank="0" text="" dxfId="17">
      <formula>AND(COUNTIF($D$263:$D$263,D263)&gt;1,NOT(ISBLANK(D263)))</formula>
    </cfRule>
  </conditionalFormatting>
  <conditionalFormatting sqref="D263">
    <cfRule type="expression" priority="16" aboveAverage="0" equalAverage="0" bottom="0" percent="0" rank="0" text="" dxfId="18">
      <formula>AND(COUNTIF($D$263:$D$263,D263)&gt;1,NOT(ISBLANK(D263)))</formula>
    </cfRule>
  </conditionalFormatting>
  <conditionalFormatting sqref="D262:D270">
    <cfRule type="expression" priority="17" aboveAverage="0" equalAverage="0" bottom="0" percent="0" rank="0" text="" dxfId="19">
      <formula>AND(COUNTIF($D$262:$D$270,D262)&gt;1,NOT(ISBLANK(D262)))</formula>
    </cfRule>
  </conditionalFormatting>
  <conditionalFormatting sqref="D262:D270">
    <cfRule type="expression" priority="18" aboveAverage="0" equalAverage="0" bottom="0" percent="0" rank="0" text="" dxfId="20">
      <formula>AND(COUNTIF($D$262:$D$270,D262)&gt;1,NOT(ISBLANK(D262)))</formula>
    </cfRule>
    <cfRule type="expression" priority="19" aboveAverage="0" equalAverage="0" bottom="0" percent="0" rank="0" text="" dxfId="21">
      <formula>AND(COUNTIF($D$262:$D$270,D262)&gt;1,NOT(ISBLANK(D262)))</formula>
    </cfRule>
  </conditionalFormatting>
  <conditionalFormatting sqref="D264:D270">
    <cfRule type="expression" priority="20" aboveAverage="0" equalAverage="0" bottom="0" percent="0" rank="0" text="" dxfId="22">
      <formula>AND(COUNTIF($D$264:$D$270,D264)&gt;1,NOT(ISBLANK(D264)))</formula>
    </cfRule>
    <cfRule type="expression" priority="21" aboveAverage="0" equalAverage="0" bottom="0" percent="0" rank="0" text="" dxfId="23">
      <formula>AND(COUNTIF($D$264:$D$270,D264)&gt;1,NOT(ISBLANK(D264)))</formula>
    </cfRule>
  </conditionalFormatting>
  <conditionalFormatting sqref="D262:D263">
    <cfRule type="expression" priority="22" aboveAverage="0" equalAverage="0" bottom="0" percent="0" rank="0" text="" dxfId="24">
      <formula>AND(COUNTIF($D$262:$D$263,D262)&gt;1,NOT(ISBLANK(D262)))</formula>
    </cfRule>
  </conditionalFormatting>
  <conditionalFormatting sqref="D262:D263">
    <cfRule type="expression" priority="23" aboveAverage="0" equalAverage="0" bottom="0" percent="0" rank="0" text="" dxfId="25">
      <formula>AND(COUNTIF($D$262:$D$263,D262)&gt;1,NOT(ISBLANK(D262)))</formula>
    </cfRule>
    <cfRule type="expression" priority="24" aboveAverage="0" equalAverage="0" bottom="0" percent="0" rank="0" text="" dxfId="26">
      <formula>AND(COUNTIF($D$262:$D$263,D262)&gt;1,NOT(ISBLANK(D262)))</formula>
    </cfRule>
  </conditionalFormatting>
  <conditionalFormatting sqref="D188:D203 D205:D208 D141:D146 D120:D139 D213:D222 D148:D186">
    <cfRule type="expression" priority="25" aboveAverage="0" equalAverage="0" bottom="0" percent="0" rank="0" text="" dxfId="27">
      <formula>AND(COUNTIF($D$188:$D$203,D188)+COUNTIF($D$205:$D$208,D188)+COUNTIF($D$141:$D$146,D188)+COUNTIF($D$120:$D$139,D188)+COUNTIF($D$213:$D$222,D188)+COUNTIF($D$148:$D$186,D188)&gt;1,NOT(ISBLANK(D188)))</formula>
    </cfRule>
  </conditionalFormatting>
  <conditionalFormatting sqref="D188:D203 D205:D208 D141:D146 D120:D139 D213:D222 D148:D186">
    <cfRule type="expression" priority="26" aboveAverage="0" equalAverage="0" bottom="0" percent="0" rank="0" text="" dxfId="28">
      <formula>AND(COUNTIF($D$188:$D$203,D188)+COUNTIF($D$205:$D$208,D188)+COUNTIF($D$141:$D$146,D188)+COUNTIF($D$120:$D$139,D188)+COUNTIF($D$213:$D$222,D188)+COUNTIF($D$148:$D$186,D188)&gt;1,NOT(ISBLANK(D188)))</formula>
    </cfRule>
    <cfRule type="expression" priority="27" aboveAverage="0" equalAverage="0" bottom="0" percent="0" rank="0" text="" dxfId="29">
      <formula>AND(COUNTIF($D$188:$D$203,D188)+COUNTIF($D$205:$D$208,D188)+COUNTIF($D$141:$D$146,D188)+COUNTIF($D$120:$D$139,D188)+COUNTIF($D$213:$D$222,D188)+COUNTIF($D$148:$D$186,D188)&gt;1,NOT(ISBLANK(D188)))</formula>
    </cfRule>
  </conditionalFormatting>
  <conditionalFormatting sqref="D216 D191:D203 D120">
    <cfRule type="expression" priority="28" aboveAverage="0" equalAverage="0" bottom="0" percent="0" rank="0" text="" dxfId="30">
      <formula>AND(COUNTIF($D$216:$D$216,D216)+COUNTIF($D$191:$D$203,D216)+COUNTIF($D$120:$D$120,D216)&gt;1,NOT(ISBLANK(D216)))</formula>
    </cfRule>
    <cfRule type="expression" priority="29" aboveAverage="0" equalAverage="0" bottom="0" percent="0" rank="0" text="" dxfId="31">
      <formula>AND(COUNTIF($D$216:$D$216,D216)+COUNTIF($D$191:$D$203,D216)+COUNTIF($D$120:$D$120,D216)&gt;1,NOT(ISBLANK(D216)))</formula>
    </cfRule>
  </conditionalFormatting>
  <conditionalFormatting sqref="D81:D112">
    <cfRule type="expression" priority="30" aboveAverage="0" equalAverage="0" bottom="0" percent="0" rank="0" text="" dxfId="32">
      <formula>AND(COUNTIF($D$81:$D$112,D81)&gt;1,NOT(ISBLANK(D81)))</formula>
    </cfRule>
    <cfRule type="expression" priority="31" aboveAverage="0" equalAverage="0" bottom="0" percent="0" rank="0" text="" dxfId="33">
      <formula>AND(COUNTIF($D$81:$D$112,D81)&gt;1,NOT(ISBLANK(D81)))</formula>
    </cfRule>
  </conditionalFormatting>
  <conditionalFormatting sqref="D205:D208 D120:D203 D213:D222">
    <cfRule type="expression" priority="32" aboveAverage="0" equalAverage="0" bottom="0" percent="0" rank="0" text="" dxfId="34">
      <formula>AND(COUNTIF($D$205:$D$208,D205)+COUNTIF($D$120:$D$203,D205)+COUNTIF($D$213:$D$222,D205)&gt;1,NOT(ISBLANK(D205)))</formula>
    </cfRule>
    <cfRule type="expression" priority="33" aboveAverage="0" equalAverage="0" bottom="0" percent="0" rank="0" text="" dxfId="35">
      <formula>AND(COUNTIF($D$205:$D$208,D205)+COUNTIF($D$120:$D$203,D205)+COUNTIF($D$213:$D$222,D205)&gt;1,NOT(ISBLANK(D205)))</formula>
    </cfRule>
  </conditionalFormatting>
  <conditionalFormatting sqref="D209:D212">
    <cfRule type="expression" priority="34" aboveAverage="0" equalAverage="0" bottom="0" percent="0" rank="0" text="" dxfId="36">
      <formula>AND(COUNTIF($D$209:$D$212,D209)&gt;1,NOT(ISBLANK(D209)))</formula>
    </cfRule>
  </conditionalFormatting>
  <conditionalFormatting sqref="D209:D212">
    <cfRule type="expression" priority="35" aboveAverage="0" equalAverage="0" bottom="0" percent="0" rank="0" text="" dxfId="37">
      <formula>AND(COUNTIF($D$209:$D$212,D209)&gt;1,NOT(ISBLANK(D209)))</formula>
    </cfRule>
    <cfRule type="expression" priority="36" aboveAverage="0" equalAverage="0" bottom="0" percent="0" rank="0" text="" dxfId="38">
      <formula>AND(COUNTIF($D$209:$D$212,D209)&gt;1,NOT(ISBLANK(D209)))</formula>
    </cfRule>
  </conditionalFormatting>
  <conditionalFormatting sqref="D335:D337">
    <cfRule type="expression" priority="37" aboveAverage="0" equalAverage="0" bottom="0" percent="0" rank="0" text="" dxfId="39">
      <formula>AND(COUNTIF($D$335:$D$337,D335)&gt;1,NOT(ISBLANK(D335)))</formula>
    </cfRule>
  </conditionalFormatting>
  <conditionalFormatting sqref="D336:D337">
    <cfRule type="expression" priority="38" aboveAverage="0" equalAverage="0" bottom="0" percent="0" rank="0" text="" dxfId="40">
      <formula>AND(COUNTIF($D$336:$D$337,D336)&gt;1,NOT(ISBLANK(D336)))</formula>
    </cfRule>
  </conditionalFormatting>
  <conditionalFormatting sqref="D316 D318:D319 D334:D337">
    <cfRule type="expression" priority="39" aboveAverage="0" equalAverage="0" bottom="0" percent="0" rank="0" text="" dxfId="41">
      <formula>AND(COUNTIF($D$316:$D$316,D316)+COUNTIF($D$318:$D$319,D316)+COUNTIF($D$334:$D$337,D316)&gt;1,NOT(ISBLANK(D316)))</formula>
    </cfRule>
    <cfRule type="expression" priority="40" aboveAverage="0" equalAverage="0" bottom="0" percent="0" rank="0" text="" dxfId="42">
      <formula>AND(COUNTIF($D$316:$D$316,D316)+COUNTIF($D$318:$D$319,D316)+COUNTIF($D$334:$D$337,D316)&gt;1,NOT(ISBLANK(D316)))</formula>
    </cfRule>
  </conditionalFormatting>
  <conditionalFormatting sqref="D288:D297 D299:D337 D48:D49 D262:D286">
    <cfRule type="expression" priority="41" aboveAverage="0" equalAverage="0" bottom="0" percent="0" rank="0" text="" dxfId="43">
      <formula>AND(COUNTIF($D$288:$D$297,D288)+COUNTIF($D$299:$D$337,D288)+COUNTIF($D$48:$D$49,D288)+COUNTIF($D$262:$D$286,D288)&gt;1,NOT(ISBLANK(D288)))</formula>
    </cfRule>
  </conditionalFormatting>
  <conditionalFormatting sqref="D288:D297 D299:D337 D48:D49 D262:D286">
    <cfRule type="expression" priority="42" aboveAverage="0" equalAverage="0" bottom="0" percent="0" rank="0" text="" dxfId="44">
      <formula>AND(COUNTIF($D$288:$D$297,D288)+COUNTIF($D$299:$D$337,D288)+COUNTIF($D$48:$D$49,D288)+COUNTIF($D$262:$D$286,D288)&gt;1,NOT(ISBLANK(D288)))</formula>
    </cfRule>
    <cfRule type="expression" priority="43" aboveAverage="0" equalAverage="0" bottom="0" percent="0" rank="0" text="" dxfId="45">
      <formula>AND(COUNTIF($D$288:$D$297,D288)+COUNTIF($D$299:$D$337,D288)+COUNTIF($D$48:$D$49,D288)+COUNTIF($D$262:$D$286,D288)&gt;1,NOT(ISBLANK(D288)))</formula>
    </cfRule>
  </conditionalFormatting>
  <conditionalFormatting sqref="D48:D49 D262:D337">
    <cfRule type="expression" priority="44" aboveAverage="0" equalAverage="0" bottom="0" percent="0" rank="0" text="" dxfId="46">
      <formula>AND(COUNTIF($D$48:$D$49,D48)+COUNTIF($D$262:$D$337,D48)&gt;1,NOT(ISBLANK(D48)))</formula>
    </cfRule>
    <cfRule type="expression" priority="45" aboveAverage="0" equalAverage="0" bottom="0" percent="0" rank="0" text="" dxfId="47">
      <formula>AND(COUNTIF($D$48:$D$49,D48)+COUNTIF($D$262:$D$337,D48)&gt;1,NOT(ISBLANK(D48)))</formula>
    </cfRule>
  </conditionalFormatting>
  <conditionalFormatting sqref="D239:D240">
    <cfRule type="expression" priority="46" aboveAverage="0" equalAverage="0" bottom="0" percent="0" rank="0" text="" dxfId="48">
      <formula>AND(COUNTIF($D$239:$D$240,D239)&gt;1,NOT(ISBLANK(D239)))</formula>
    </cfRule>
  </conditionalFormatting>
  <conditionalFormatting sqref="D239:D240">
    <cfRule type="expression" priority="47" aboveAverage="0" equalAverage="0" bottom="0" percent="0" rank="0" text="" dxfId="49">
      <formula>AND(COUNTIF($D$239:$D$240,D239)&gt;1,NOT(ISBLANK(D239)))</formula>
    </cfRule>
    <cfRule type="expression" priority="48" aboveAverage="0" equalAverage="0" bottom="0" percent="0" rank="0" text="" dxfId="50">
      <formula>AND(COUNTIF($D$239:$D$240,D239)&gt;1,NOT(ISBLANK(D239)))</formula>
    </cfRule>
  </conditionalFormatting>
  <conditionalFormatting sqref="D236:D238">
    <cfRule type="expression" priority="49" aboveAverage="0" equalAverage="0" bottom="0" percent="0" rank="0" text="" dxfId="51">
      <formula>AND(COUNTIF($D$236:$D$238,D236)&gt;1,NOT(ISBLANK(D236)))</formula>
    </cfRule>
    <cfRule type="expression" priority="50" aboveAverage="0" equalAverage="0" bottom="0" percent="0" rank="0" text="" dxfId="52">
      <formula>AND(COUNTIF($D$236:$D$238,D236)&gt;1,NOT(ISBLANK(D236)))</formula>
    </cfRule>
  </conditionalFormatting>
  <conditionalFormatting sqref="D51:D76 D78:D112">
    <cfRule type="expression" priority="51" aboveAverage="0" equalAverage="0" bottom="0" percent="0" rank="0" text="" dxfId="53">
      <formula>AND(COUNTIF($D$51:$D$76,D51)+COUNTIF($D$78:$D$112,D51)&gt;1,NOT(ISBLANK(D51)))</formula>
    </cfRule>
  </conditionalFormatting>
  <conditionalFormatting sqref="D51:D76 D78:D112">
    <cfRule type="expression" priority="52" aboveAverage="0" equalAverage="0" bottom="0" percent="0" rank="0" text="" dxfId="54">
      <formula>AND(COUNTIF($D$51:$D$76,D51)+COUNTIF($D$78:$D$112,D51)&gt;1,NOT(ISBLANK(D51)))</formula>
    </cfRule>
    <cfRule type="expression" priority="53" aboveAverage="0" equalAverage="0" bottom="0" percent="0" rank="0" text="" dxfId="55">
      <formula>AND(COUNTIF($D$51:$D$76,D51)+COUNTIF($D$78:$D$112,D51)&gt;1,NOT(ISBLANK(D51)))</formula>
    </cfRule>
  </conditionalFormatting>
  <conditionalFormatting sqref="D51:D112">
    <cfRule type="expression" priority="54" aboveAverage="0" equalAverage="0" bottom="0" percent="0" rank="0" text="" dxfId="56">
      <formula>AND(COUNTIF($D$51:$D$112,D51)&gt;1,NOT(ISBLANK(D51)))</formula>
    </cfRule>
    <cfRule type="expression" priority="55" aboveAverage="0" equalAverage="0" bottom="0" percent="0" rank="0" text="" dxfId="57">
      <formula>AND(COUNTIF($D$51:$D$112,D51)&gt;1,NOT(ISBLANK(D51)))</formula>
    </cfRule>
  </conditionalFormatting>
  <conditionalFormatting sqref="D233:D244">
    <cfRule type="expression" priority="56" aboveAverage="0" equalAverage="0" bottom="0" percent="0" rank="0" text="" dxfId="58">
      <formula>AND(COUNTIF($D$233:$D$244,D233)&gt;1,NOT(ISBLANK(D233)))</formula>
    </cfRule>
  </conditionalFormatting>
  <conditionalFormatting sqref="D233:D244">
    <cfRule type="expression" priority="57" aboveAverage="0" equalAverage="0" bottom="0" percent="0" rank="0" text="" dxfId="59">
      <formula>AND(COUNTIF($D$233:$D$244,D233)&gt;1,NOT(ISBLANK(D233)))</formula>
    </cfRule>
    <cfRule type="expression" priority="58" aboveAverage="0" equalAverage="0" bottom="0" percent="0" rank="0" text="" dxfId="60">
      <formula>AND(COUNTIF($D$233:$D$244,D233)&gt;1,NOT(ISBLANK(D233)))</formula>
    </cfRule>
  </conditionalFormatting>
  <conditionalFormatting sqref="D339:D350 D352">
    <cfRule type="expression" priority="59" aboveAverage="0" equalAverage="0" bottom="0" percent="0" rank="0" text="" dxfId="61">
      <formula>AND(COUNTIF($D$339:$D$350,D339)+COUNTIF($D$352:$D$352,D339)&gt;1,NOT(ISBLANK(D339)))</formula>
    </cfRule>
  </conditionalFormatting>
  <conditionalFormatting sqref="D339:D350 D352">
    <cfRule type="expression" priority="60" aboveAverage="0" equalAverage="0" bottom="0" percent="0" rank="0" text="" dxfId="62">
      <formula>AND(COUNTIF($D$339:$D$350,D339)+COUNTIF($D$352:$D$352,D339)&gt;1,NOT(ISBLANK(D339)))</formula>
    </cfRule>
    <cfRule type="expression" priority="61" aboveAverage="0" equalAverage="0" bottom="0" percent="0" rank="0" text="" dxfId="63">
      <formula>AND(COUNTIF($D$339:$D$350,D339)+COUNTIF($D$352:$D$352,D339)&gt;1,NOT(ISBLANK(D339)))</formula>
    </cfRule>
  </conditionalFormatting>
  <printOptions headings="false" gridLines="false" gridLinesSet="true" horizontalCentered="true" verticalCentered="false"/>
  <pageMargins left="0.472222222222222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Tuyentruyen1</cp:lastModifiedBy>
  <cp:lastPrinted>2015-10-21T04:06:49Z</cp:lastPrinted>
  <dcterms:modified xsi:type="dcterms:W3CDTF">2016-02-24T02:32:50Z</dcterms:modified>
  <cp:revision>0</cp:revision>
  <dc:subject/>
  <dc:title/>
</cp:coreProperties>
</file>