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g" sheetId="1" state="visible" r:id="rId2"/>
  </sheets>
  <definedNames>
    <definedName function="false" hidden="false" localSheetId="0" name="_xlnm.Print_Titles" vbProcedure="false">Ngang!$10:$10</definedName>
    <definedName function="false" hidden="false" localSheetId="0" name="Excel_BuiltIn__FilterDatabase" vbProcedure="false">Ngang!$C$10:$I$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6" uniqueCount="2300">
  <si>
    <t xml:space="preserve">   BỘ GIÁO DỤC VÀ ĐÀO TẠO</t>
  </si>
  <si>
    <t xml:space="preserve">NHÀ XUẤT BẢN GIÁO DỤC VIỆT NAM</t>
  </si>
  <si>
    <t xml:space="preserve">              </t>
  </si>
  <si>
    <t xml:space="preserve"> 
</t>
  </si>
  <si>
    <t xml:space="preserve">DANH MỤC SÁCH, HỌC LIỆU MẦM NON 
TỪ NĂM HỌC 2019-2010 
</t>
  </si>
  <si>
    <t xml:space="preserve">STT</t>
  </si>
  <si>
    <t xml:space="preserve">MÃ SỐ</t>
  </si>
  <si>
    <t xml:space="preserve">TÊN SÁCH</t>
  </si>
  <si>
    <t xml:space="preserve">TÁC GIẢ</t>
  </si>
  <si>
    <t xml:space="preserve">GIÁ TIỀN
(đồng)</t>
  </si>
  <si>
    <t xml:space="preserve">ĐỐI TƯỢNG SỬ DỤNG</t>
  </si>
  <si>
    <t xml:space="preserve">ĐƠN VỊ TỔ CHỨC BẢN THẢO HOẶC
PHÁT HÀNH</t>
  </si>
  <si>
    <t xml:space="preserve">      I. SÁCH</t>
  </si>
  <si>
    <t xml:space="preserve">0G016v7</t>
  </si>
  <si>
    <t xml:space="preserve">70 hoạt động và trò chơi luyện giác quan cho trẻ mầm non</t>
  </si>
  <si>
    <t xml:space="preserve">Phùng Thị Tường</t>
  </si>
  <si>
    <t xml:space="preserve">GV</t>
  </si>
  <si>
    <t xml:space="preserve">1. Công ty Cổ phần Mĩ thuật và Truyền thông</t>
  </si>
  <si>
    <t xml:space="preserve">8Z049v9</t>
  </si>
  <si>
    <t xml:space="preserve">Bác sĩ Kính Coong 1 – Cháu muốn mình cao lớn!</t>
  </si>
  <si>
    <t xml:space="preserve">Kim Ji Ho,…</t>
  </si>
  <si>
    <t xml:space="preserve">HS</t>
  </si>
  <si>
    <t xml:space="preserve">8Z050v9</t>
  </si>
  <si>
    <t xml:space="preserve">Bác sĩ Kính Coong 2 – Bé bị sổ mũi!</t>
  </si>
  <si>
    <t xml:space="preserve">8Z051v9</t>
  </si>
  <si>
    <t xml:space="preserve">Bác sĩ Kính Coong 3 – Vi khuẩn là gì?</t>
  </si>
  <si>
    <t xml:space="preserve">Yoo Kyong Hwan,... </t>
  </si>
  <si>
    <t xml:space="preserve">8Z052v9</t>
  </si>
  <si>
    <t xml:space="preserve">Bác sĩ Kính Coong 4 – Làm gì khi bé bị sốt?</t>
  </si>
  <si>
    <t xml:space="preserve">Chung Chang Woon,... </t>
  </si>
  <si>
    <t xml:space="preserve">8Z053v9</t>
  </si>
  <si>
    <t xml:space="preserve">Bác sĩ Kính Coong 5 – Con đau bụng quá!</t>
  </si>
  <si>
    <t xml:space="preserve">Lee Hyo Sang,... </t>
  </si>
  <si>
    <t xml:space="preserve">8Z054v9</t>
  </si>
  <si>
    <t xml:space="preserve">Bác sĩ Kính Coong 6 – Ngứa quá đi thôi!</t>
  </si>
  <si>
    <t xml:space="preserve">Kim Tae Ho,... </t>
  </si>
  <si>
    <t xml:space="preserve">8Z055v9</t>
  </si>
  <si>
    <t xml:space="preserve">Bác sĩ Kính Coong 7 – Béo phì xấu lắm!</t>
  </si>
  <si>
    <t xml:space="preserve">Seo Young Suk,…</t>
  </si>
  <si>
    <t xml:space="preserve">8Z056v9</t>
  </si>
  <si>
    <t xml:space="preserve">Bác sĩ Kính Coong 8 – Con không tè dầm nữa!</t>
  </si>
  <si>
    <t xml:space="preserve">Kim Sung Ho,…</t>
  </si>
  <si>
    <t xml:space="preserve">8Z057v9</t>
  </si>
  <si>
    <t xml:space="preserve">Bác sĩ Kính Coong 9 – Sơ cứu khi khẩn cấp</t>
  </si>
  <si>
    <t xml:space="preserve">Jo Hee Geun,…</t>
  </si>
  <si>
    <t xml:space="preserve">8Z058v9</t>
  </si>
  <si>
    <t xml:space="preserve">Bác sĩ Kính Coong 10 – Ối! Đau tay quá!</t>
  </si>
  <si>
    <t xml:space="preserve">Kim Han Kyum,..</t>
  </si>
  <si>
    <t xml:space="preserve">8Z157V8</t>
  </si>
  <si>
    <t xml:space="preserve">Bài học cuộc sống: Đâu chỉ có những ngôi nhà! (Bài học về trách nhiệm và tinh thần cộng đồng)</t>
  </si>
  <si>
    <t xml:space="preserve">Jennifer Moore-Mallinos,…</t>
  </si>
  <si>
    <t xml:space="preserve">8Z158V8</t>
  </si>
  <si>
    <t xml:space="preserve">Bài học cuộc sống: Học hành đâu có gì vất vả! (Bài học về sự nỗ lực và chăm chỉ)</t>
  </si>
  <si>
    <t xml:space="preserve">0H901v6</t>
  </si>
  <si>
    <t xml:space="preserve">Bàn tay có nụ hôn</t>
  </si>
  <si>
    <t xml:space="preserve">Đặng Thu Quỳnh</t>
  </si>
  <si>
    <t xml:space="preserve">0H121v9</t>
  </si>
  <si>
    <t xml:space="preserve">Bé bảo vệ môi trường</t>
  </si>
  <si>
    <t xml:space="preserve">Bộ Giáo dục &amp; Đào tạo,
Vụ Giáo dục mầm non</t>
  </si>
  <si>
    <t xml:space="preserve">0H220V7</t>
  </si>
  <si>
    <t xml:space="preserve">Bé chơi và làm quen với chữ cái (Tăng cường tiếng Việt cho trẻ 3 – 4 tuổi vùng dân tộc thiểu số)</t>
  </si>
  <si>
    <t xml:space="preserve">Nguyễn Minh Thảo,... </t>
  </si>
  <si>
    <t xml:space="preserve">0H240v9</t>
  </si>
  <si>
    <t xml:space="preserve">Bé chơi và làm quen với chữ cái (Tăng cường tiếng Việt cho trẻ 4 – 5 tuổi vùng dân tộc thiểu số)</t>
  </si>
  <si>
    <t xml:space="preserve">0H241v9</t>
  </si>
  <si>
    <t xml:space="preserve">Bé chơi và làm quen với chữ cái (Tăng cường tiếng Việt cho trẻ 5 – 6 tuổi vùng dân tộc thiểu số)</t>
  </si>
  <si>
    <t xml:space="preserve">0H225v9</t>
  </si>
  <si>
    <t xml:space="preserve">Bé hoạt động tạo hình (Trẻ mẫu giáo 3 – 4 tuổi)</t>
  </si>
  <si>
    <t xml:space="preserve">Hoàng Bích Thanh</t>
  </si>
  <si>
    <t xml:space="preserve">0H226v9</t>
  </si>
  <si>
    <t xml:space="preserve">Bé hoạt động tạo hình (Trẻ mẫu giáo 4 – 5 tuổi)</t>
  </si>
  <si>
    <t xml:space="preserve">0H227v9</t>
  </si>
  <si>
    <t xml:space="preserve">Bé hoạt động tạo hình (Trẻ mẫu giáo 5 – 6 tuổi)</t>
  </si>
  <si>
    <t xml:space="preserve">0H182v9</t>
  </si>
  <si>
    <t xml:space="preserve">Bé hoạt động và khám phá chủ đề - Chủ đề bé lên mẫu giáo (Theo chương trình Giáo dục mầm non) (Dành cho trẻ 24 – 36 tháng tuổi)</t>
  </si>
  <si>
    <t xml:space="preserve">Nguyễn Thị Hiếu,... </t>
  </si>
  <si>
    <t xml:space="preserve">0H194v9</t>
  </si>
  <si>
    <t xml:space="preserve">Bé hoạt động và khám phá chủ đề - Chủ đề Bé thích đi bằng phương tiện giao thông gì? (Theo chương trình giáo dục mầm non) (Dành cho trẻ 24 – 36 tháng tuổi)</t>
  </si>
  <si>
    <t xml:space="preserve">Nguyễn Thị Hiếu,…</t>
  </si>
  <si>
    <t xml:space="preserve">0H186v9</t>
  </si>
  <si>
    <t xml:space="preserve">Bé hoạt động và khám phá chủ đề - Chủ đề Bé và các bạn (Theo chương trình giáo dục mầm non) (Dành cho trẻ 24 – 36 tháng tuổi)</t>
  </si>
  <si>
    <t xml:space="preserve">Vũ Huyền Trinh,…</t>
  </si>
  <si>
    <t xml:space="preserve">0H191v9</t>
  </si>
  <si>
    <t xml:space="preserve">Bé hoạt động và khám phá chủ đề - Chủ đề các bác, các cô trong nhà trẻ (Theo chương trình giáo dục mầm non) (Dành cho trẻ 24 – 36 tháng tuổi)</t>
  </si>
  <si>
    <t xml:space="preserve">0H188v9</t>
  </si>
  <si>
    <t xml:space="preserve">Bé hoạt động và khám phá chủ đề - Chủ đề Cây và những bông hoa đẹp (Theo chương trình giáo dục mầm non) (Dành cho trẻ 24 – 36 tháng tuổi)</t>
  </si>
  <si>
    <t xml:space="preserve">0H199v9</t>
  </si>
  <si>
    <t xml:space="preserve">Bé hoạt động và khám phá chủ đề - Chủ đề Đồ chơi, đồ dùng quen thuộc của bé (Theo chương trình giáo dục mầm non) (Dành cho trẻ 24 – 36 tháng tuổi)</t>
  </si>
  <si>
    <t xml:space="preserve">0H198v9</t>
  </si>
  <si>
    <t xml:space="preserve">Bé hoạt động và khám phá chủ đề - Chủ đề Mẹ và những người thân yêu của Bé (Theo chương trình giáo dục mầm non) (Dành cho trẻ 24 – 36 tháng tuổi)</t>
  </si>
  <si>
    <t xml:space="preserve">Vũ Thu Hằng,…</t>
  </si>
  <si>
    <t xml:space="preserve">0H189v9</t>
  </si>
  <si>
    <t xml:space="preserve">Bé hoạt động và khám phá chủ đề - Chủ đề Mùa hè với bé (Theo chương trình giáo dục mầm non) (Dành cho trẻ 24 – 36 tháng tuổi)</t>
  </si>
  <si>
    <t xml:space="preserve">Nguyễn Thanh Giang,…</t>
  </si>
  <si>
    <t xml:space="preserve">0H193v9</t>
  </si>
  <si>
    <t xml:space="preserve">Bé hoạt động và khám phá chủ đề - Chủ đề Ngày Tết và mùa xuân (Theo chương trình giáo dục mầm non) (Dành cho trẻ 24 – 36 tháng tuổi)</t>
  </si>
  <si>
    <t xml:space="preserve">Phan Lan Anh,... </t>
  </si>
  <si>
    <t xml:space="preserve">0H185v9</t>
  </si>
  <si>
    <t xml:space="preserve">Bé hoạt động và khám phá chủ đề - Chủ đề những con vật đáng yêu (Theo chương trình giáo dục mầm non) (Dành cho trẻ 24 – 36 tháng tuổi)</t>
  </si>
  <si>
    <t xml:space="preserve">Lý Thị Hằng,…</t>
  </si>
  <si>
    <t xml:space="preserve">0H074v9</t>
  </si>
  <si>
    <t xml:space="preserve">Bé hoạt động và khám phá chủ đề (Theo chương trình Giáo dục mầm non) - Chủ đề Bản thân (Dành cho trẻ  5- 6 tuổi)</t>
  </si>
  <si>
    <t xml:space="preserve">Trần Thị Thu Hòa,... </t>
  </si>
  <si>
    <t xml:space="preserve">0H083v9</t>
  </si>
  <si>
    <t xml:space="preserve">Bé hoạt động và khám phá chủ đề (Theo chương trình Giáo dục mầm non) - Chủ đề Bản thân (Dành cho trẻ 3- 4 tuổi)</t>
  </si>
  <si>
    <t xml:space="preserve">0H093v9</t>
  </si>
  <si>
    <t xml:space="preserve">Bé hoạt động và khám phá chủ đề (Theo chương trình Giáo dục mầm non) - Chủ đề bản thân (Dành cho trẻ 4- 5 tuổi)</t>
  </si>
  <si>
    <t xml:space="preserve">0H097v9</t>
  </si>
  <si>
    <t xml:space="preserve">Bé hoạt động và khám phá chủ đề (Theo chương trình Giáo dục mầm non) - Chủ đề Bé làm quen với trường Tiểu học (Dành cho trẻ 5- 6 tuổi)</t>
  </si>
  <si>
    <t xml:space="preserve">0H089v9</t>
  </si>
  <si>
    <t xml:space="preserve">Bé hoạt động và khám phá chủ đề (Theo chương trình Giáo dục mầm non) - Chủ đề Chủ đề Nước và các hiện tượng tự nhiên (Dành cho trẻ 5- 6 tuổi)</t>
  </si>
  <si>
    <t xml:space="preserve">0H069v9</t>
  </si>
  <si>
    <t xml:space="preserve">Bé hoạt động và khám phá chủ đề (Theo chương trình Giáo dục mầm non) - Chủ đề gia đình (Dành cho trẻ 3- 4 tuổi)</t>
  </si>
  <si>
    <t xml:space="preserve">Phan Thị Lan Anh,... </t>
  </si>
  <si>
    <t xml:space="preserve">0H078v9</t>
  </si>
  <si>
    <t xml:space="preserve">Bé hoạt động và khám phá chủ đề (Theo chương trình Giáo dục mầm non) - Chủ đề Gia đình (Dành cho trẻ 4- 5 tuổi)</t>
  </si>
  <si>
    <t xml:space="preserve">0H087v9</t>
  </si>
  <si>
    <t xml:space="preserve">Bé hoạt động và khám phá chủ đề (Theo chương trình Giáo dục mầm non) - Chủ đề gia đình (Dành cho trẻ 5- 6 tuổi)</t>
  </si>
  <si>
    <t xml:space="preserve">Nguyễn Thị Hiếu,...</t>
  </si>
  <si>
    <t xml:space="preserve">0H071v9</t>
  </si>
  <si>
    <t xml:space="preserve">Bé hoạt động và khám phá chủ đề (Theo chương trình Giáo dục mầm non) - Chủ đề Nghề nghiệp (Dành cho trẻ 3- 4 tuổi)</t>
  </si>
  <si>
    <t xml:space="preserve">Nguyễn T.Thanh Giang,...</t>
  </si>
  <si>
    <t xml:space="preserve">0H080v9</t>
  </si>
  <si>
    <t xml:space="preserve">Bé hoạt động và khám phá chủ đề (Theo chương trình Giáo dục mầm non) - Chủ đề Nghề nghiệp (Dành cho trẻ 4- 5 tuổi)</t>
  </si>
  <si>
    <t xml:space="preserve">0H090v9</t>
  </si>
  <si>
    <t xml:space="preserve">Bé hoạt động và khám phá chủ đề (Theo chương trình Giáo dục mầm non) - Chủ đề Nghề nghiệp (Dành cho trẻ 5- 6 tuổi)</t>
  </si>
  <si>
    <t xml:space="preserve">Hoàng Công Dụng,...</t>
  </si>
  <si>
    <t xml:space="preserve">0H070v9</t>
  </si>
  <si>
    <t xml:space="preserve">Bé hoạt động và khám phá chủ đề (Theo chương trình Giáo dục mầm non) - Chủ đề Nước và các hiện tượng tự nhiên (Dành cho trẻ 3- 4 tuổi)</t>
  </si>
  <si>
    <t xml:space="preserve">Nguyễn T.Thanh Huyền,...</t>
  </si>
  <si>
    <t xml:space="preserve">0H079v9</t>
  </si>
  <si>
    <t xml:space="preserve">Bé hoạt động và khám phá chủ đề (Theo chương trình Giáo dục mầm non) - Chủ đề Nước và các hiện tượng tự nhiên (Dành cho trẻ 4- 5 tuổi)</t>
  </si>
  <si>
    <t xml:space="preserve">0H072v9</t>
  </si>
  <si>
    <t xml:space="preserve">Bé hoạt động và khám phá chủ đề (Theo chương trình Giáo dục mầm non) - Chủ đề Phương tiện và quy định giao thông (Dành cho trẻ 3- 4 tuổi)</t>
  </si>
  <si>
    <t xml:space="preserve">0H081v9</t>
  </si>
  <si>
    <t xml:space="preserve">Bé hoạt động và khám phá chủ đề (Theo chương trình Giáo dục mầm non) - Chủ đề Phương tiện và quy định giao thông (Dành cho trẻ 4- 5 tuổi)</t>
  </si>
  <si>
    <t xml:space="preserve">0H091v9</t>
  </si>
  <si>
    <t xml:space="preserve">Bé hoạt động và khám phá chủ đề (Theo chương trình Giáo dục mầm non) - Chủ đề Phương tiện và quy định giao thông (Dành cho trẻ 5- 6 tuổi)</t>
  </si>
  <si>
    <t xml:space="preserve">0H073v9</t>
  </si>
  <si>
    <t xml:space="preserve">Bé hoạt động và khám phá chủ đề (Theo chương trình Giáo dục mầm non) - Chủ đề Quê hương - Đất nước (Dành cho trẻ 3- 4 tuổi)</t>
  </si>
  <si>
    <t xml:space="preserve">0H082v9</t>
  </si>
  <si>
    <t xml:space="preserve">Bé hoạt động và khám phá chủ đề (Theo chương trình Giáo dục mầm non) - Chủ đề Quê hương - Đất nước (Dành cho trẻ 4- 5 tuổi)</t>
  </si>
  <si>
    <t xml:space="preserve">0H092v9</t>
  </si>
  <si>
    <t xml:space="preserve">Bé hoạt động và khám phá chủ đề (Theo chương trình Giáo dục mầm non) - Chủ đề Quê hương - Đất nước (Dành cho trẻ 5- 6 tuổi)</t>
  </si>
  <si>
    <t xml:space="preserve">0H076v9</t>
  </si>
  <si>
    <t xml:space="preserve">Bé hoạt động và khám phá chủ đề (Theo chương trình Giáo dục mầm non) - Chủ đề Thế giới động vật (Dành cho trẻ 3- 4 tuổi)</t>
  </si>
  <si>
    <t xml:space="preserve">0H085v9</t>
  </si>
  <si>
    <t xml:space="preserve">Bé hoạt động và khám phá chủ đề (Theo chương trình Giáo dục mầm non) - Chủ đề Thế giới động vật (Dành cho trẻ 4- 5 tuổi)</t>
  </si>
  <si>
    <t xml:space="preserve">Nguyễn Thanh Giang,... </t>
  </si>
  <si>
    <t xml:space="preserve">0H095v9</t>
  </si>
  <si>
    <t xml:space="preserve">Bé hoạt động và khám phá chủ đề (Theo chương trình Giáo dục mầm non) - Chủ đề Thế giới động vật (Dành cho trẻ 5- 6 tuổi)</t>
  </si>
  <si>
    <t xml:space="preserve">Nguyễn Thị Thanh Giang,... </t>
  </si>
  <si>
    <t xml:space="preserve">0H075v9</t>
  </si>
  <si>
    <t xml:space="preserve">Bé hoạt động và khám phá chủ đề (Theo chương trình Giáo dục mầm non) - Chủ đề Thế giới thực vật (Dành cho trẻ 3- 4 tuổi)</t>
  </si>
  <si>
    <t xml:space="preserve">Nguyễn Thanh Giang,...</t>
  </si>
  <si>
    <t xml:space="preserve">0H084v9</t>
  </si>
  <si>
    <t xml:space="preserve">Bé hoạt động và khám phá chủ đề (Theo chương trình Giáo dục mầm non) - Chủ đề Thế giới thực vật (Dành cho trẻ 4- 5 tuổi)</t>
  </si>
  <si>
    <t xml:space="preserve">Nguyễn Thị Hồng Thu,...</t>
  </si>
  <si>
    <t xml:space="preserve">0H094v9</t>
  </si>
  <si>
    <t xml:space="preserve">Bé hoạt động và khám phá chủ đề (Theo chương trình Giáo dục mầm non) - Chủ đề Thế giới thực vật (Dành cho trẻ 5- 6 tuổi)</t>
  </si>
  <si>
    <t xml:space="preserve">0H077v9</t>
  </si>
  <si>
    <t xml:space="preserve">Bé hoạt động và khám phá chủ đề (Theo chương trình Giáo dục mầm non) - Chủ đề Trường mầm non (Dành cho trẻ 3- 4 tuổi)</t>
  </si>
  <si>
    <t xml:space="preserve">0H086v9</t>
  </si>
  <si>
    <t xml:space="preserve">Bé hoạt động và khám phá chủ đề (Theo chương trình Giáo dục mầm non) - Chủ đề trường mầm non (Dành cho trẻ 4- 5 tuổi)</t>
  </si>
  <si>
    <t xml:space="preserve">0H096v9</t>
  </si>
  <si>
    <t xml:space="preserve">Bé hoạt động và khám phá chủ đề (Theo chương trình Giáo dục mầm non) - Chủ đề trường mầm non (Dành cho trẻ 5- 6 tuổi)</t>
  </si>
  <si>
    <t xml:space="preserve">0H939v9</t>
  </si>
  <si>
    <t xml:space="preserve">Bé học luật giao thông</t>
  </si>
  <si>
    <t xml:space="preserve">Trần Thu Hoà,…</t>
  </si>
  <si>
    <t xml:space="preserve">0H203v9</t>
  </si>
  <si>
    <t xml:space="preserve">Bé khám phá khoa học (Dành cho trẻ 3 – 4 tuổi)</t>
  </si>
  <si>
    <t xml:space="preserve">Nguyễn Thanh Giang</t>
  </si>
  <si>
    <t xml:space="preserve">0H204v9</t>
  </si>
  <si>
    <t xml:space="preserve">Bé khám phá khoa học (Dành cho trẻ 4 – 5 tuổi)</t>
  </si>
  <si>
    <t xml:space="preserve">0H207v9</t>
  </si>
  <si>
    <t xml:space="preserve">Bé khám phá khoa học (Dành cho trẻ 5 – 6 tuổi)</t>
  </si>
  <si>
    <t xml:space="preserve">0H855v7</t>
  </si>
  <si>
    <t xml:space="preserve">Bé là hoạ sĩ tí hon - Đồ chơi yêu thích của bé (dành cho trẻ 24-36 tháng)</t>
  </si>
  <si>
    <t xml:space="preserve">Phùng Thị Tường,…</t>
  </si>
  <si>
    <t xml:space="preserve">0H858v7</t>
  </si>
  <si>
    <t xml:space="preserve">Bé là họa sĩ tí hon - Đồ dùng thân thuộc của bé (dành cho trẻ 24-36 tháng)</t>
  </si>
  <si>
    <t xml:space="preserve">0H857v7</t>
  </si>
  <si>
    <t xml:space="preserve">Bé là hoạ sĩ tí hon - Những con vật thân yêu của bé (dành cho trẻ 24-36 tháng)</t>
  </si>
  <si>
    <t xml:space="preserve">0H892v7</t>
  </si>
  <si>
    <t xml:space="preserve">Bé là hoạ sĩ tí hon (Dành cho trẻ 3-4 tuổi)</t>
  </si>
  <si>
    <t xml:space="preserve">0H893v7</t>
  </si>
  <si>
    <t xml:space="preserve">Bé là hoạ sĩ tí hon (Dành cho trẻ 4-5 tuổi)</t>
  </si>
  <si>
    <t xml:space="preserve">0H272v9</t>
  </si>
  <si>
    <t xml:space="preserve">Bé làm quen chữ cái, chữ viết (Trẻ mẫu giáo 5 – 6 tuổi)</t>
  </si>
  <si>
    <t xml:space="preserve">Hà Thị Cúc</t>
  </si>
  <si>
    <t xml:space="preserve">0H235v9</t>
  </si>
  <si>
    <t xml:space="preserve">Bé làm quen với chữ cái (Trẻ 3 – 4 tuổi)</t>
  </si>
  <si>
    <t xml:space="preserve">0H236v9</t>
  </si>
  <si>
    <t xml:space="preserve">Bé làm quen với chữ cái (Trẻ 4 – 5 tuổi)</t>
  </si>
  <si>
    <t xml:space="preserve">0H237v9</t>
  </si>
  <si>
    <t xml:space="preserve">Bé làm quen với chữ cái (Trẻ 5 – 6 tuổi) – Quyển 1</t>
  </si>
  <si>
    <t xml:space="preserve">0H253v9</t>
  </si>
  <si>
    <t xml:space="preserve">Bé làm quen với chữ cái (Trẻ 5 – 6 tuổi) – Quyển 2</t>
  </si>
  <si>
    <t xml:space="preserve">0H254V8</t>
  </si>
  <si>
    <t xml:space="preserve">Bé làm quen với phương tiện và quy định giao thông đường thuỷ</t>
  </si>
  <si>
    <t xml:space="preserve">Trần Thị Phượng,…</t>
  </si>
  <si>
    <t xml:space="preserve">0H231V8</t>
  </si>
  <si>
    <t xml:space="preserve">Bé làm quen với toán (Trẻ 24 – 36 tháng tuổi)</t>
  </si>
  <si>
    <t xml:space="preserve">0H233v9</t>
  </si>
  <si>
    <t xml:space="preserve">Bé làm quen với toán (Trẻ 5 – 6 tuổi) - Quyển 1</t>
  </si>
  <si>
    <t xml:space="preserve">0H234v9</t>
  </si>
  <si>
    <t xml:space="preserve">Bé làm quen với toán (Trẻ 5 – 6 tuổi) - Quyển 2</t>
  </si>
  <si>
    <t xml:space="preserve">0H230v9</t>
  </si>
  <si>
    <t xml:space="preserve">Bé làm quen với toán (Trẻ mẫu giáo 5 – 6 tuổi)</t>
  </si>
  <si>
    <t xml:space="preserve">Vũ Thị Hoa</t>
  </si>
  <si>
    <t xml:space="preserve">0H026v9</t>
  </si>
  <si>
    <t xml:space="preserve">Bé làm quen với việc học đọc, học viết (Dành cho trẻ mẫu giáo 5 tuổi chuẩn bị vào lớp một)</t>
  </si>
  <si>
    <t xml:space="preserve">Đặng Thị Thu Quỳnh</t>
  </si>
  <si>
    <t xml:space="preserve">0H228v9</t>
  </si>
  <si>
    <t xml:space="preserve">Bé nhận biết và làm quen với toán (Trẻ mẫu giáo 3 – 4 tuổi)</t>
  </si>
  <si>
    <t xml:space="preserve">0H229v9</t>
  </si>
  <si>
    <t xml:space="preserve">Bé nhận biết và làm quen với toán (Trẻ mẫu giáo 4 – 5 tuổi)</t>
  </si>
  <si>
    <t xml:space="preserve">0G161v7</t>
  </si>
  <si>
    <t xml:space="preserve">Bé tập làm đồ chơi từ vải vụn, giấy màu và các loại vỏ hộp</t>
  </si>
  <si>
    <t xml:space="preserve">0H133v9</t>
  </si>
  <si>
    <t xml:space="preserve">Bé tập làm thủ công theo chủ đề (Dành cho trẻ 3 - 4 tuổi) - Theo Chương trình Giáo dục mầm non</t>
  </si>
  <si>
    <t xml:space="preserve">Nguyễn Thị Hiếu</t>
  </si>
  <si>
    <t xml:space="preserve">0H134v9</t>
  </si>
  <si>
    <t xml:space="preserve">Bé tập làm thủ công theo chủ đề (Dành cho trẻ 4 - 5 tuổi) - Theo Chương trình Giáo dục mầm non</t>
  </si>
  <si>
    <t xml:space="preserve">0H135v9</t>
  </si>
  <si>
    <t xml:space="preserve">Bé tập làm thủ công theo chủ đề (Dành cho trẻ 5 - 6 tuổi) - Theo Chương trình Giáo dục mầm non</t>
  </si>
  <si>
    <t xml:space="preserve">0H252V8</t>
  </si>
  <si>
    <t xml:space="preserve">Bé tập tạo hình (Dành cho trẻ 3 – 6 tuổi lớp mẫu giáo độc lập tư thục ghép nhiều độ tuổi)</t>
  </si>
  <si>
    <t xml:space="preserve">Đỗ Kim Chung,…</t>
  </si>
  <si>
    <t xml:space="preserve">0H224v9</t>
  </si>
  <si>
    <t xml:space="preserve">Bé tập tạo hình (Trẻ 24 – 36 tháng tuổi)</t>
  </si>
  <si>
    <t xml:space="preserve">0H943v7</t>
  </si>
  <si>
    <t xml:space="preserve">Bé tập tô màu - Những con vật sống dưới nước</t>
  </si>
  <si>
    <t xml:space="preserve">Nguyễn T. Kim Thanh,…</t>
  </si>
  <si>
    <t xml:space="preserve">0H945v7</t>
  </si>
  <si>
    <t xml:space="preserve">Bé tập tô màu - Những con vật sống hoang dã</t>
  </si>
  <si>
    <t xml:space="preserve">0H947v7</t>
  </si>
  <si>
    <t xml:space="preserve">Bé tập tô màu - Phương tiện giao thông</t>
  </si>
  <si>
    <t xml:space="preserve">0H946v7</t>
  </si>
  <si>
    <t xml:space="preserve">Bé tập tô màu - Trái cây bé thích</t>
  </si>
  <si>
    <t xml:space="preserve">0H136v9</t>
  </si>
  <si>
    <t xml:space="preserve">Bé tập vẽ, tập tô màu theo chủ đề (Dành cho trẻ 3 - 4 tuổi) - Theo Chương trình Giáo dục mầm non</t>
  </si>
  <si>
    <t xml:space="preserve">0H137v9</t>
  </si>
  <si>
    <t xml:space="preserve">Bé tập vẽ, tập tô màu theo chủ đề (Dành cho trẻ 4 - 5 tuổi) - Theo Chương trình Giáo dục mầm non</t>
  </si>
  <si>
    <t xml:space="preserve">0H138v9</t>
  </si>
  <si>
    <t xml:space="preserve">Bé tập vẽ, tập tô màu theo chủ đề (Dành cho trẻ 5 - 6 tuổi) - Theo Chương trình Giáo dục mầm non</t>
  </si>
  <si>
    <t xml:space="preserve">0H099v9</t>
  </si>
  <si>
    <t xml:space="preserve">Bé thực hành các tình huống bảo vệ môi trường (Dành cho trẻ mẫu giáo)</t>
  </si>
  <si>
    <t xml:space="preserve">Lương Thị Bình,...</t>
  </si>
  <si>
    <t xml:space="preserve">0H098v9</t>
  </si>
  <si>
    <t xml:space="preserve">Bé thực hành các tình huống giáo dục kĩ năng sống (Dành cho trẻ mẫu giáo)</t>
  </si>
  <si>
    <t xml:space="preserve">Nguyễn Thị Thuỳ Linh,...</t>
  </si>
  <si>
    <t xml:space="preserve">0G193v5</t>
  </si>
  <si>
    <t xml:space="preserve">Biến đổi khí hậu và giáo dục ứng phó với biến đổi khí hậu trong trường mầm non (Tài liệu dành cho cán bộ quản lí và giáo viên mầm non)</t>
  </si>
  <si>
    <t xml:space="preserve">Nguyễn Hồng Thu,…</t>
  </si>
  <si>
    <t xml:space="preserve">8Z060v8</t>
  </si>
  <si>
    <t xml:space="preserve">Bộ sách kĩ năng giúp trẻ tư duy tích cực - Chuyện nhỏ, đừng lo!</t>
  </si>
  <si>
    <t xml:space="preserve">Joy Berry</t>
  </si>
  <si>
    <t xml:space="preserve">8Z066v8</t>
  </si>
  <si>
    <t xml:space="preserve">Bộ sách kĩ năng giúp trẻ tư duy tích cực - Cư xử công bằng</t>
  </si>
  <si>
    <t xml:space="preserve">8Z069v8</t>
  </si>
  <si>
    <t xml:space="preserve">Bộ sách kĩ năng giúp trẻ tư duy tích cực - Cùng chơi, thế mới vui!</t>
  </si>
  <si>
    <t xml:space="preserve">8Z063v9</t>
  </si>
  <si>
    <t xml:space="preserve">Bộ sách kĩ năng giúp trẻ tư duy tích cực - Dám nhận lỗi và sửa sai</t>
  </si>
  <si>
    <t xml:space="preserve">8Z064v8</t>
  </si>
  <si>
    <t xml:space="preserve">Bộ sách kĩ năng giúp trẻ tư duy tích cực - Để trở thành người tử tế</t>
  </si>
  <si>
    <t xml:space="preserve">8Z059v8</t>
  </si>
  <si>
    <t xml:space="preserve">Bộ sách kĩ năng giúp trẻ tư duy tích cực - Khi nào nói “Không”, khi nào nói “Có”?</t>
  </si>
  <si>
    <t xml:space="preserve">8Z068v8</t>
  </si>
  <si>
    <t xml:space="preserve">Bộ sách kĩ năng giúp trẻ tư duy tích cực - Không ngại thất bại</t>
  </si>
  <si>
    <t xml:space="preserve">8Z062v8</t>
  </si>
  <si>
    <t xml:space="preserve">Bộ sách kĩ năng giúp trẻ tư duy tích cực - Không sợ bị đau</t>
  </si>
  <si>
    <t xml:space="preserve">8Z065v9</t>
  </si>
  <si>
    <t xml:space="preserve">Bộ sách kĩ năng giúp trẻ tư duy tích cực - Kiên trì, không nản chí</t>
  </si>
  <si>
    <t xml:space="preserve">8Z070v8</t>
  </si>
  <si>
    <t xml:space="preserve">Bộ sách kĩ năng giúp trẻ tư duy tích cực - Muốn được quan tâm, đừng nên vô tâm</t>
  </si>
  <si>
    <t xml:space="preserve">8Z071v8</t>
  </si>
  <si>
    <t xml:space="preserve">Bộ sách kĩ năng giúp trẻ tư duy tích cực - Vui vẻ chấp nhận lời từ chối</t>
  </si>
  <si>
    <t xml:space="preserve">8Z067v8</t>
  </si>
  <si>
    <t xml:space="preserve">Bộ sách kĩ năng giúp trẻ tư duy tích cực - Vượt qua nỗi thất vọng</t>
  </si>
  <si>
    <t xml:space="preserve">8Z168V8</t>
  </si>
  <si>
    <t xml:space="preserve">Bộ sách kỹ năng sống thiết yếu cho trẻ: Chăm sóc sức khoẻ và dinh dưỡng</t>
  </si>
  <si>
    <t xml:space="preserve">8Z159V8</t>
  </si>
  <si>
    <t xml:space="preserve">Bộ sách kỹ năng sống thiết yếu cho trẻ: Hiểu về quy tắc và trách nhiệm trong gia đình</t>
  </si>
  <si>
    <t xml:space="preserve">8Z166V8</t>
  </si>
  <si>
    <t xml:space="preserve">Bộ sách kỹ năng sống thiết yếu cho trẻ: Hiểu về quyền con người</t>
  </si>
  <si>
    <t xml:space="preserve">8Z160V8</t>
  </si>
  <si>
    <t xml:space="preserve">Bộ sách kỹ năng sống thiết yếu cho trẻ: Kết bạn</t>
  </si>
  <si>
    <t xml:space="preserve">8Z164V8</t>
  </si>
  <si>
    <t xml:space="preserve">Bộ sách kỹ năng sống thiết yếu cho trẻ: Quản lý thời gian</t>
  </si>
  <si>
    <t xml:space="preserve">8Z162V8</t>
  </si>
  <si>
    <t xml:space="preserve">Bộ sách kỹ năng sống thiết yếu cho trẻ: Ra quyết định và giải quyết vấn đề</t>
  </si>
  <si>
    <t xml:space="preserve">8Z165V8</t>
  </si>
  <si>
    <t xml:space="preserve">Bộ sách kỹ năng sống thiết yếu cho trẻ: Thấu hiểu cha mẹ</t>
  </si>
  <si>
    <t xml:space="preserve">8Z163V8</t>
  </si>
  <si>
    <t xml:space="preserve">Bộ sách kỹ năng sống thiết yếu cho trẻ: Tư duy và học tập</t>
  </si>
  <si>
    <t xml:space="preserve">8Z167V8</t>
  </si>
  <si>
    <t xml:space="preserve">Bộ sách kỹ năng sống thiết yếu cho trẻ: Tự nhận thức bản thân</t>
  </si>
  <si>
    <t xml:space="preserve">8Z161V8</t>
  </si>
  <si>
    <t xml:space="preserve">Bộ sách kỹ năng sống thiết yếu cho trẻ: Ứng phó với nguy hiểm</t>
  </si>
  <si>
    <t xml:space="preserve">0H164v5</t>
  </si>
  <si>
    <t xml:space="preserve">Bộ tranh Giáo dục kĩ năng, ứng phó thảm họa, thiên tai - cần làm gì khi xảy ra bão, lũ lụt?</t>
  </si>
  <si>
    <t xml:space="preserve">0H139v5</t>
  </si>
  <si>
    <t xml:space="preserve">Bộ tranh giáo dục trẻ mẫu giáo bảo vệ môi trường</t>
  </si>
  <si>
    <t xml:space="preserve">Nguyễn T. Cẩm Bích,…</t>
  </si>
  <si>
    <t xml:space="preserve">0G276v9</t>
  </si>
  <si>
    <t xml:space="preserve">Bồi dưỡng nâng cao chuyên môn về xây dựng trường mầm non lấy trẻ làm trung tâm (Dành cho cán bộ quản lí và giáo viên mầm non)</t>
  </si>
  <si>
    <t xml:space="preserve">8Z098v9</t>
  </si>
  <si>
    <t xml:space="preserve">Bốn Răng và đồng bọn – Lấm la lấm lét, trộm đêm vơ vét (Ngụ ngôn hiện đại giúp trẻ biết sống kỷ luật và nuôi dưỡng lòng tin)</t>
  </si>
  <si>
    <t xml:space="preserve">J.H. Low</t>
  </si>
  <si>
    <t xml:space="preserve">8Z099v9</t>
  </si>
  <si>
    <t xml:space="preserve">Bốn Răng và đồng bọn – Ối giời ơi, quái vật đến rồi! (Ngụ ngôn hiện đại giúp trẻ hiểu rõ giá trị của tình bạn)</t>
  </si>
  <si>
    <t xml:space="preserve">8Z101v9</t>
  </si>
  <si>
    <t xml:space="preserve">Bốn Răng và đồng bọn – Suỵt, suỵt, ở đây không chôn gì đâu! (Ngụ ngôn hiện đại giúp trẻ biết sống trung thực, bao dung và chia sẻ)</t>
  </si>
  <si>
    <t xml:space="preserve">8Z100v9</t>
  </si>
  <si>
    <t xml:space="preserve">Bốn Răng và đồng bọn – Ui da, đáng đời Bốn Răng lười nhác! (Ngụ ngôn hiện đại giúp trẻ chăm chỉ, kiên trì theo đuổi thành công)</t>
  </si>
  <si>
    <t xml:space="preserve">8Z097v9</t>
  </si>
  <si>
    <t xml:space="preserve">Bốn Răng và đồng bọn – Xin chào, vị khách đến từ phương xa (Ngụ ngôn hiện đại giúp trẻ biết cách kết bạn và giúp đỡ người khác)</t>
  </si>
  <si>
    <t xml:space="preserve">0G239v8</t>
  </si>
  <si>
    <t xml:space="preserve">Các bài tập phát triển vận động và trò chơi vận động cho trẻ mẫu giáo (Theo Chương trình Giáo dục mầm non)</t>
  </si>
  <si>
    <t xml:space="preserve">Hoàng Thị Dinh,…</t>
  </si>
  <si>
    <t xml:space="preserve">0H285V9</t>
  </si>
  <si>
    <t xml:space="preserve">Các hoạt động giáo dục tình cảm, kỹ năng xã hội (dành cho trẻ 3 – 4 tuổi)</t>
  </si>
  <si>
    <t xml:space="preserve">Cao Thị Hồng Nhung,…</t>
  </si>
  <si>
    <t xml:space="preserve">0H287V9</t>
  </si>
  <si>
    <t xml:space="preserve">Các hoạt động giáo dục tình cảm, kỹ năng xã hội (dành cho trẻ 4 – 5 tuổi)</t>
  </si>
  <si>
    <t xml:space="preserve">0H291V9</t>
  </si>
  <si>
    <t xml:space="preserve">Các hoạt động giáo dục tình cảm, kỹ năng xã hội (dành cho trẻ 5 – 6 tuổi)</t>
  </si>
  <si>
    <t xml:space="preserve">0H282V9</t>
  </si>
  <si>
    <t xml:space="preserve">Các hoạt động giúp trẻ 3 – 4 tuổi làm quen với phương tiện và quy định giao thông</t>
  </si>
  <si>
    <t xml:space="preserve">0H283V9</t>
  </si>
  <si>
    <t xml:space="preserve">Các hoạt động giúp trẻ 4 – 5 tuổi làm quen với phương tiện và quy định giao thông</t>
  </si>
  <si>
    <t xml:space="preserve">0H284V9</t>
  </si>
  <si>
    <t xml:space="preserve">Các hoạt động giúp trẻ 5 – 6 tuổi làm quen với phương tiện và quy định giao thông</t>
  </si>
  <si>
    <t xml:space="preserve">0H250V8</t>
  </si>
  <si>
    <t xml:space="preserve">Các hoạt động giúp trẻ làm quen với chữ cái – Quyển hai (Dành cho trẻ 3 – 6 tuổi lớp mẫu giáo độc lập tư thục ghép nhiều độ tuổi)</t>
  </si>
  <si>
    <t xml:space="preserve">0H249V8</t>
  </si>
  <si>
    <t xml:space="preserve">Các hoạt động giúp trẻ làm quen với chữ cái – Quyển một (Dành cho trẻ 3 – 6 tuổi lớp mẫu giáo độc lập tư thục ghép nhiều độ tuổi)</t>
  </si>
  <si>
    <t xml:space="preserve">0H251V8</t>
  </si>
  <si>
    <t xml:space="preserve">Các hoạt động giúp trẻ làm quen với toán (Dành cho trẻ 3 – 6 tuổi lớp mẫu giáo độc lập tư thục ghép nhiều độ tuổi)</t>
  </si>
  <si>
    <t xml:space="preserve">Nguyễn Thị Thanh Huyền,...</t>
  </si>
  <si>
    <t xml:space="preserve">0H148v7</t>
  </si>
  <si>
    <t xml:space="preserve">Các hoạt động phát triển kĩ năng xã hội dành cho trẻ mẫu giáo (Theo Chương trình giáo dục mầm non)</t>
  </si>
  <si>
    <t xml:space="preserve">0G154v5</t>
  </si>
  <si>
    <t xml:space="preserve">Cẩm nang chăm sóc sức khoẻ trẻ em trong trường mầm non</t>
  </si>
  <si>
    <t xml:space="preserve">Hồng Thu,... </t>
  </si>
  <si>
    <t xml:space="preserve">0G302V9</t>
  </si>
  <si>
    <t xml:space="preserve">Cẩm nang chăm sóc, giáo dục trẻ 03 – 36 tháng tuổi tại nhóm trẻ độc lập (Tài liệu dành cho giáo viên, người chăm sóc trẻ)</t>
  </si>
  <si>
    <t xml:space="preserve">Bộ Giáo dục và Đào tạo,...</t>
  </si>
  <si>
    <t xml:space="preserve">8Z044v9</t>
  </si>
  <si>
    <t xml:space="preserve">Caramel Tree – Trí thông minh ngôn ngữ - Learning through Reading – Blue Bear Makes Blueberry Pie – Gấu Xanh làm bánh – 2 (Sách song ngữ)</t>
  </si>
  <si>
    <t xml:space="preserve">Lily Erlic</t>
  </si>
  <si>
    <t xml:space="preserve">8Z043v9</t>
  </si>
  <si>
    <t xml:space="preserve">Caramel Tree – Trí thông minh ngôn ngữ - Learning through Reading – Country Mouse Goes to the City – Chuột Nông Thôn, chuột Thành Phố - 2 (Sách song ngữ)</t>
  </si>
  <si>
    <t xml:space="preserve">Billie Huban</t>
  </si>
  <si>
    <t xml:space="preserve">8Z042v9</t>
  </si>
  <si>
    <t xml:space="preserve">Caramel Tree – Trí thông minh ngôn ngữ - Learning through Reading – Messy Bessy – Bessy bừa bộn – 1 (Sách song ngữ)</t>
  </si>
  <si>
    <t xml:space="preserve">Vicki Cameron</t>
  </si>
  <si>
    <t xml:space="preserve">8Z045v9</t>
  </si>
  <si>
    <t xml:space="preserve">Caramel Tree – Trí thông minh ngôn ngữ - Learning through Reading – Pinocchio Learns to Love – Pinocchio học cách yêu thương – 2 (Sách song ngữ)</t>
  </si>
  <si>
    <t xml:space="preserve">Jan L. Coates</t>
  </si>
  <si>
    <t xml:space="preserve">8Z046v9</t>
  </si>
  <si>
    <t xml:space="preserve">Caramel Tree – Trí thông minh ngôn ngữ - Learning through Reading – Puppy Problems – Cún con rắc rối – 3 (Sách song ngữ)</t>
  </si>
  <si>
    <t xml:space="preserve">James Frederick</t>
  </si>
  <si>
    <t xml:space="preserve">8Z040v9</t>
  </si>
  <si>
    <t xml:space="preserve">Caramel Tree – Trí thông minh ngôn ngữ - Learning through Reading – Sweet Bear Family – Gia đình Gấu ngọt ngào – 1 (Sách song ngữ)</t>
  </si>
  <si>
    <t xml:space="preserve">Katherine Rawson</t>
  </si>
  <si>
    <t xml:space="preserve">8Z047v9</t>
  </si>
  <si>
    <t xml:space="preserve">Caramel Tree – Trí thông minh ngôn ngữ - Learning through Reading – The Day David Wasn’t There – Một ngày tàng hình của David – 3 (Sách song ngữ)</t>
  </si>
  <si>
    <t xml:space="preserve">Linda Rae Apolzon</t>
  </si>
  <si>
    <t xml:space="preserve">8Z048v9</t>
  </si>
  <si>
    <t xml:space="preserve">Caramel Tree – Trí thông minh ngôn ngữ - Learning through Reading – The Lucky Charm – Chiếc bùa may mắn – 3 (Sách song ngữ)</t>
  </si>
  <si>
    <t xml:space="preserve">Katherine Leigh</t>
  </si>
  <si>
    <t xml:space="preserve">8Z041v9</t>
  </si>
  <si>
    <t xml:space="preserve">Caramel Tree – Trí thông minh ngôn ngữ - Learning through Reading – What Is Budu? – Budu là con gì? – 1 (Sách song ngữ)</t>
  </si>
  <si>
    <t xml:space="preserve">8Z132V8</t>
  </si>
  <si>
    <t xml:space="preserve">Chào lớp học mới: Lớp hai à, tớ đến đây!</t>
  </si>
  <si>
    <t xml:space="preserve">D. J. Steinberg,…</t>
  </si>
  <si>
    <t xml:space="preserve">8Z131V8</t>
  </si>
  <si>
    <t xml:space="preserve">Chào lớp học mới: Lớp một à, tớ đến đây!</t>
  </si>
  <si>
    <t xml:space="preserve">8Z130V8</t>
  </si>
  <si>
    <t xml:space="preserve">Chào lớp học mới: Mầm non à, tớ đến đây!</t>
  </si>
  <si>
    <t xml:space="preserve">0G153v9</t>
  </si>
  <si>
    <t xml:space="preserve">Chương trình giáo dục mầm non</t>
  </si>
  <si>
    <t xml:space="preserve">Bộ Giáo dục và Đào tạo</t>
  </si>
  <si>
    <t xml:space="preserve">8Z146V9</t>
  </si>
  <si>
    <t xml:space="preserve">Chuyện trường, chuyện lớp: Đọc sách hay hay hay!</t>
  </si>
  <si>
    <t xml:space="preserve">Elisenda Castells,…</t>
  </si>
  <si>
    <t xml:space="preserve">8Z147V9</t>
  </si>
  <si>
    <t xml:space="preserve">Chuyện trường, chuyện lớp: Tựu trường vui vui vui!</t>
  </si>
  <si>
    <t xml:space="preserve">8Z116V8</t>
  </si>
  <si>
    <t xml:space="preserve">Cô bé Apolline: Chơi trong vườn – Chơi đồ hàng (“Bí kíp” Montessori dạy trẻ tự lập sớm (1-4 tuổi))</t>
  </si>
  <si>
    <t xml:space="preserve">Didier Dufresne,…</t>
  </si>
  <si>
    <t xml:space="preserve">8Z118V8</t>
  </si>
  <si>
    <t xml:space="preserve">Cô bé Apolline: Đánh răng – Đi ngủ (“Bí kíp” Montessori dạy trẻ tự lập sớm (1-4 tuổi))</t>
  </si>
  <si>
    <t xml:space="preserve">8Z115V8</t>
  </si>
  <si>
    <t xml:space="preserve">Cô bé Apolline: Ngồi bô – Đi tắm (“Bí kíp” Montessori dạy trẻ tự lập sớm (1-4 tuổi))</t>
  </si>
  <si>
    <t xml:space="preserve">8Z114V8</t>
  </si>
  <si>
    <t xml:space="preserve">Cô bé Apolline: Ngủ trưa – Mặc quần áo (“Bí kíp” Montessori dạy trẻ tự lập sớm (1-4 tuổi))</t>
  </si>
  <si>
    <t xml:space="preserve">8Z117V8</t>
  </si>
  <si>
    <t xml:space="preserve">Cô bé Apolline: Quà Giáng sinh – Người tuyết (“Bí kíp” Montessori dạy trẻ tự lập sớm (1-4 tuổi))</t>
  </si>
  <si>
    <t xml:space="preserve">8Z189V8</t>
  </si>
  <si>
    <t xml:space="preserve">Cô bé Bọ Rùa cá tính – Câu chuyện về trí tưởng tượng</t>
  </si>
  <si>
    <t xml:space="preserve">David Soman,…</t>
  </si>
  <si>
    <t xml:space="preserve">8Z192V8</t>
  </si>
  <si>
    <t xml:space="preserve">Cô bé Bọ Rùa chơi đùa cùng tuyết – Câu chuyện về tinh thần lạc quan</t>
  </si>
  <si>
    <t xml:space="preserve">8Z191V8</t>
  </si>
  <si>
    <t xml:space="preserve">Cô bé Bọ Rùa lần đầu đi biển – Câu chuyện về lòng dũng cảm</t>
  </si>
  <si>
    <t xml:space="preserve">8Z193V8</t>
  </si>
  <si>
    <t xml:space="preserve">Cô bé Bọ Rùa và Cậu bé Ong Nghệ – Câu chuyện về tình bạn</t>
  </si>
  <si>
    <t xml:space="preserve">8Z190V8</t>
  </si>
  <si>
    <t xml:space="preserve">Cô bé Bọ Rùa và chú chó Bingo – Câu chuyện về tinh thần trách nhiệm</t>
  </si>
  <si>
    <t xml:space="preserve">8Z194V8</t>
  </si>
  <si>
    <t xml:space="preserve">Cô bé Bọ Rùa về nông trại (Đọc truyện – Dán hình)</t>
  </si>
  <si>
    <t xml:space="preserve">0H271V8</t>
  </si>
  <si>
    <t xml:space="preserve">Con đường đến trường (Dành cho trẻ nhà trẻ)</t>
  </si>
  <si>
    <t xml:space="preserve">0H130v9</t>
  </si>
  <si>
    <t xml:space="preserve">Cùng bé tìm hiểu và ứng phó với biến đổi khí hậu (Dành cho trẻ mẫu giáo)</t>
  </si>
  <si>
    <t xml:space="preserve">Bộ Giáo dục và Đào tạo,
Lê Minh Hà,... </t>
  </si>
  <si>
    <t xml:space="preserve">8Z144V9</t>
  </si>
  <si>
    <t xml:space="preserve">Cùng Gấu khám phá – The Bear Books: Gấu học đếm – Bear counts (Sách song ngữ)</t>
  </si>
  <si>
    <t xml:space="preserve">Karma Wilson,…</t>
  </si>
  <si>
    <t xml:space="preserve">8Z145V9</t>
  </si>
  <si>
    <t xml:space="preserve">Cùng Gấu khám phá – The Bear Books: Gấu nhận biết màu sắc – Bear sees colors (Sách song ngữ)</t>
  </si>
  <si>
    <t xml:space="preserve">Karma Wilson,... </t>
  </si>
  <si>
    <t xml:space="preserve">8Z143V9</t>
  </si>
  <si>
    <t xml:space="preserve">Cùng Gấu khám phá – The Bear Books: Gấu to, Chuột nhỏ – Big Bear, small Mouse (Sách song ngữ)</t>
  </si>
  <si>
    <t xml:space="preserve">0G303V9</t>
  </si>
  <si>
    <t xml:space="preserve">Dinh dưỡng cho trẻ lứa tuổi mầm non</t>
  </si>
  <si>
    <t xml:space="preserve">Viện Dinh dưỡng,
Lê Danh Tuyên,...</t>
  </si>
  <si>
    <t xml:space="preserve">0G195v7</t>
  </si>
  <si>
    <t xml:space="preserve">Dinh dưỡng và sức khoẻ trẻ mầm non</t>
  </si>
  <si>
    <t xml:space="preserve">Bộ Giáo dục và Đào tạo,
Phạm Thị Thuý Hoà,…</t>
  </si>
  <si>
    <t xml:space="preserve">0G196v7</t>
  </si>
  <si>
    <t xml:space="preserve">Đồ chơi và hướng dẫn trò chơi phát triển trí thông minh cho trẻ dưới 6 tuổi (Theo Chương trình Giáo dục mầm non)</t>
  </si>
  <si>
    <t xml:space="preserve">Hoàng Thị Dinh</t>
  </si>
  <si>
    <t xml:space="preserve">0H154v7</t>
  </si>
  <si>
    <t xml:space="preserve">Giáo dục kĩ năng sử dụng năng lượng tiết kiệm, an toàn, hiệu quả</t>
  </si>
  <si>
    <t xml:space="preserve">Phan Lan Anh,…</t>
  </si>
  <si>
    <t xml:space="preserve">0H152v5</t>
  </si>
  <si>
    <t xml:space="preserve">Giáo dục kĩ năng ứng phó thảm họa, thiên tai - cần làm gì khi xảy ra bão, lũ lụt?</t>
  </si>
  <si>
    <t xml:space="preserve">0H151v5</t>
  </si>
  <si>
    <t xml:space="preserve">Giáo dục kĩ năng ứng phó thảm họa, thiên tai - cần làm gì khi xảy ra mưa dông, sấm sét, mưa đá?</t>
  </si>
  <si>
    <t xml:space="preserve">0G187v5</t>
  </si>
  <si>
    <t xml:space="preserve">Giáo dục trẻ mầm non ứng phó với biến đổi khí hậu qua trò chơi, thơ ca, truyện kể câu đố</t>
  </si>
  <si>
    <t xml:space="preserve">0H938v7</t>
  </si>
  <si>
    <t xml:space="preserve">Giáo dục trẻ mẫu giáo sử dụng năng lượng tiết kiệm hiệu quả</t>
  </si>
  <si>
    <t xml:space="preserve">Trần Thị Thu Hoà,…</t>
  </si>
  <si>
    <t xml:space="preserve">0G227V5</t>
  </si>
  <si>
    <t xml:space="preserve">Giáo dục ứng phó với biến đổi khí hậu và phòng, chống thiên tai trong trường mầm non</t>
  </si>
  <si>
    <t xml:space="preserve">Bộ Giáo dục và Đào tạo, 
Nguyễn Thị Hồng Thu,... </t>
  </si>
  <si>
    <t xml:space="preserve">0H880v9</t>
  </si>
  <si>
    <t xml:space="preserve">Giúp bé chuẩn bị vào lớp một - Bé học chữ cái và tập tô chữ - tập 1</t>
  </si>
  <si>
    <t xml:space="preserve">Vũ Duy Phương</t>
  </si>
  <si>
    <t xml:space="preserve">0H881v9</t>
  </si>
  <si>
    <t xml:space="preserve">Giúp bé chuẩn bị vào lớp một - Bé học chữ cái và tập tô chữ - Tập 2</t>
  </si>
  <si>
    <t xml:space="preserve">0H882v9</t>
  </si>
  <si>
    <t xml:space="preserve">Giúp bé chuẩn bị vào lớp một - Bé nhận biết và tập tô chữ số</t>
  </si>
  <si>
    <t xml:space="preserve">0H140v9</t>
  </si>
  <si>
    <t xml:space="preserve">Giúp bé làm quen với chữ cái (Dành cho lớp mẫu giáo ghép)</t>
  </si>
  <si>
    <t xml:space="preserve">0H931v5</t>
  </si>
  <si>
    <t xml:space="preserve">Giúp bé làm quen với chữ số - 1 2 3 và những cây bút</t>
  </si>
  <si>
    <t xml:space="preserve">Trang Lâm,…</t>
  </si>
  <si>
    <t xml:space="preserve">0H141v9</t>
  </si>
  <si>
    <t xml:space="preserve">Giúp bé làm quen với toán (Dành cho lớp mẫu giáo ghép)</t>
  </si>
  <si>
    <t xml:space="preserve">0H949v9</t>
  </si>
  <si>
    <t xml:space="preserve">Giúp bé làm quen với Toán qua các con số (trẻ 5-6 tuổi) - Theo chương trình giáo dục mầm non</t>
  </si>
  <si>
    <t xml:space="preserve">0H200v9</t>
  </si>
  <si>
    <t xml:space="preserve">Giúp bé làm quen với Toán qua hình vẽ (Trẻ 24 - 36 tháng tuổi) - Theo chương trình giáo dục mầm non</t>
  </si>
  <si>
    <t xml:space="preserve">0H012v9</t>
  </si>
  <si>
    <t xml:space="preserve">Giúp bé làm quen với Toán qua hình vẽ (Trẻ 3 - 4 tuổi) (Theo chương trình Giáo dục mầm non)</t>
  </si>
  <si>
    <t xml:space="preserve">0H013v9</t>
  </si>
  <si>
    <t xml:space="preserve">Giúp bé làm quen với Toán qua hình vẽ (Trẻ 4 - 5 tuổi) (Theo chương trình Giáo dục mầm non)</t>
  </si>
  <si>
    <t xml:space="preserve">0H124v9</t>
  </si>
  <si>
    <t xml:space="preserve">Giúp bé làm quen với Toán qua hình vẽ (trẻ 5-6 tuổi) - Theo chương trình giáo dục mầm non</t>
  </si>
  <si>
    <t xml:space="preserve">0H008v9</t>
  </si>
  <si>
    <t xml:space="preserve">Giúp bé nhận biết và làm quen với chữ cái (Trẻ 3 - 4 tuổi) (Theo chương trình Giáo dục mầm non)</t>
  </si>
  <si>
    <t xml:space="preserve">0H009v9</t>
  </si>
  <si>
    <t xml:space="preserve">Giúp bé nhận biết và làm quen với chữ cái (Trẻ 4 - 5 tuổi) (Theo chương trình Giáo dục mầm non)</t>
  </si>
  <si>
    <t xml:space="preserve">0H010v9</t>
  </si>
  <si>
    <t xml:space="preserve">Giúp bé nhận biết và làm quen với chữ cái (Trẻ 5 - 6 tuổi) - Quyển 1 (Theo chương trình Giáo dục mầm non)</t>
  </si>
  <si>
    <t xml:space="preserve">0H011v9</t>
  </si>
  <si>
    <t xml:space="preserve">Giúp bé nhận biết và làm quen với chữ cái (Trẻ 5 - 6 tuổi) - Quyển 2 (Theo chương trình Giáo dục mầm non)</t>
  </si>
  <si>
    <t xml:space="preserve">0H142v9</t>
  </si>
  <si>
    <t xml:space="preserve">Giúp bé tập tạo hình (Dành cho lớp mẫu giáo ghép)</t>
  </si>
  <si>
    <t xml:space="preserve">Nguyễn Thanh Hương</t>
  </si>
  <si>
    <t xml:space="preserve">0H209v9</t>
  </si>
  <si>
    <t xml:space="preserve">Giúp bé tập tô các nét cơ bản và làm quen với chữ cái qua hoạt động tạo hình</t>
  </si>
  <si>
    <t xml:space="preserve">0G147v5</t>
  </si>
  <si>
    <t xml:space="preserve">Giúp bé tìm hiểu và bảo vệ môi trường qua truyện kể, thơ ca, câu đố</t>
  </si>
  <si>
    <t xml:space="preserve">8Z155V8</t>
  </si>
  <si>
    <t xml:space="preserve">Giúp trẻ quản lý tài chính thông minh: “Muốn” và “cần” – Cách tiêu tiền hợp lý</t>
  </si>
  <si>
    <t xml:space="preserve">Lisa Bullard,…</t>
  </si>
  <si>
    <t xml:space="preserve">8Z151V8</t>
  </si>
  <si>
    <t xml:space="preserve">Giúp trẻ quản lý tài chính thông minh: Mua hàng với giá “hời”</t>
  </si>
  <si>
    <t xml:space="preserve">8Z156V8</t>
  </si>
  <si>
    <t xml:space="preserve">Giúp trẻ quản lý tài chính thông minh: Theo dõi thu chi – Dễ hay khó?</t>
  </si>
  <si>
    <t xml:space="preserve">8Z152V8</t>
  </si>
  <si>
    <t xml:space="preserve">Giúp trẻ quản lý tài chính thông minh: Tiết kiệm tiền thật không đơn giản!</t>
  </si>
  <si>
    <t xml:space="preserve">8Z154V8</t>
  </si>
  <si>
    <t xml:space="preserve">Giúp trẻ quản lý tài chính thông minh: Tự kiếm tiền không khó!</t>
  </si>
  <si>
    <t xml:space="preserve">8Z153V8</t>
  </si>
  <si>
    <t xml:space="preserve">Giúp trẻ quản lý tài chính thông minh: Vay tiền – Nên hay không?</t>
  </si>
  <si>
    <t xml:space="preserve">0H270V8</t>
  </si>
  <si>
    <t xml:space="preserve">Hạt nắng đáng yêu (Dành cho trẻ mẫu giáo)</t>
  </si>
  <si>
    <t xml:space="preserve">Đỗ Lan Phương</t>
  </si>
  <si>
    <t xml:space="preserve">8Z086V7</t>
  </si>
  <si>
    <t xml:space="preserve">Hello Jadoo! (Tập 1) – Quan tâm</t>
  </si>
  <si>
    <t xml:space="preserve">Lee Yujeong,…</t>
  </si>
  <si>
    <t xml:space="preserve">8Z087V7</t>
  </si>
  <si>
    <t xml:space="preserve">Hello Jadoo! (Tập 2) – Tự tin</t>
  </si>
  <si>
    <t xml:space="preserve">Yoon Huijeong,…</t>
  </si>
  <si>
    <t xml:space="preserve">8Z088V7</t>
  </si>
  <si>
    <t xml:space="preserve">Hello Jadoo! (Tập 3) – Thói quen tốt</t>
  </si>
  <si>
    <t xml:space="preserve">Jeong Minji,…</t>
  </si>
  <si>
    <t xml:space="preserve">8Z089V7</t>
  </si>
  <si>
    <t xml:space="preserve">Hello Jadoo! (Tập 4) – Kiên trì</t>
  </si>
  <si>
    <t xml:space="preserve">8Z090V7</t>
  </si>
  <si>
    <t xml:space="preserve">Hello Jadoo! (Tập 5) – Lãnh đạo</t>
  </si>
  <si>
    <t xml:space="preserve">Lee Geumhui,…</t>
  </si>
  <si>
    <t xml:space="preserve">8Z091V7</t>
  </si>
  <si>
    <t xml:space="preserve">Hello Jadoo! (Tập 6) – Chia sẻ</t>
  </si>
  <si>
    <t xml:space="preserve">Park Hyeonsuk,…</t>
  </si>
  <si>
    <t xml:space="preserve">0H398v9</t>
  </si>
  <si>
    <t xml:space="preserve">Hoạt động tạo hình (Trẻ 24 - 36 tháng)</t>
  </si>
  <si>
    <t xml:space="preserve">0H399v9</t>
  </si>
  <si>
    <t xml:space="preserve">Hoạt động tạo hình (Trẻ 3 - 4 tuổi)</t>
  </si>
  <si>
    <t xml:space="preserve">0H401v9</t>
  </si>
  <si>
    <t xml:space="preserve">Hoạt động tạo hình (Trẻ 4 - 5 tuổi)</t>
  </si>
  <si>
    <t xml:space="preserve">0H402v9</t>
  </si>
  <si>
    <t xml:space="preserve">Hoạt động tạo hình (Trẻ 5 - 6 tuổi)</t>
  </si>
  <si>
    <t xml:space="preserve">0H242v9</t>
  </si>
  <si>
    <t xml:space="preserve">Học bằng chơi – Các hoạt động giúp trẻ 24 – 36 tháng tuổi làm quen với toán</t>
  </si>
  <si>
    <t xml:space="preserve">Nguyễn Thị Bích Thảo,…</t>
  </si>
  <si>
    <t xml:space="preserve">0H243v9</t>
  </si>
  <si>
    <t xml:space="preserve">Học bằng chơi – Các hoạt động giúp trẻ 3 – 4 tuổi làm quen với toán</t>
  </si>
  <si>
    <t xml:space="preserve">0H244v9</t>
  </si>
  <si>
    <t xml:space="preserve">Học bằng chơi – Các hoạt động giúp trẻ 4 – 5 tuổi làm quen với toán</t>
  </si>
  <si>
    <t xml:space="preserve">0H245v9</t>
  </si>
  <si>
    <t xml:space="preserve">Học bằng chơi – Các hoạt động giúp trẻ 5 – 6 tuổi làm quen với toán</t>
  </si>
  <si>
    <t xml:space="preserve">0H246v9</t>
  </si>
  <si>
    <t xml:space="preserve">Học bằng chơi – Các hoạt động giúp trẻ làm quen với chữ viết (Trẻ 3 – 4 tuổi)</t>
  </si>
  <si>
    <t xml:space="preserve">Nguyễn Minh Thảo</t>
  </si>
  <si>
    <t xml:space="preserve">0H248v9</t>
  </si>
  <si>
    <t xml:space="preserve">Học bằng chơi – Các hoạt động giúp trẻ làm quen với chữ viết (Trẻ 5 – 6 tuổi)</t>
  </si>
  <si>
    <t xml:space="preserve">8Z122V8</t>
  </si>
  <si>
    <t xml:space="preserve">Hỏi đáp khoa học vui – Ai đã đánh cắp Mặt Trời? – 29 câu hỏi về khoa học phổ thông</t>
  </si>
  <si>
    <t xml:space="preserve">Trần Di Toàn,…</t>
  </si>
  <si>
    <t xml:space="preserve">8Z120V8</t>
  </si>
  <si>
    <t xml:space="preserve">Hỏi đáp khoa học vui – Nốt ruồi có phải là phân của ruồi không? – 32 câu hỏi thú vị về sức khoẻ</t>
  </si>
  <si>
    <t xml:space="preserve">Trang Phú Nhã,…</t>
  </si>
  <si>
    <t xml:space="preserve">8Z121V8</t>
  </si>
  <si>
    <t xml:space="preserve">Hỏi đáp khoa học vui – Nước biết trèo tường sao? – 29 thí nghiệm khoa học cực dễ làm</t>
  </si>
  <si>
    <t xml:space="preserve">8Z119V8</t>
  </si>
  <si>
    <t xml:space="preserve">Hỏi đáp khoa học vui – Vì sao tớ hay ngủ gật trong lớp học? – 100 câu học sinh hay hỏi nhất</t>
  </si>
  <si>
    <t xml:space="preserve">0H190v7</t>
  </si>
  <si>
    <t xml:space="preserve">Hội thi tài</t>
  </si>
  <si>
    <t xml:space="preserve">Lê Bích Ngọc</t>
  </si>
  <si>
    <t xml:space="preserve">0G190v8</t>
  </si>
  <si>
    <t xml:space="preserve">Hướng dẫn áp dụng chuẩn nghề nghiệp giáo viên mầm non vào đánh giá giáo viên</t>
  </si>
  <si>
    <t xml:space="preserve">Bộ Giáo dục và Đào tạo,
Hoàng Đức Minh,… </t>
  </si>
  <si>
    <t xml:space="preserve">0G015v8</t>
  </si>
  <si>
    <t xml:space="preserve">Hướng dẫn bé làm nội trợ</t>
  </si>
  <si>
    <t xml:space="preserve">Nguyễn Hồng Thu</t>
  </si>
  <si>
    <t xml:space="preserve">0G018v8</t>
  </si>
  <si>
    <t xml:space="preserve">Hướng dẫn bé làm quen với toán qua các trò chơi theo chương trình Giáo dục mầm non mới (Tài liệu dành cho giáo viên)</t>
  </si>
  <si>
    <t xml:space="preserve">0G241v7</t>
  </si>
  <si>
    <t xml:space="preserve">Hướng dẫn chăm sóc giáo dục trẻ tại các nhóm trẻ, lớp mẫu giáo độc lập tư thục</t>
  </si>
  <si>
    <t xml:space="preserve">Bộ Giáo dục và Đào tạo, 
Nguyễn Thị Hiếu,... </t>
  </si>
  <si>
    <t xml:space="preserve">0G312V9</t>
  </si>
  <si>
    <t xml:space="preserve">Hướng dẫn đào tạo bồi dưỡng giáo viên và cán bộ quản lý theo hình thức trực tuyến 10 module</t>
  </si>
  <si>
    <t xml:space="preserve">Bộ Giáo dục và Đào tạo, Lý Thị Hằng (CB),...</t>
  </si>
  <si>
    <t xml:space="preserve">0G309V9</t>
  </si>
  <si>
    <t xml:space="preserve">Hướng dẫn giáo viên xử lý các tình huống sư phạm thường gặp trong chăm sóc, giáo dục trẻ mầm non</t>
  </si>
  <si>
    <t xml:space="preserve">Bộ Giáo dục và Đào tạo, 
Nguyễn Thị Hiền,...</t>
  </si>
  <si>
    <t xml:space="preserve">0G270V7</t>
  </si>
  <si>
    <t xml:space="preserve">Hướng dẫn học qua mạng các nội dung phát triển chuyên môn (Dành cho cán bộ quản lí và giáo viên mầm non)</t>
  </si>
  <si>
    <t xml:space="preserve">Lê Nguyên Sinh,…</t>
  </si>
  <si>
    <t xml:space="preserve">0G266v8</t>
  </si>
  <si>
    <t xml:space="preserve">Hướng dẫn một số kĩ năng tạo hình cho trẻ mầm non (Theo quan điểm lấy trẻ làm trung tâm)</t>
  </si>
  <si>
    <t xml:space="preserve">Nguyễn Thị Hiền</t>
  </si>
  <si>
    <t xml:space="preserve">0G252v9</t>
  </si>
  <si>
    <t xml:space="preserve">Hướng dẫn quản lý nhóm trẻ độc lập tư thục</t>
  </si>
  <si>
    <t xml:space="preserve">Nguyễn Thị Mỹ Trinh,... </t>
  </si>
  <si>
    <t xml:space="preserve">0G184v5</t>
  </si>
  <si>
    <t xml:space="preserve">Hướng dẫn sử dụng mô hình giáo dục sử dụng năng lượng, tiết kiệm, hiệu quả</t>
  </si>
  <si>
    <t xml:space="preserve">0G197v7</t>
  </si>
  <si>
    <t xml:space="preserve">Hướng dẫn sử dụng và đánh giá trẻ theo bộ chuẩn phát triển trẻ em năm tuổi</t>
  </si>
  <si>
    <t xml:space="preserve">0G268v9</t>
  </si>
  <si>
    <t xml:space="preserve">Hướng dẫn tăng cường tiếng việt cho trẻ mầm non vùng dân tộc thiểu số (dành cho cán bộ quản lí và giáo viên mầm non)</t>
  </si>
  <si>
    <t xml:space="preserve">0G260V7</t>
  </si>
  <si>
    <t xml:space="preserve">Hướng dẫn thực hành áp dụng quan điểm giáo dục lấy trẻ làm trung tâm trong trường mầm non</t>
  </si>
  <si>
    <t xml:space="preserve">0G205v8</t>
  </si>
  <si>
    <t xml:space="preserve">Hướng dẫn thực hiện chương trình giáo dục mầm non trong các lớp mẫu giáo ghép</t>
  </si>
  <si>
    <t xml:space="preserve">Bộ Giáo dục và Đào tạo, 
Phan Thị Lan Anh,... </t>
  </si>
  <si>
    <t xml:space="preserve">0G242v7</t>
  </si>
  <si>
    <t xml:space="preserve">Hướng dẫn thực hiện công tác vệ sinh, nước sạch và giáo dục vệ sinh cho trẻ trong các cơ sở giáo dục mầm non</t>
  </si>
  <si>
    <t xml:space="preserve">Bộ Giáo dục và Đào tạo, 
Nguyễn Bá Minh,... </t>
  </si>
  <si>
    <t xml:space="preserve">0G185v7</t>
  </si>
  <si>
    <t xml:space="preserve">Hướng dẫn thực hiện hoạt động giáo dục bảo vệ môi trường cho trẻ mầm non</t>
  </si>
  <si>
    <t xml:space="preserve">0G228v8</t>
  </si>
  <si>
    <t xml:space="preserve">Hướng dẫn thực hiện nội dung giáo dục an toàn giao thông trong trường mầm non</t>
  </si>
  <si>
    <t xml:space="preserve">0G310V9</t>
  </si>
  <si>
    <t xml:space="preserve">Hướng dẫn tích hợp nội dung giáo dục an toàn giao thông cho trẻ trong trường mầm non (Dành cho cán bộ quản lý và giáo viên mầm non)</t>
  </si>
  <si>
    <t xml:space="preserve">Bộ Giáo dục và Đào tạo, Trần Thị Thu Hoà,... </t>
  </si>
  <si>
    <t xml:space="preserve">0G198v5</t>
  </si>
  <si>
    <t xml:space="preserve">Hướng dẫn tích hợp nội dung giáo dục về tài nguyên và môi trường biển, hải đảo vào chương trình giáo dục mẫu giáo 5 tuổi</t>
  </si>
  <si>
    <t xml:space="preserve">0G269v8</t>
  </si>
  <si>
    <t xml:space="preserve">Hướng dẫn tổ chức ăn bán trú và theo dõi, đánh giá sức khoẻ trẻ trong cơ sở giáo dục mầm non</t>
  </si>
  <si>
    <t xml:space="preserve">Nguyễn Minh Huyền,…</t>
  </si>
  <si>
    <t xml:space="preserve">0G254v8</t>
  </si>
  <si>
    <t xml:space="preserve">Hướng dẫn tổ chức các hoạt động chăm sóc, nuôi dưỡng, giáo dục trong nhóm trẻ độc lập tư thục, nhóm trẻ gia đình (Ghép nhiều độ tuổi)</t>
  </si>
  <si>
    <t xml:space="preserve">Nguyễn Thị Mỹ Trinh,…</t>
  </si>
  <si>
    <t xml:space="preserve">0G311V9</t>
  </si>
  <si>
    <t xml:space="preserve">Hướng dẫn tổ chức các hoạt động giáo dục phát triển tình cảm, kỹ năng xã hội cho trẻ trong trường mầm non (Dành cho cán bộ quản lý và giáo viên mầm non)</t>
  </si>
  <si>
    <t xml:space="preserve">Bộ Giáo dục và Đào tạo, Lương Thị Bình,... </t>
  </si>
  <si>
    <t xml:space="preserve">0G236V5</t>
  </si>
  <si>
    <t xml:space="preserve">Hướng dẫn tổ chức các hoạt động giáo dục phát triển vận động cho trẻ trong trường mầm non (Tài liệu dành cho cán bộ quản lí và giáo viên mầm non)</t>
  </si>
  <si>
    <t xml:space="preserve">Bộ Giáo dục và Đào tạo,
Nguyễn Bá Minh,…</t>
  </si>
  <si>
    <t xml:space="preserve">0G191v7</t>
  </si>
  <si>
    <t xml:space="preserve">Hướng dẫn tổ chức tập huấn và họp mặt cha mẹ tuyên truyền giáo dục vệ sinh cá nhân cho trẻ mầm non</t>
  </si>
  <si>
    <t xml:space="preserve">0G143v9</t>
  </si>
  <si>
    <t xml:space="preserve">Hướng dẫn tổ chức thực hiện các hoạt động giáo dục trong trường mầm non theo chủ đề (theo chương trình giáo dục mầm non) (trẻ 3-4 tuổi)</t>
  </si>
  <si>
    <t xml:space="preserve">Lê Thu Hương 
(Chủ biên),...</t>
  </si>
  <si>
    <t xml:space="preserve">0G144v9</t>
  </si>
  <si>
    <t xml:space="preserve">Hướng dẫn tổ chức thực hiện các hoạt động giáo dục trong trường mầm non theo chủ đề (theo chương trình giáo dục mầm non) (trẻ 4-5 tuổi)</t>
  </si>
  <si>
    <t xml:space="preserve">0G229v5</t>
  </si>
  <si>
    <t xml:space="preserve">Hướng dẫn xây dựng kế hoạch giáo dục và tổ chức thực hiện hoạt động giáo dục cho trẻ mẫu giáo</t>
  </si>
  <si>
    <t xml:space="preserve">0G159v9</t>
  </si>
  <si>
    <t xml:space="preserve">Hướng dẫn xây dựng và thực hiện kế hoạch giáo dục theo chủ đề (Trẻ 24 - 36 tháng tuổi)</t>
  </si>
  <si>
    <t xml:space="preserve">Trần Thị Ngọc Trâm (CB),...</t>
  </si>
  <si>
    <t xml:space="preserve">8Z111V8</t>
  </si>
  <si>
    <t xml:space="preserve">Khu rừng cổ tích</t>
  </si>
  <si>
    <t xml:space="preserve">Gelyn Ong</t>
  </si>
  <si>
    <t xml:space="preserve">8Z220V9</t>
  </si>
  <si>
    <t xml:space="preserve">Khủng long nhỏ bỏ thói quen xấu – Chớ bắt nạt bạn!</t>
  </si>
  <si>
    <t xml:space="preserve">Manisa Palakawong,…</t>
  </si>
  <si>
    <t xml:space="preserve">8Z215V9</t>
  </si>
  <si>
    <t xml:space="preserve">Khủng long nhỏ bỏ thói quen xấu – Cùng chia sẻ nhé!</t>
  </si>
  <si>
    <t xml:space="preserve">8Z216V9</t>
  </si>
  <si>
    <t xml:space="preserve">Khủng long nhỏ bỏ thói quen xấu – Đừng bừa bộn thế!</t>
  </si>
  <si>
    <t xml:space="preserve">8Z217V9</t>
  </si>
  <si>
    <t xml:space="preserve">Khủng long nhỏ bỏ thói quen xấu – Không nên khoe khoang đâu!</t>
  </si>
  <si>
    <t xml:space="preserve">8Z218V9</t>
  </si>
  <si>
    <t xml:space="preserve">Khủng long nhỏ bỏ thói quen xấu – Tắm rửa sạch sẽ nào!</t>
  </si>
  <si>
    <t xml:space="preserve">8Z219V9</t>
  </si>
  <si>
    <t xml:space="preserve">Khủng long nhỏ bỏ thói quen xấu – Xin lỗi thôi chưa đủ!</t>
  </si>
  <si>
    <t xml:space="preserve">8Z072v9</t>
  </si>
  <si>
    <t xml:space="preserve">Kĩ năng tự làm chủ cảm xúc – Vì sao con khóc? Vì con buồn ơi là buồn!</t>
  </si>
  <si>
    <t xml:space="preserve">Khủng Long Q</t>
  </si>
  <si>
    <t xml:space="preserve">8Z078v9</t>
  </si>
  <si>
    <t xml:space="preserve">Kĩ năng tự làm chủ cảm xúc – Vì sao con khóc? Vì con ghen tị ơi là ghen tị!</t>
  </si>
  <si>
    <t xml:space="preserve">8Z077v9</t>
  </si>
  <si>
    <t xml:space="preserve">Kĩ năng tự làm chủ cảm xúc – Vì sao con khóc? Vì con giận ơi là giận!</t>
  </si>
  <si>
    <t xml:space="preserve">8Z076v9</t>
  </si>
  <si>
    <t xml:space="preserve">Kĩ năng tự làm chủ cảm xúc – Vì sao con khóc? Vì con nhớ ơi là nhớ!</t>
  </si>
  <si>
    <t xml:space="preserve">8Z075v9</t>
  </si>
  <si>
    <t xml:space="preserve">Kĩ năng tự làm chủ cảm xúc – Vì sao con khóc? Vì con sợ ơi là sợ!</t>
  </si>
  <si>
    <t xml:space="preserve">8Z074v9</t>
  </si>
  <si>
    <t xml:space="preserve">Kĩ năng tự làm chủ cảm xúc – Vì sao con khóc? Vì con tiếc ơi là tiếc!</t>
  </si>
  <si>
    <t xml:space="preserve">8Z073v9</t>
  </si>
  <si>
    <t xml:space="preserve">Kĩ năng tự làm chủ cảm xúc – Vì sao con khóc? Vì con tủi thân ơi là tủi thân!</t>
  </si>
  <si>
    <t xml:space="preserve">8Z079v9</t>
  </si>
  <si>
    <t xml:space="preserve">Kĩ năng tự làm chủ cảm xúc – Vì sao con khóc? Vì con xấu hổ ơi là xấu hổ!</t>
  </si>
  <si>
    <t xml:space="preserve">8Z137V8</t>
  </si>
  <si>
    <t xml:space="preserve">Kỹ năng lựa chọn và ra quyết định: “Khi lạm dụng trò chơi điện tử”</t>
  </si>
  <si>
    <t xml:space="preserve">Jennifer Moore,…</t>
  </si>
  <si>
    <t xml:space="preserve">8Z138V8</t>
  </si>
  <si>
    <t xml:space="preserve">Kỹ năng lựa chọn và ra quyết định: “Khi sử dụng Internet”</t>
  </si>
  <si>
    <t xml:space="preserve">8Z135V8</t>
  </si>
  <si>
    <t xml:space="preserve">Kỹ năng lựa chọn và ra quyết định: “Khi thách đố quá đà”</t>
  </si>
  <si>
    <t xml:space="preserve">8Z136V8</t>
  </si>
  <si>
    <t xml:space="preserve">Kỹ năng lựa chọn và ra quyết định: “Khi xảy ra mâu thuẫn”</t>
  </si>
  <si>
    <t xml:space="preserve">0G014v5</t>
  </si>
  <si>
    <t xml:space="preserve">Làm gì để phòng tránh bệnh thừa cân, béo phì ở trẻ nhỏ</t>
  </si>
  <si>
    <t xml:space="preserve">Nguyễn Thị Hồng Thu</t>
  </si>
  <si>
    <t xml:space="preserve">8Z109v9</t>
  </si>
  <si>
    <t xml:space="preserve">Little Scientist - Bé khám phá khoa học : Vũ trụ - Trăng đi theo em (Cho trẻ từ 4 đến 7 tuổi)</t>
  </si>
  <si>
    <t xml:space="preserve">Sang-mi Lee;...</t>
  </si>
  <si>
    <t xml:space="preserve">8Z107v9</t>
  </si>
  <si>
    <t xml:space="preserve">Little Scientist - Bé khám phá khoa học: Động vật đẻ trứng – Bạn từ đâu tới? (Cho trẻ từ 4 đến 7 tuổi)</t>
  </si>
  <si>
    <t xml:space="preserve">In-suk Kim;…</t>
  </si>
  <si>
    <t xml:space="preserve">8Z110v9</t>
  </si>
  <si>
    <t xml:space="preserve">Little Scientist - Bé khám phá khoa học: Hiện tượng tự nhiên - Ngày và đêm (Cho trẻ từ 4 đến 7 tuổi)</t>
  </si>
  <si>
    <t xml:space="preserve">Mi-hye Kim;…</t>
  </si>
  <si>
    <t xml:space="preserve">8Z108v9</t>
  </si>
  <si>
    <t xml:space="preserve">Little Scientist - Bé khám phá khoa học: Thực vật - Bí mật những chiếc lỗ (Cho trẻ từ 4 đến 7 tuổi)</t>
  </si>
  <si>
    <t xml:space="preserve">Seon-hye Jang;... </t>
  </si>
  <si>
    <t xml:space="preserve">8Z212V9</t>
  </si>
  <si>
    <t xml:space="preserve">Lợn tai thỏ Bobby – Con là hiệp sĩ cướp biển!</t>
  </si>
  <si>
    <t xml:space="preserve">Pauline Pinson,... </t>
  </si>
  <si>
    <t xml:space="preserve">8Z214V9</t>
  </si>
  <si>
    <t xml:space="preserve">Lợn tai thỏ Bobby – Con ứ ăn rau đâu!</t>
  </si>
  <si>
    <t xml:space="preserve">8Z213V9</t>
  </si>
  <si>
    <t xml:space="preserve">Lợn tai thỏ Bobby – Ứ phải con, là cá voi đấy!</t>
  </si>
  <si>
    <t xml:space="preserve">8Z112V8</t>
  </si>
  <si>
    <t xml:space="preserve">Lou làm được mà!</t>
  </si>
  <si>
    <t xml:space="preserve">Ashley Spires</t>
  </si>
  <si>
    <t xml:space="preserve">0H268V8</t>
  </si>
  <si>
    <t xml:space="preserve">Mèo mun qua cầu (Dành cho trẻ mẫu giáo)</t>
  </si>
  <si>
    <t xml:space="preserve">0G156v9</t>
  </si>
  <si>
    <t xml:space="preserve">Một số biện pháp hướng dẫn tổ chức các hoạt động giáo dục trong trường mầm non</t>
  </si>
  <si>
    <t xml:space="preserve">Bùi Kim Tuyến,…</t>
  </si>
  <si>
    <t xml:space="preserve">0G240v7</t>
  </si>
  <si>
    <t xml:space="preserve">Một số hoạt động lí thú giúp trẻ mẫu giáo khám phá khoa học</t>
  </si>
  <si>
    <t xml:space="preserve">0G245V6</t>
  </si>
  <si>
    <t xml:space="preserve">Một số thí nghiệm hướng dẫn trẻ mẫu giáo khám phá khoa học</t>
  </si>
  <si>
    <t xml:space="preserve">Nguyễn Thị Thái,…</t>
  </si>
  <si>
    <t xml:space="preserve">8Z240V9</t>
  </si>
  <si>
    <t xml:space="preserve">Nhà lãnh đạo nhí – Ba chị em lợn con (Kỹ năng hợp tác)</t>
  </si>
  <si>
    <t xml:space="preserve">Se-sil Kim,…</t>
  </si>
  <si>
    <t xml:space="preserve">8Z239V9</t>
  </si>
  <si>
    <t xml:space="preserve">Nhà lãnh đạo nhí – Hải ly nhỏ bên dòng Sông Xanh (Dám nghĩ, dám làm)</t>
  </si>
  <si>
    <t xml:space="preserve">Won-gyeong Lee,…</t>
  </si>
  <si>
    <t xml:space="preserve">8Z242V9</t>
  </si>
  <si>
    <t xml:space="preserve">Nhà lãnh đạo nhí – Quà tặng bà (Khả năng thuyết phục)</t>
  </si>
  <si>
    <t xml:space="preserve">Hye-da Lee;…</t>
  </si>
  <si>
    <t xml:space="preserve">8Z241V9</t>
  </si>
  <si>
    <t xml:space="preserve">Nhà lãnh đạo nhí – Ước mơ của Gấu Nâu (Xác định mục tiêu)</t>
  </si>
  <si>
    <t xml:space="preserve">Yun-yeong Kim,…</t>
  </si>
  <si>
    <t xml:space="preserve">0G289v9</t>
  </si>
  <si>
    <t xml:space="preserve">Nhân sự và theo dõi thi đua</t>
  </si>
  <si>
    <t xml:space="preserve">Phạm Diệu Linh,..</t>
  </si>
  <si>
    <t xml:space="preserve">8Z208V9</t>
  </si>
  <si>
    <t xml:space="preserve">Những bài học đầu tiên về giới tính – Bảo vệ sự riêng tư – Con tắm cùng bố được không? (5)</t>
  </si>
  <si>
    <t xml:space="preserve">Thỏ Oai Oai</t>
  </si>
  <si>
    <t xml:space="preserve">8Z205V9</t>
  </si>
  <si>
    <t xml:space="preserve">Những bài học đầu tiên về giới tính – Đặc điểm giới tính – Nếu con là con trai… (2)</t>
  </si>
  <si>
    <t xml:space="preserve">8Z204V9</t>
  </si>
  <si>
    <t xml:space="preserve">Những bài học đầu tiên về giới tính – Khác biệt giới tính – Tớ cũng muốn đứng tè! (1)</t>
  </si>
  <si>
    <t xml:space="preserve">8Z206V9</t>
  </si>
  <si>
    <t xml:space="preserve">Những bài học đầu tiên về giới tính – Mang thai và sinh con – Con được sinh ra từ đâu? (3)</t>
  </si>
  <si>
    <t xml:space="preserve">8Z210V9</t>
  </si>
  <si>
    <t xml:space="preserve">Những bài học đầu tiên về giới tính – Phòng chống xâm hại tình dục – Đừng chạm vào cháu! (7)</t>
  </si>
  <si>
    <t xml:space="preserve">8Z211V9</t>
  </si>
  <si>
    <t xml:space="preserve">Những bài học đầu tiên về giới tính – Phòng chống xâm hại tình dục tiềm ẩn – Con muốn ngủ một mình! (8)</t>
  </si>
  <si>
    <t xml:space="preserve">8Z209V9</t>
  </si>
  <si>
    <t xml:space="preserve">Những bài học đầu tiên về giới tính – Tình cảm với bạn khác giới – Con thích chơi với bạn ấy lắm! (6)</t>
  </si>
  <si>
    <t xml:space="preserve">8Z207V9</t>
  </si>
  <si>
    <t xml:space="preserve">Những bài học đầu tiên về giới tính – Từ bỏ thói quen không phù hợp – Tớ không ti mẹ nữa đâu! (4)</t>
  </si>
  <si>
    <t xml:space="preserve">8Z236V9</t>
  </si>
  <si>
    <t xml:space="preserve">Những câu chuyện ấm áp về tình bạn – Ngôi nhà đầy bạn</t>
  </si>
  <si>
    <t xml:space="preserve">Peter Bently,…</t>
  </si>
  <si>
    <t xml:space="preserve">8Z237V9</t>
  </si>
  <si>
    <t xml:space="preserve">Những câu chuyện ấm áp về tình bạn – Ngôi nhà trên sông</t>
  </si>
  <si>
    <t xml:space="preserve">8Z238V9</t>
  </si>
  <si>
    <t xml:space="preserve">Những câu chuyện ấm áp về tình bạn – Ngôi nhà trong tuyết</t>
  </si>
  <si>
    <t xml:space="preserve">8Z198V9</t>
  </si>
  <si>
    <t xml:space="preserve">Những câu chuyện về lòng tốt – Chúng mình đều là bạn</t>
  </si>
  <si>
    <t xml:space="preserve">Anchalee Areewong</t>
  </si>
  <si>
    <t xml:space="preserve">8Z196V9</t>
  </si>
  <si>
    <t xml:space="preserve">Những câu chuyện về lòng tốt – Hạnh phúc là sẻ chia</t>
  </si>
  <si>
    <t xml:space="preserve">Hathaichanok,…</t>
  </si>
  <si>
    <t xml:space="preserve">8Z195V9</t>
  </si>
  <si>
    <t xml:space="preserve">Những câu chuyện về lòng tốt – Hoa nở từ yêu thương</t>
  </si>
  <si>
    <t xml:space="preserve">Sanprapha Vudhivorn</t>
  </si>
  <si>
    <t xml:space="preserve">8Z197V9</t>
  </si>
  <si>
    <t xml:space="preserve">Những câu chuyện về lòng tốt – Tớ giúp cậu được không?</t>
  </si>
  <si>
    <t xml:space="preserve">Phatchara Pantanakul</t>
  </si>
  <si>
    <t xml:space="preserve">8Z102V8</t>
  </si>
  <si>
    <t xml:space="preserve">Những cuộc phiêu lưu của chuột Mooty – 1</t>
  </si>
  <si>
    <t xml:space="preserve">Jessie Wee,…</t>
  </si>
  <si>
    <t xml:space="preserve">8Z103V8</t>
  </si>
  <si>
    <t xml:space="preserve">Những cuộc phiêu lưu của chuột Mooty – 2</t>
  </si>
  <si>
    <t xml:space="preserve">8Z104V8</t>
  </si>
  <si>
    <t xml:space="preserve">Những cuộc phiêu lưu của chuột Mooty – 3</t>
  </si>
  <si>
    <t xml:space="preserve">8Z105V8</t>
  </si>
  <si>
    <t xml:space="preserve">Những cuộc phiêu lưu của chuột Mooty – 4</t>
  </si>
  <si>
    <t xml:space="preserve">8Z106V8</t>
  </si>
  <si>
    <t xml:space="preserve">Những cuộc phiêu lưu của chuột Mooty – 5</t>
  </si>
  <si>
    <t xml:space="preserve">0H265V8</t>
  </si>
  <si>
    <t xml:space="preserve">Núi biết bay (Dành cho trẻ nhà trẻ)</t>
  </si>
  <si>
    <t xml:space="preserve">8Z021v8</t>
  </si>
  <si>
    <t xml:space="preserve">Phát triển trí não sớm cho trẻ 0 – 2 tuổi – The BBD Playing Book – Con muốn đi giày của mẹ!</t>
  </si>
  <si>
    <t xml:space="preserve">Park Cho Rong,…</t>
  </si>
  <si>
    <t xml:space="preserve">8Z024v8</t>
  </si>
  <si>
    <t xml:space="preserve">Phát triển trí não sớm cho trẻ 0 – 2 tuổi – The BBD Playing Book – Kho báu của bác Lợn</t>
  </si>
  <si>
    <t xml:space="preserve">Byun Woo Man,…</t>
  </si>
  <si>
    <t xml:space="preserve">8Z020v8</t>
  </si>
  <si>
    <t xml:space="preserve">Phát triển trí não sớm cho trẻ 0 – 2 tuổi – The BBD Playing Book – Lăn, lăn, lăn</t>
  </si>
  <si>
    <t xml:space="preserve">Kim Se Sil,…</t>
  </si>
  <si>
    <t xml:space="preserve">8Z022v9</t>
  </si>
  <si>
    <t xml:space="preserve">Phát triển trí não sớm cho trẻ 0 – 2 tuổi – The BBD Playing Book – Một, hai, ba, bốn quả cà chua căng tròn</t>
  </si>
  <si>
    <t xml:space="preserve">Kim Mi Hye,…</t>
  </si>
  <si>
    <t xml:space="preserve">8Z023v9</t>
  </si>
  <si>
    <t xml:space="preserve">Phát triển trí não sớm cho trẻ 0 – 2 tuổi – The BBD Playing Book – Thổi phù hết đau</t>
  </si>
  <si>
    <t xml:space="preserve">8Z029V6</t>
  </si>
  <si>
    <t xml:space="preserve">Phát triển trí thông minh toán học cho trẻ 2 – 5 tuổi – The first math storybook – Cuốn sách quái vật</t>
  </si>
  <si>
    <t xml:space="preserve">Park Cho Rong</t>
  </si>
  <si>
    <t xml:space="preserve">8Z026V6</t>
  </si>
  <si>
    <t xml:space="preserve">Phát triển trí thông minh toán học cho trẻ 2 – 5 tuổi – The first math storybook – Món quà dành tặng To Rang</t>
  </si>
  <si>
    <t xml:space="preserve">Yoo Moon Jo</t>
  </si>
  <si>
    <t xml:space="preserve">8Z027V6</t>
  </si>
  <si>
    <t xml:space="preserve">Phát triển trí thông minh toán học cho trẻ 2 – 5 tuổi – The first math storybook – Người khổng lồ và Chuột con</t>
  </si>
  <si>
    <t xml:space="preserve">Kang Hyo Mi</t>
  </si>
  <si>
    <t xml:space="preserve">8Z025V6</t>
  </si>
  <si>
    <t xml:space="preserve">Phát triển trí thông minh toán học cho trẻ 2 – 5 tuổi – The first math storybook – Tớ sẽ làm búp bê của bạn !</t>
  </si>
  <si>
    <t xml:space="preserve">Kim Ji Eun</t>
  </si>
  <si>
    <t xml:space="preserve">8Z028V6</t>
  </si>
  <si>
    <t xml:space="preserve">Phát triển trí thông minh toán học cho trẻ 2 – 5 tuổi – The first math storybook – Trốn mau ! Trốn mau !</t>
  </si>
  <si>
    <t xml:space="preserve">Jo Mi Ja</t>
  </si>
  <si>
    <t xml:space="preserve">8Z030V6</t>
  </si>
  <si>
    <t xml:space="preserve">Phát triển tư duy logic và sáng tạo – Tư duy logic – Phân loại – Tìm bạn cho Cá Voi</t>
  </si>
  <si>
    <t xml:space="preserve">Woo Hyun Ok,…</t>
  </si>
  <si>
    <t xml:space="preserve">8Z038V6</t>
  </si>
  <si>
    <t xml:space="preserve">Phát triển tư duy logic và sáng tạo – Tư duy logic – Quan sát - Loài cây biết nhảy múa</t>
  </si>
  <si>
    <t xml:space="preserve">Kim Hye Ran,…</t>
  </si>
  <si>
    <t xml:space="preserve">8Z039V6</t>
  </si>
  <si>
    <t xml:space="preserve">Phát triển tư duy logic và sáng tạo – Tư duy logic – So sánh – Ai sẽ làm đội trưởng?</t>
  </si>
  <si>
    <t xml:space="preserve">Park Ye Bun,…</t>
  </si>
  <si>
    <t xml:space="preserve">8Z034V6</t>
  </si>
  <si>
    <t xml:space="preserve">Phát triển tư duy logic và sáng tạo – Tư duy logic – Suy luận – Hãy tìm mẹ cho cháu!</t>
  </si>
  <si>
    <t xml:space="preserve">Kang Young Joo,…</t>
  </si>
  <si>
    <t xml:space="preserve">8Z033V6</t>
  </si>
  <si>
    <t xml:space="preserve">Phát triển tư duy logic và sáng tạo – Tư duy logic – Trình tự – Chuyến du hành về quá khứ</t>
  </si>
  <si>
    <t xml:space="preserve">Park Ye Bun,... </t>
  </si>
  <si>
    <t xml:space="preserve">8Z036V6</t>
  </si>
  <si>
    <t xml:space="preserve">Phát triển tư duy logic và sáng tạo – Tư duy sáng tạo – Độc đáo – Bay lên nào, toà nhà tên lửa!</t>
  </si>
  <si>
    <t xml:space="preserve">Han Hyun Joo,…</t>
  </si>
  <si>
    <t xml:space="preserve">8Z031V6</t>
  </si>
  <si>
    <t xml:space="preserve">Phát triển tư duy logic và sáng tạo – Tư duy sáng tạo – Linh hoạt – Đom-pi và Pô-khư-ri</t>
  </si>
  <si>
    <t xml:space="preserve">Kim Kyong Seon,…</t>
  </si>
  <si>
    <t xml:space="preserve">8Z035V6</t>
  </si>
  <si>
    <t xml:space="preserve">Phát triển tư duy logic và sáng tạo – Tư duy sáng tạo – Nhạy cảm – Khu rừng nguy hiểm</t>
  </si>
  <si>
    <t xml:space="preserve">8Z032V6</t>
  </si>
  <si>
    <t xml:space="preserve">Phát triển tư duy logic và sáng tạo – Tư duy sáng tạo – Thuần thục – Chiến thắng anh em quỷ</t>
  </si>
  <si>
    <t xml:space="preserve">8Z037V6</t>
  </si>
  <si>
    <t xml:space="preserve">Phát triển tư duy logic và sáng tạo – Tư duy sáng tạo – Tưởng tượng – Vương quốc muốn gì được nấy</t>
  </si>
  <si>
    <t xml:space="preserve">Wang Ip Bun,…</t>
  </si>
  <si>
    <t xml:space="preserve">0G186v5</t>
  </si>
  <si>
    <t xml:space="preserve">Phòng ngừa ứng phó giảm nhẹ một số thảm hoạ, thiên tai (Tài liệu dành cho cán bộ quản lí và Giáo viên mầm non)</t>
  </si>
  <si>
    <t xml:space="preserve">8Z133V8</t>
  </si>
  <si>
    <t xml:space="preserve">Rộng mở trái tim: Cáo vẫn ở đây, trên cây ký ức</t>
  </si>
  <si>
    <t xml:space="preserve">Britta Teckentrup</t>
  </si>
  <si>
    <t xml:space="preserve">8Z134V8</t>
  </si>
  <si>
    <t xml:space="preserve">Rộng mở trái tim: Chuột nhỏ bay qua tường đỏ</t>
  </si>
  <si>
    <t xml:space="preserve">8Z227V9</t>
  </si>
  <si>
    <t xml:space="preserve">Siêu nhí “biết tuốt” – Có chạm vào cầu vồng được không? (Và những thắc mắc cực thú vị về hành tinh chúng ta!)</t>
  </si>
  <si>
    <t xml:space="preserve">Sue Nicholson,…</t>
  </si>
  <si>
    <t xml:space="preserve">8Z226V9</t>
  </si>
  <si>
    <t xml:space="preserve">Siêu nhí “biết tuốt” – Con gì “bốc mùi” nhất hành tinh? (Và những thắc mắc cực thú vị về động vật quanh em!)</t>
  </si>
  <si>
    <t xml:space="preserve">8Z201V9</t>
  </si>
  <si>
    <t xml:space="preserve">STEAM Stories – Kỹ năng tự giải quyết vấn đề – Cuộc đua kỳ thú (Science – Khoa học)</t>
  </si>
  <si>
    <t xml:space="preserve">Jonathan Litton,…</t>
  </si>
  <si>
    <t xml:space="preserve">8Z202V9</t>
  </si>
  <si>
    <t xml:space="preserve">STEAM Stories – Kỹ năng tự giải quyết vấn đề – Đi dã ngoại thật vui! (Maths – Toán học)</t>
  </si>
  <si>
    <t xml:space="preserve">8Z203V9</t>
  </si>
  <si>
    <t xml:space="preserve">STEAM Stories – Kỹ năng tự giải quyết vấn đề – Sửa rô-bốt (Technology – Công nghệ)</t>
  </si>
  <si>
    <t xml:space="preserve">8Z200V9</t>
  </si>
  <si>
    <t xml:space="preserve">STEAM Stories – Kỹ năng tự giải quyết vấn đề – Trang trí quầy bánh (Art – Nghệ thuật)</t>
  </si>
  <si>
    <t xml:space="preserve">8Z199V9</t>
  </si>
  <si>
    <t xml:space="preserve">STEAM Stories – Kỹ năng tự giải quyết vấn đề – Tự làm sân chơi (Engineering – Kỹ thuật)</t>
  </si>
  <si>
    <t xml:space="preserve">0H262V8</t>
  </si>
  <si>
    <t xml:space="preserve">Sự tích vết rạn trên mai rùa (Dành cho trẻ nhà trẻ)</t>
  </si>
  <si>
    <t xml:space="preserve">0G271v9</t>
  </si>
  <si>
    <t xml:space="preserve">Tài liệu bồi dưỡng theo tiêu chuẩn chức danh nghề nghiệp Giáo viên mầm non – Hạng II</t>
  </si>
  <si>
    <t xml:space="preserve">0G267V8</t>
  </si>
  <si>
    <t xml:space="preserve">Tài liệu hướng dẫn cộng tác viên, cộng đồng, cha mẹ tăng cường tiếng Việt cho trẻ em người dân tộc thiểu số (Dành cho cán bộ quản lí và giáo viên mầm non)</t>
  </si>
  <si>
    <t xml:space="preserve">Bộ Giáo dục và Đào tạo, 
Nguyễn Thị Hiếu,…</t>
  </si>
  <si>
    <t xml:space="preserve">0G248V9</t>
  </si>
  <si>
    <t xml:space="preserve">Tài liệu hướng dẫn hỏi – đáp Chuẩn hiệu trưởng trường mầm non (Dành cho cán bộ quản lý trường mầm non)</t>
  </si>
  <si>
    <t xml:space="preserve">Hoàng Đức Minh
 (CB),...</t>
  </si>
  <si>
    <t xml:space="preserve">0G249V9</t>
  </si>
  <si>
    <t xml:space="preserve">Tài liệu hướng dẫn hỏi – đáp chuẩn nghề nghiệp giáo viên mầm non (Dành cho giáo viên và cán bộ quản lý trường mầm non)</t>
  </si>
  <si>
    <t xml:space="preserve">0G282V8</t>
  </si>
  <si>
    <t xml:space="preserve">Tài liệu hướng dẫn thực hiện Chương trình Giáo dục mầm non – Hướng dẫn thực hiện chế độ sinh hoạt cho trẻ trong các cơ sở giáo dục mầm non (Dành cho cán bộ quản lý và giáo viên mầm non)</t>
  </si>
  <si>
    <t xml:space="preserve">Bộ Giáo dục và Đào tạo, 
Nguyễn Bá Minh (chủ biên),…</t>
  </si>
  <si>
    <t xml:space="preserve">0G281V8</t>
  </si>
  <si>
    <t xml:space="preserve">Tài liệu hướng dẫn thực hiện Chương trình Giáo dục mầm non – Hướng dẫn tổ chức và sử dụng môi trường giáo dục trong các cơ sở giáo dục mầm non (Dành cho cán bộ quản lý và giáo viên mầm non)</t>
  </si>
  <si>
    <t xml:space="preserve">0G283v9</t>
  </si>
  <si>
    <t xml:space="preserve">Tài liệu hướng dẫn thực hiện Chương trình Giáo dục mầm non – Hướng dẫn xây dựng kế hoạch giáo dục trong các cơ sở giáo dục mầm non (Dành cho cán bộ quản lí và giáo viên mầm non)</t>
  </si>
  <si>
    <t xml:space="preserve">8Z229V9</t>
  </si>
  <si>
    <t xml:space="preserve">Tay xinh vẽ hình lung linh – Bay trong tưởng tượng (Cuốn sách siêu “ngầu” cho bé thoả sức sáng tạo)</t>
  </si>
  <si>
    <t xml:space="preserve">Rocio Bonilla</t>
  </si>
  <si>
    <t xml:space="preserve">8Z228V9</t>
  </si>
  <si>
    <t xml:space="preserve">Tay xinh vẽ hình lung linh – Chấm màu kỳ diệu (Cuốn sách siêu “ngầu” cho bé thoả sức sáng tạo)</t>
  </si>
  <si>
    <t xml:space="preserve">8Z230V9</t>
  </si>
  <si>
    <t xml:space="preserve">Tay xinh vẽ hình lung linh – Vẽ mọi thứ em yêu (Cuốn sách siêu “ngầu” cho bé thoả sức sáng tạo)</t>
  </si>
  <si>
    <t xml:space="preserve">8Z092v8</t>
  </si>
  <si>
    <t xml:space="preserve">Thất bại tích cực – chìa khóa thành công cho con</t>
  </si>
  <si>
    <t xml:space="preserve">Lance G King</t>
  </si>
  <si>
    <t xml:space="preserve">8Z148V8</t>
  </si>
  <si>
    <t xml:space="preserve">Thay đổi để lớn khôn: Chuột nhỏ không còn sợ hãi (Ai cũng có sức mạnh của riêng mình)</t>
  </si>
  <si>
    <t xml:space="preserve">Rachel Bright,…</t>
  </si>
  <si>
    <t xml:space="preserve">8Z149V8</t>
  </si>
  <si>
    <t xml:space="preserve">Thay đổi để lớn khôn: Gấu túi rời tổ ấm (Không ngại đổi thay, đón điều mới mẻ)</t>
  </si>
  <si>
    <t xml:space="preserve">8Z150V8</t>
  </si>
  <si>
    <t xml:space="preserve">Thay đổi để lớn khôn: Sóc nhỏ ngừng cãi cọ (Cùng sẻ chia, cùng chiến thắng)</t>
  </si>
  <si>
    <t xml:space="preserve">8B003v9</t>
  </si>
  <si>
    <t xml:space="preserve">Thế giới động vật kì diệu quanh bé – Chúng tớ được sinh ra và lớn lên như thế nào ?</t>
  </si>
  <si>
    <t xml:space="preserve">Trần Diệu Linh</t>
  </si>
  <si>
    <t xml:space="preserve">8Z222V9</t>
  </si>
  <si>
    <t xml:space="preserve">The Sweet Books – Bộ sách ngọt ngào: My Dad’s the Coolest – Bố tớ “ngầu” nhất (Sách song ngữ)</t>
  </si>
  <si>
    <t xml:space="preserve">Rosie Smith,…</t>
  </si>
  <si>
    <t xml:space="preserve">8Z225V9</t>
  </si>
  <si>
    <t xml:space="preserve">The Sweet Books – Bộ sách ngọt ngào: My Easter Egg Hunt – Săn trứng Phục sinh (Sách song ngữ)</t>
  </si>
  <si>
    <t xml:space="preserve">8Z223V9</t>
  </si>
  <si>
    <t xml:space="preserve">The Sweet Books – Bộ sách ngọt ngào: My First Day at School – Ngày đầu đến trường của tớ (Sách song ngữ)</t>
  </si>
  <si>
    <t xml:space="preserve">8Z224V9</t>
  </si>
  <si>
    <t xml:space="preserve">The Sweet Books – Bộ sách ngọt ngào: My Merry Christmas – Giáng sinh của tớ (Sách song ngữ)</t>
  </si>
  <si>
    <t xml:space="preserve">8Z221V9</t>
  </si>
  <si>
    <t xml:space="preserve">The Sweet Books – Bộ sách ngọt ngào: My Mum’s the Best – Mẹ tớ tuyệt nhất (Sách song ngữ)</t>
  </si>
  <si>
    <t xml:space="preserve">8Z235V9</t>
  </si>
  <si>
    <t xml:space="preserve">Thiết kế thời trang cho búp bê (Cắt, gấp hơn 60 bộ trang phục)</t>
  </si>
  <si>
    <t xml:space="preserve">Usborne</t>
  </si>
  <si>
    <t xml:space="preserve">8Z113V8</t>
  </si>
  <si>
    <t xml:space="preserve">Thỏ con biết lắng nghe</t>
  </si>
  <si>
    <t xml:space="preserve">Cori Doerrfeld</t>
  </si>
  <si>
    <t xml:space="preserve">0H940v7</t>
  </si>
  <si>
    <t xml:space="preserve">Thơ, truyện, trò chơi, bài hát về an toàn giao thông</t>
  </si>
  <si>
    <t xml:space="preserve">0H260V8</t>
  </si>
  <si>
    <t xml:space="preserve">Tiên thử lòng người (Dành cho trẻ mẫu giáo)</t>
  </si>
  <si>
    <t xml:space="preserve">0G189v7</t>
  </si>
  <si>
    <t xml:space="preserve">Tổ chức các hoạt động giáo dục bảo vệ môi trường trong trường mầm non</t>
  </si>
  <si>
    <t xml:space="preserve">Bộ Giáo dục và Đào tạo, 
Trần Thị Thu Hoà,…</t>
  </si>
  <si>
    <t xml:space="preserve">0G207v7</t>
  </si>
  <si>
    <t xml:space="preserve">Tổ chức các hoạt động lễ hội ở trường mầm non (Theo Chương trình Giáo dục mầm non)</t>
  </si>
  <si>
    <t xml:space="preserve">0G145v5</t>
  </si>
  <si>
    <t xml:space="preserve">Tổ chức thực hiện nội dung giáo dục sử dụng năng lượng tiết kiệm hiệu quả trong trường Mầm non (Tài liệu dành cho cán bộ quản lí, giáo viên mầm non, nhân viên)</t>
  </si>
  <si>
    <t xml:space="preserve">Trần Thị Thu Hoà</t>
  </si>
  <si>
    <t xml:space="preserve">8Z123V8</t>
  </si>
  <si>
    <t xml:space="preserve">Toán học vui nhộn - Đo lường quái vật: chu vi, diện tích và thể tích</t>
  </si>
  <si>
    <t xml:space="preserve">David A. Adler,…</t>
  </si>
  <si>
    <t xml:space="preserve">8Z233V9</t>
  </si>
  <si>
    <t xml:space="preserve">Trái Đất xinh đẹp có gì? – Một thế giới đầy Cây (Thoả sức khám phá, sáng tạo và nghiên cứu!)</t>
  </si>
  <si>
    <t xml:space="preserve">Kevin Warwick,…</t>
  </si>
  <si>
    <t xml:space="preserve">8Z232V9</t>
  </si>
  <si>
    <t xml:space="preserve">Trái Đất xinh đẹp có gì? – Một thế giới đầy Gió (Thoả sức khám phá, sáng tạo và nghiên cứu!)</t>
  </si>
  <si>
    <t xml:space="preserve">Isabel Thomas,…</t>
  </si>
  <si>
    <t xml:space="preserve">8Z231V9</t>
  </si>
  <si>
    <t xml:space="preserve">Trái Đất xinh đẹp có gì? – Một thế giới đầy Nước (Thoả sức khám phá, sáng tạo và nghiên cứu!)</t>
  </si>
  <si>
    <t xml:space="preserve">0H145v5</t>
  </si>
  <si>
    <t xml:space="preserve">Tranh ảnh về biển và hải đảo Việt Nam</t>
  </si>
  <si>
    <t xml:space="preserve">0H061v5</t>
  </si>
  <si>
    <t xml:space="preserve">Tranh hướng dẫn trẻ mẫu giáo sử dụng năng lượng tiết kiệm, hiệu quả</t>
  </si>
  <si>
    <t xml:space="preserve">0G273V7</t>
  </si>
  <si>
    <t xml:space="preserve">Trò chơi phát triển tính tích cực vận động chạy cho trẻ mẫu giáo</t>
  </si>
  <si>
    <t xml:space="preserve">0G234v6</t>
  </si>
  <si>
    <t xml:space="preserve">Trò chơi và bài tập phát triển vận động cho trẻ mẫu giáo (Theo chương trình giáo dục mầm non)</t>
  </si>
  <si>
    <t xml:space="preserve">0H014v8</t>
  </si>
  <si>
    <t xml:space="preserve">Tủ sách bé rèn luyện kĩ năng sống - Bé là bé ngoan - Chiếc mũ và lời chào</t>
  </si>
  <si>
    <t xml:space="preserve">Hồng Thu</t>
  </si>
  <si>
    <t xml:space="preserve">0H255v9</t>
  </si>
  <si>
    <t xml:space="preserve">Tủ sách bé vào lớp một – Bé làm quen với toán – Quyển 1 : Các hoạt động làm quen với chữ số</t>
  </si>
  <si>
    <t xml:space="preserve">Nguyễn Bình Sinh</t>
  </si>
  <si>
    <t xml:space="preserve">0H256v9</t>
  </si>
  <si>
    <t xml:space="preserve">Tủ sách bé vào lớp một – Bé làm quen với toán – Quyển 2 : Màu sắc, hình dạng</t>
  </si>
  <si>
    <t xml:space="preserve">0H257v9</t>
  </si>
  <si>
    <t xml:space="preserve">Tủ sách bé vào lớp một – Bé làm quen với toán – 
Quyển 3 : Thêm – bớt, tách – gộp</t>
  </si>
  <si>
    <t xml:space="preserve">Nguyễn Thị Bản</t>
  </si>
  <si>
    <t xml:space="preserve">0H258v9</t>
  </si>
  <si>
    <t xml:space="preserve">Tủ sách bé vào lớp một – Bé làm quen với toán – 
Quyển 4 : So sánh</t>
  </si>
  <si>
    <t xml:space="preserve">Đỗ Thị Hoà</t>
  </si>
  <si>
    <t xml:space="preserve">0H259v9</t>
  </si>
  <si>
    <t xml:space="preserve">Tủ sách bé vào lớp một – Bé làm quen với toán – 
Quyển 5 : Các hoạt động phát triển trí tuệ, tư duy lôgic</t>
  </si>
  <si>
    <t xml:space="preserve">Đỗ Thị Thu Hiền</t>
  </si>
  <si>
    <t xml:space="preserve">0H276V9</t>
  </si>
  <si>
    <t xml:space="preserve">Tủ sách bé vào lớp một - Tập tô chữ - Quyển hai</t>
  </si>
  <si>
    <t xml:space="preserve">Nguyễn Thị Hải Yến</t>
  </si>
  <si>
    <t xml:space="preserve">0H275V9</t>
  </si>
  <si>
    <t xml:space="preserve">Tủ sách bé vào lớp một - Tập tô chữ - Quyển một</t>
  </si>
  <si>
    <t xml:space="preserve">8Z093V8</t>
  </si>
  <si>
    <t xml:space="preserve">Tủ sách văn học được yêu thích – Máy bay của bà (“Đã bao giờ bạn tự hỏi: Tại sao bạn lại bay?”)</t>
  </si>
  <si>
    <t xml:space="preserve">Satoru SATO,…</t>
  </si>
  <si>
    <t xml:space="preserve">8Z171V8</t>
  </si>
  <si>
    <t xml:space="preserve">Tủ sách văn học được yêu thích – Ngụ ngôn Aesop: Bác nông dân và cây táo</t>
  </si>
  <si>
    <t xml:space="preserve">Pankaj Kumar,…</t>
  </si>
  <si>
    <t xml:space="preserve">8Z178V8</t>
  </si>
  <si>
    <t xml:space="preserve">Tủ sách văn học được yêu thích – Ngụ ngôn Aesop: Bác tiều phu và con khỉ</t>
  </si>
  <si>
    <t xml:space="preserve">8Z177V8</t>
  </si>
  <si>
    <t xml:space="preserve">Tủ sách văn học được yêu thích – Ngụ ngôn Aesop: Bữa tiệc của cú mèo</t>
  </si>
  <si>
    <t xml:space="preserve">8Z176V8</t>
  </si>
  <si>
    <t xml:space="preserve">Tủ sách văn học được yêu thích – Ngụ ngôn Aesop: Chó sói và chiếc bóng</t>
  </si>
  <si>
    <t xml:space="preserve">8Z172V8</t>
  </si>
  <si>
    <t xml:space="preserve">Tủ sách văn học được yêu thích – Ngụ ngôn Aesop: Ếch con mê hát</t>
  </si>
  <si>
    <t xml:space="preserve">8Z169V8</t>
  </si>
  <si>
    <t xml:space="preserve">Tủ sách văn học được yêu thích – Ngụ ngôn Aesop: Ếch và bò</t>
  </si>
  <si>
    <t xml:space="preserve">8Z174V8</t>
  </si>
  <si>
    <t xml:space="preserve">Tủ sách văn học được yêu thích – Ngụ ngôn Aesop: Quạ và thiên nga</t>
  </si>
  <si>
    <t xml:space="preserve">8Z173V8</t>
  </si>
  <si>
    <t xml:space="preserve">Tủ sách văn học được yêu thích – Ngụ ngôn Aesop: Rắn và đại bàng</t>
  </si>
  <si>
    <t xml:space="preserve">8Z175V8</t>
  </si>
  <si>
    <t xml:space="preserve">Tủ sách văn học được yêu thích – Ngụ ngôn Aesop: Rùa và chim</t>
  </si>
  <si>
    <t xml:space="preserve">8Z170V8</t>
  </si>
  <si>
    <t xml:space="preserve">Tủ sách văn học được yêu thích – Ngụ ngôn Aesop: Sư tử và ba con bò</t>
  </si>
  <si>
    <t xml:space="preserve">0H968v5</t>
  </si>
  <si>
    <t xml:space="preserve">Tuyển chọn các bài hát dành cho trẻ mầm non - Chủ đề : Bản thân</t>
  </si>
  <si>
    <t xml:space="preserve">Lý Thu Hiền,…</t>
  </si>
  <si>
    <t xml:space="preserve">0H970v5</t>
  </si>
  <si>
    <t xml:space="preserve">Tuyển chọn các bài hát dành cho trẻ mầm non - Chủ đề : Bốn mùa của bé</t>
  </si>
  <si>
    <t xml:space="preserve">0H971v7</t>
  </si>
  <si>
    <t xml:space="preserve">Tuyển chọn các bài hát dành cho trẻ mầm non - Chủ đề : Ngành nghề, phương tiện giao thông</t>
  </si>
  <si>
    <t xml:space="preserve">0H969v7</t>
  </si>
  <si>
    <t xml:space="preserve">Tuyển chọn các bài hát dành cho trẻ mầm non - Chủ đề : Trường mầm non của bé</t>
  </si>
  <si>
    <t xml:space="preserve">0G216v7</t>
  </si>
  <si>
    <t xml:space="preserve">Tuyển chọn giáo án cho lớp mẫu giáo 3 - 4 tuổi lĩnh vực phát triển Ngôn ngữ</t>
  </si>
  <si>
    <t xml:space="preserve">0G212v7</t>
  </si>
  <si>
    <t xml:space="preserve">Tuyển chọn giáo án cho lớp mẫu giáo 3 - 4 tuổi lĩnh vực phát triển Nhận thức</t>
  </si>
  <si>
    <t xml:space="preserve">0G214v7</t>
  </si>
  <si>
    <t xml:space="preserve">Tuyển chọn giáo án cho lớp mẫu giáo 3 - 4 tuổi lĩnh vực phát triển Thẩm mĩ</t>
  </si>
  <si>
    <t xml:space="preserve">0G215v7</t>
  </si>
  <si>
    <t xml:space="preserve">Tuyển chọn giáo án cho lớp mẫu giáo 3 - 4 tuổi lĩnh vực phát triển Thể chất</t>
  </si>
  <si>
    <t xml:space="preserve">0G221v7</t>
  </si>
  <si>
    <t xml:space="preserve">Tuyển chọn giáo án cho lớp mẫu giáo 4 - 5 tuổi lĩnh vực phát triển ngôn ngữ</t>
  </si>
  <si>
    <t xml:space="preserve">0G217v7</t>
  </si>
  <si>
    <t xml:space="preserve">Tuyển chọn giáo án cho lớp mẫu giáo 4 - 5 tuổi lĩnh vực phát triển nhận thức</t>
  </si>
  <si>
    <t xml:space="preserve">0G219v7</t>
  </si>
  <si>
    <t xml:space="preserve">Tuyển chọn giáo án cho lớp mẫu giáo 4 - 5 tuổi Lĩnh vực phát triển Thẩm mĩ</t>
  </si>
  <si>
    <t xml:space="preserve">0G220v6</t>
  </si>
  <si>
    <t xml:space="preserve">Tuyển chọn giáo án cho lớp mẫu giáo 4 - 5 tuổi Lĩnh vực phát triển Thể chất</t>
  </si>
  <si>
    <t xml:space="preserve">0G218v7</t>
  </si>
  <si>
    <t xml:space="preserve">Tuyển chọn giáo án cho lớp mẫu giáo 4 - 5 tuổi lĩnh vực phát triển Tình cảm và Kĩ năng xã hội</t>
  </si>
  <si>
    <t xml:space="preserve">0G226v7</t>
  </si>
  <si>
    <t xml:space="preserve">Tuyển chọn giáo án cho lớp mẫu giáo 5 - 6 tuổi lĩnh vực phát triển ngôn ngữ</t>
  </si>
  <si>
    <t xml:space="preserve">0G222v7</t>
  </si>
  <si>
    <t xml:space="preserve">Tuyển chọn giáo án cho lớp mẫu giáo 5 - 6 tuổi lĩnh vực phát triển nhận thức</t>
  </si>
  <si>
    <t xml:space="preserve">0G224v7</t>
  </si>
  <si>
    <t xml:space="preserve">Tuyển chọn giáo án cho lớp mẫu giáo 5 - 6 tuổi lĩnh vực phát triển thẩm mĩ</t>
  </si>
  <si>
    <t xml:space="preserve">0G225v7</t>
  </si>
  <si>
    <t xml:space="preserve">Tuyển chọn giáo án cho lớp mẫu giáo 5 - 6 tuổi lĩnh vực phát triển thể chất</t>
  </si>
  <si>
    <t xml:space="preserve">0G210v7</t>
  </si>
  <si>
    <t xml:space="preserve">Tuyển chọn giáo án cho nhóm trẻ 24 - 36 tháng lĩnh vực phát triển Thể chất</t>
  </si>
  <si>
    <t xml:space="preserve">0G209v7</t>
  </si>
  <si>
    <t xml:space="preserve">Tuyển chọn giáo án cho nhóm trẻ 24 - 36 tháng lĩnh vực phát triển Tình cảm, kĩ năng xã hội và thẩm mĩ</t>
  </si>
  <si>
    <t xml:space="preserve">0G274v8</t>
  </si>
  <si>
    <t xml:space="preserve">Tuyển chọn thơ ca, truyện kể, câu đố (tăng cường tiếng Việt cho trẻ vùng dân tộc thiểu số)</t>
  </si>
  <si>
    <t xml:space="preserve">0G012v7</t>
  </si>
  <si>
    <t xml:space="preserve">Tuyển chọn thơ ca, truyện kể, câu đố cho trẻ mầm non - Chủ đề Lễ hội và bốn mùa</t>
  </si>
  <si>
    <t xml:space="preserve">Thúy Quỳnh,…</t>
  </si>
  <si>
    <t xml:space="preserve">0G140v7</t>
  </si>
  <si>
    <t xml:space="preserve">Tuyển chọn thơ ca, truyện kể, câu đố cho trẻ mầm non - Chủ đề Môi trường</t>
  </si>
  <si>
    <t xml:space="preserve">Thuý Quỳnh,…</t>
  </si>
  <si>
    <t xml:space="preserve">0G011v7</t>
  </si>
  <si>
    <t xml:space="preserve">Tuyển chọn thơ ca, truyện kể, câu đố cho trẻ mầm non - Chủ đề nghề nghiệp</t>
  </si>
  <si>
    <t xml:space="preserve">0G006v7</t>
  </si>
  <si>
    <t xml:space="preserve">Tuyển chọn thơ ca, truyện kể, câu đố dành cho trẻ mầm non - Chủ đề Bản thân và các mối quan hệ xã hội</t>
  </si>
  <si>
    <t xml:space="preserve">0G004v7</t>
  </si>
  <si>
    <t xml:space="preserve">Tuyển chọn thơ ca, truyện kể, câu đố dành cho trẻ mầm non - Chủ đề Gia đình</t>
  </si>
  <si>
    <t xml:space="preserve">0G007v7</t>
  </si>
  <si>
    <t xml:space="preserve">Tuyển chọn thơ ca, truyện kể, câu đố dành cho trẻ mầm non - Chủ đề Nước và các hiện tượng tự nhiên</t>
  </si>
  <si>
    <t xml:space="preserve">0G003v7</t>
  </si>
  <si>
    <t xml:space="preserve">Tuyển chọn thơ ca, truyện kể, câu đố dành cho trẻ mầm non - Chủ đề Phương tiện và luật lệ giao thông</t>
  </si>
  <si>
    <t xml:space="preserve">0G010v7</t>
  </si>
  <si>
    <t xml:space="preserve">Tuyển chọn thơ ca, truyện kể, câu đố dành cho trẻ mầm non - Chủ đề Quê hương - Đất nước</t>
  </si>
  <si>
    <t xml:space="preserve">0G002v7</t>
  </si>
  <si>
    <t xml:space="preserve">Tuyển chọn thơ ca, truyện kể, câu đố dành cho trẻ mầm non - Chủ đề Thế giới động vật</t>
  </si>
  <si>
    <t xml:space="preserve">0G009v7</t>
  </si>
  <si>
    <t xml:space="preserve">Tuyển chọn thơ ca, truyện kể, câu đố dành cho trẻ mầm non - Chủ đề Thế giới thực vật</t>
  </si>
  <si>
    <t xml:space="preserve">0G005v7</t>
  </si>
  <si>
    <t xml:space="preserve">Tuyển chọn thơ ca, truyện kể, câu đố dành cho trẻ mầm non - Chủ đề Trường mầm non</t>
  </si>
  <si>
    <t xml:space="preserve">0G008v7</t>
  </si>
  <si>
    <t xml:space="preserve">Tuyển chọn thơ ca, truyện kể, câu đố dành cho trẻ mầm non - Chủ đề Vệ sinh - Dinh dưỡng</t>
  </si>
  <si>
    <t xml:space="preserve">0G201v9</t>
  </si>
  <si>
    <t xml:space="preserve">Tuyển chọn trò chơi, bài hát, thơ ca, truyện kể, câu đố dành cho trẻ 3 - 4 tuổi theo chủ đề (Theo Chương trình Giáo dục mầm non)</t>
  </si>
  <si>
    <t xml:space="preserve">0G202v9</t>
  </si>
  <si>
    <t xml:space="preserve">Tuyển chọn trò chơi, bài hát, thơ ca, truyện kể, câu đố dành cho trẻ 4 - 5 tuổi theo chủ đề (Theo Chương trình Giáo dục mầm non)</t>
  </si>
  <si>
    <t xml:space="preserve">0G203v9</t>
  </si>
  <si>
    <t xml:space="preserve">Tuyển chọn trò chơi, bài hát, thơ ca, truyện kể, câu đố dành cho trẻ 5 - 6 tuổi theo chủ đề (Theo Chương trình Giáo dục mầm non)</t>
  </si>
  <si>
    <t xml:space="preserve">0G194v7</t>
  </si>
  <si>
    <t xml:space="preserve">Tuyển tập bài hát dành cho trẻ mầm non (Theo chủ đề) - Theo Chương trình Giáo dục mầm non</t>
  </si>
  <si>
    <t xml:space="preserve">Hoàng Công Dụng</t>
  </si>
  <si>
    <t xml:space="preserve">0G158v8</t>
  </si>
  <si>
    <t xml:space="preserve">Tuyển tập bài hát, thơ ca, truyện kể ở nhà trẻ</t>
  </si>
  <si>
    <t xml:space="preserve">Nguyễn Thị Mai Chi,…</t>
  </si>
  <si>
    <t xml:space="preserve">0G001v9</t>
  </si>
  <si>
    <t xml:space="preserve">Tuyển tập thơ ca, truyện kể, câu đố cho trẻ mầm non theo     chủ đề</t>
  </si>
  <si>
    <t xml:space="preserve">8Z095V8</t>
  </si>
  <si>
    <t xml:space="preserve">Tuyệt chiêu “cai nghiện” thiết bị công nghệ – Chơi cùng Lettie, vui mê li (Activity Book)</t>
  </si>
  <si>
    <t xml:space="preserve">Hardi Lim</t>
  </si>
  <si>
    <t xml:space="preserve">8Z094V8</t>
  </si>
  <si>
    <t xml:space="preserve">Tuyệt chiêu “cai nghiện” thiết bị công nghệ – Nào bạn ơi, ra ngoài chơi!</t>
  </si>
  <si>
    <t xml:space="preserve">8Z140V8</t>
  </si>
  <si>
    <t xml:space="preserve">Ứng xử văn minh – Khi dự tiệc</t>
  </si>
  <si>
    <t xml:space="preserve">Arianna Candell,…</t>
  </si>
  <si>
    <t xml:space="preserve">8Z142V8</t>
  </si>
  <si>
    <t xml:space="preserve">Ứng xử văn minh – Khi ở công viên</t>
  </si>
  <si>
    <t xml:space="preserve">8Z141V8</t>
  </si>
  <si>
    <t xml:space="preserve">Ứng xử văn minh – Khi ở trường</t>
  </si>
  <si>
    <t xml:space="preserve">8Z139V8</t>
  </si>
  <si>
    <t xml:space="preserve">Ứng xử văn minh – Trong kỳ nghỉ</t>
  </si>
  <si>
    <t xml:space="preserve">Núria Roca,…</t>
  </si>
  <si>
    <t xml:space="preserve">8Z096V8</t>
  </si>
  <si>
    <t xml:space="preserve">Ước cho con thêm… (Những điều ước sẽ theo con đi suốt cuộc đời)</t>
  </si>
  <si>
    <t xml:space="preserve">Amy Krouse Rosenthal,…</t>
  </si>
  <si>
    <t xml:space="preserve">8Z129V8</t>
  </si>
  <si>
    <t xml:space="preserve">Vui học cùng sư tử – Sư tử học toán</t>
  </si>
  <si>
    <t xml:space="preserve">Martin Baltscheit,…</t>
  </si>
  <si>
    <t xml:space="preserve">8Z128V8</t>
  </si>
  <si>
    <t xml:space="preserve">Vui học cùng sư tử – Sư tử học viết</t>
  </si>
  <si>
    <t xml:space="preserve">8Z234V9</t>
  </si>
  <si>
    <t xml:space="preserve">Willy đi đâu rồi? – Giáo dục giới tính cho trẻ từ 4 – 10 tuổi</t>
  </si>
  <si>
    <t xml:space="preserve">Nicholas Allan</t>
  </si>
  <si>
    <t xml:space="preserve">0H406</t>
  </si>
  <si>
    <t xml:space="preserve">Bé khám phá môi trường xung quanh - Chủ đề  nghề nghiệp (3- 4 tuổi)</t>
  </si>
  <si>
    <t xml:space="preserve">Lương Thị Bình</t>
  </si>
  <si>
    <t xml:space="preserve">2. Công ty Cổ phần Sách Dân tộc</t>
  </si>
  <si>
    <t xml:space="preserve">0H407</t>
  </si>
  <si>
    <t xml:space="preserve">Bé khám phá môi trường xung quanh - Chủ đề nước và các hiện tượng thời tiết (3- 4 tuổi)</t>
  </si>
  <si>
    <t xml:space="preserve">0H781</t>
  </si>
  <si>
    <t xml:space="preserve">Bé khám phá môi trường xung quanh - Chủ đề Quê hương đất nước Bác Hồ (3- 4 tuổi)</t>
  </si>
  <si>
    <t xml:space="preserve">Lý Thu Hiền</t>
  </si>
  <si>
    <t xml:space="preserve">0H782</t>
  </si>
  <si>
    <t xml:space="preserve">Bé khám phá môi trường xung quanh - Chủ đề Quê hương đất nước Bác Hồ (4-5tuổi)</t>
  </si>
  <si>
    <t xml:space="preserve">0H722</t>
  </si>
  <si>
    <t xml:space="preserve">Bé khám phá môi trường xung quanh – Chủ đề bản thân (dành cho trẻ 5-6 tuổi)</t>
  </si>
  <si>
    <t xml:space="preserve">Lê Thu Hương </t>
  </si>
  <si>
    <t xml:space="preserve">0H723</t>
  </si>
  <si>
    <t xml:space="preserve">Bé khám phá môi trường xung quanh – Chủ đề gia đình (dành cho trẻ 5-6 tuổi)</t>
  </si>
  <si>
    <t xml:space="preserve">Bùi Kim Tuyến</t>
  </si>
  <si>
    <t xml:space="preserve">0H701</t>
  </si>
  <si>
    <t xml:space="preserve">Bé khám phá môi trường xung quanh – Chủ đề giao thông (dành cho trẻ 3-4 tuổi)</t>
  </si>
  <si>
    <t xml:space="preserve">0H702</t>
  </si>
  <si>
    <t xml:space="preserve">Bé khám phá môi trường xung quanh – Chủ đề giao thông (dành cho trẻ 4-5 tuổi)</t>
  </si>
  <si>
    <t xml:space="preserve">0H721</t>
  </si>
  <si>
    <t xml:space="preserve">Bé khám phá môi trường xung quanh – Chủ đề giao thông (dành cho trẻ 5-6 tuổi)</t>
  </si>
  <si>
    <t xml:space="preserve">0H719</t>
  </si>
  <si>
    <t xml:space="preserve">Bé khám phá môi trường xung quanh – Chủ đề nghề nghiệp (dành cho trẻ 5-6 tuổi)</t>
  </si>
  <si>
    <t xml:space="preserve">0H720</t>
  </si>
  <si>
    <t xml:space="preserve">Bé khám phá môi trường xung quanh – Chủ đề nước và các hiện tượng thời tiết (trẻ 5-6 tuổi)</t>
  </si>
  <si>
    <t xml:space="preserve">0H783</t>
  </si>
  <si>
    <t xml:space="preserve">Bé khám phá môi trường xung quanh – Chủ đề Quê hương đất nước Bác Hồ (dành cho trẻ 5-6 tuổi)</t>
  </si>
  <si>
    <t xml:space="preserve">0H716</t>
  </si>
  <si>
    <t xml:space="preserve">Bé khám phá môi trường xung quanh – Chủ đề thế giới động vật (dành cho trẻ 5-6 tuổi)</t>
  </si>
  <si>
    <t xml:space="preserve">Trần Thị Ngọc Trâm</t>
  </si>
  <si>
    <t xml:space="preserve">0H718</t>
  </si>
  <si>
    <t xml:space="preserve">Bé khám phá môi trường xung quanh – Chủ đề thế giới thực vật (dành cho trẻ 5-6 tuổi)</t>
  </si>
  <si>
    <t xml:space="preserve">0H717</t>
  </si>
  <si>
    <t xml:space="preserve">Bé khám phá môi trường xung quanh – Chủ đề trường mầm non (dành cho trẻ 5-6 tuổi)</t>
  </si>
  <si>
    <t xml:space="preserve">0H777</t>
  </si>
  <si>
    <t xml:space="preserve">Bé khám phá môi trường xung quanh – Chủ đề Trường tiểu học (dành cho trẻ 5-6 tuổi)</t>
  </si>
  <si>
    <t xml:space="preserve">0H804</t>
  </si>
  <si>
    <t xml:space="preserve">Bé khám phá môi trường xung quanh- Chủ đề các con vật xung quanh bé (Dành cho trẻ từ 24 - 36 tháng)</t>
  </si>
  <si>
    <t xml:space="preserve">Hoàng Thu Hương</t>
  </si>
  <si>
    <t xml:space="preserve">0H413</t>
  </si>
  <si>
    <t xml:space="preserve">Bé khám phá môi trường xung quanh- Chủ đề nghề nghiệp
(4- 5tuổi)</t>
  </si>
  <si>
    <t xml:space="preserve">0H414</t>
  </si>
  <si>
    <t xml:space="preserve">Bé khám phá môi trường xung quanh- Chủ đề nước và các hiện tượng thời tiết (4- 5tuổi)</t>
  </si>
  <si>
    <t xml:space="preserve">0H405</t>
  </si>
  <si>
    <t xml:space="preserve">Bé khám phá môi trường xung quanh- Chủ đề thế giới  động vật (3- 4 tuổi)</t>
  </si>
  <si>
    <t xml:space="preserve">0H412</t>
  </si>
  <si>
    <t xml:space="preserve">Bé khám phá môi trường xung quanh- Chủ đề thế giới  động vật (4- 5 tuổi)</t>
  </si>
  <si>
    <t xml:space="preserve">0H404</t>
  </si>
  <si>
    <t xml:space="preserve">Bé khám phá môi trường xung quanh- Chủ đề thế giới thực vật (3- 4 tuổi)</t>
  </si>
  <si>
    <t xml:space="preserve">0H411</t>
  </si>
  <si>
    <t xml:space="preserve">Bé khám phá môi trường xung quanh- Chủ đề thế giới thực vật (4- 5 tuổi)</t>
  </si>
  <si>
    <t xml:space="preserve">0H403</t>
  </si>
  <si>
    <t xml:space="preserve">Bé khám phá môi trường xung quanh- Chủ đề trường mầm non (3- 4 tuổi)</t>
  </si>
  <si>
    <t xml:space="preserve">0H410</t>
  </si>
  <si>
    <t xml:space="preserve">Bé khám phá môi trường xung quanh- Chủ đề trường mầm non (4- 5 tuổi)</t>
  </si>
  <si>
    <t xml:space="preserve">0H807</t>
  </si>
  <si>
    <t xml:space="preserve">Bé khám phá môi trường xung quanh- Chủ đề Đồ dùng, đồ chơi thân thuộc của bé (Dành cho trẻ từ 24 - 36 tháng)</t>
  </si>
  <si>
    <t xml:space="preserve">0H401</t>
  </si>
  <si>
    <t xml:space="preserve">Bé khám phá môi trường xung quanh- Chủ đề bản thân (3- 4 tuổi)</t>
  </si>
  <si>
    <t xml:space="preserve">Lê Thu Hương</t>
  </si>
  <si>
    <t xml:space="preserve">0H408</t>
  </si>
  <si>
    <t xml:space="preserve">Bé khám phá môi trường xung quanh- Chủ đề bản thân (4- 5 tuổi)</t>
  </si>
  <si>
    <t xml:space="preserve">0H810</t>
  </si>
  <si>
    <t xml:space="preserve">Bé khám phá môi trường xung quanh- Chủ đề Bé đi khắp nơi bằng phương tiện gì ? (Dành cho trẻ từ 24 - 36 tháng)</t>
  </si>
  <si>
    <t xml:space="preserve">0H808</t>
  </si>
  <si>
    <t xml:space="preserve">Bé khám phá môi trường xung quanh- Chủ đề Bé và những người thân (Dành cho trẻ từ 24 - 36 tháng)</t>
  </si>
  <si>
    <t xml:space="preserve">0H809</t>
  </si>
  <si>
    <t xml:space="preserve">Bé khám phá môi trường xung quanh- Chủ đề Cây, rau, củ, quả (Dành cho trẻ từ 24 - 36 tháng)</t>
  </si>
  <si>
    <t xml:space="preserve">0H402</t>
  </si>
  <si>
    <t xml:space="preserve">Bé khám phá môi trường xung quanh- Chủ đề gia đình (3- 4 tuổi)</t>
  </si>
  <si>
    <t xml:space="preserve">0H409</t>
  </si>
  <si>
    <t xml:space="preserve">Bé khám phá môi trường xung quanh- Chủ đề gia đình (4- 5 tuổi)</t>
  </si>
  <si>
    <t xml:space="preserve">0H805</t>
  </si>
  <si>
    <t xml:space="preserve">Bé khám phá môi trường xung quanh- Chủ đề Màu sắc (Dành cho trẻ từ 24 - 36 tháng)</t>
  </si>
  <si>
    <t xml:space="preserve">0H806</t>
  </si>
  <si>
    <t xml:space="preserve">Bé khám phá môi trường xung quanh- Chủ đề mùa hè của bé (Dành cho trẻ từ 24 - 36 tháng)</t>
  </si>
  <si>
    <t xml:space="preserve">0H829</t>
  </si>
  <si>
    <t xml:space="preserve">Bé làm quen với chữ cái (dành cho trẻ 3-4 tuổi) - 
Theo chương trình giáo dục mầm non </t>
  </si>
  <si>
    <t xml:space="preserve">Hoàng Thị Thu Hương, </t>
  </si>
  <si>
    <t xml:space="preserve">0H830</t>
  </si>
  <si>
    <t xml:space="preserve">Bé làm quen với chữ cái (dành cho trẻ 4-5 tuổi) - 
Theo chương trình giáo dục mầm non  </t>
  </si>
  <si>
    <t xml:space="preserve">0H831</t>
  </si>
  <si>
    <t xml:space="preserve">Bé làm quen với chữ cái (dành cho trẻ 5-6 tuổi) -
Theo chương trình giáo dục mầm non mới - Quyển 1</t>
  </si>
  <si>
    <t xml:space="preserve">0H832</t>
  </si>
  <si>
    <t xml:space="preserve">Bé làm quen với chữ cái (dành cho trẻ 5-6 tuổi) - 
Theo chương trình giáo dục mầm non mới - Quyển 2</t>
  </si>
  <si>
    <t xml:space="preserve">0H833</t>
  </si>
  <si>
    <t xml:space="preserve">Bé làm quen với toán (dành cho trẻ 24-36 tháng tuổi) -
Theo chương trình giáo dục mầm non  </t>
  </si>
  <si>
    <t xml:space="preserve">0H834</t>
  </si>
  <si>
    <t xml:space="preserve">Bé làm quen với toán (dành cho trẻ 3-4 tuổi) - 
Theo chương trình giáo dục mầm non  </t>
  </si>
  <si>
    <t xml:space="preserve">0H835</t>
  </si>
  <si>
    <t xml:space="preserve">Bé làm quen với toán (dành cho trẻ 4 - 5 tuổi) - 
Theo chương trình giáo dục mầm non  </t>
  </si>
  <si>
    <t xml:space="preserve">0H865</t>
  </si>
  <si>
    <t xml:space="preserve">Bé nhận biết chữ cái và tập tô các nét cơ bản 
(dành cho trẻ 5 - 6 tuổi)</t>
  </si>
  <si>
    <t xml:space="preserve">Hoàng Thị Nho</t>
  </si>
  <si>
    <t xml:space="preserve">0H864</t>
  </si>
  <si>
    <t xml:space="preserve">Bé nhận biết chữ cáI và tập tô các nét cơ bản  
(dành cho trẻ 4 - 5 tuổi)</t>
  </si>
  <si>
    <t xml:space="preserve">0H825</t>
  </si>
  <si>
    <t xml:space="preserve">Bé tập tạo hình (dành cho trẻ 24 - 36 tháng tuổi) - 
Theo chương trình giáo dục mầm non  </t>
  </si>
  <si>
    <t xml:space="preserve">0H826</t>
  </si>
  <si>
    <t xml:space="preserve">Bé tập tạo hình (dành cho trẻ 3 - 4 tuổi) -
Theo chương trình giáo dục mầm non  </t>
  </si>
  <si>
    <t xml:space="preserve">0G320</t>
  </si>
  <si>
    <t xml:space="preserve">Các hoạt động bồi dưỡng cảm xúc thẩm mĩ cho trẻ mầm non</t>
  </si>
  <si>
    <t xml:space="preserve">Nguyễn Thị Thanh Dung</t>
  </si>
  <si>
    <t xml:space="preserve">0H859T8</t>
  </si>
  <si>
    <t xml:space="preserve">Giúp bé phát triển tình cảm - kĩ năng xã hội 
(trẻ 24 - 36 tháng)</t>
  </si>
  <si>
    <t xml:space="preserve">Trương Thị Hiên</t>
  </si>
  <si>
    <t xml:space="preserve">0H827</t>
  </si>
  <si>
    <t xml:space="preserve">Bé tập tạo hình (dành cho trẻ 4 - 5  tuổi) - Theo chương trình
giáo dục mầm non  </t>
  </si>
  <si>
    <t xml:space="preserve">0H828</t>
  </si>
  <si>
    <t xml:space="preserve">Bé tập tạo hình (dành cho trẻ 5 - 6 tuổi) - Theo chương trình
giáo dục mầm non  </t>
  </si>
  <si>
    <t xml:space="preserve">0H873</t>
  </si>
  <si>
    <t xml:space="preserve">Bé khám phá khoa học về môi trường xung quanh (dành cho trẻ 3 - 4 tuổi) - Theo chương trình giáo dục mầm non mới</t>
  </si>
  <si>
    <t xml:space="preserve">0H874</t>
  </si>
  <si>
    <t xml:space="preserve">Bé khám phá khoa học về môi trường xung quanh (dành cho 
trẻ 4 - 5 tuổi) - Theo chương trình giáo dục mầm non mới</t>
  </si>
  <si>
    <t xml:space="preserve">0H875</t>
  </si>
  <si>
    <t xml:space="preserve">Bé khám phá khoa học về môi trường xung quanh (dành cho
 trẻ 5 - 6 tuổi) - Theo chương trình giáo dục mầm non mới</t>
  </si>
  <si>
    <t xml:space="preserve">0H961T8</t>
  </si>
  <si>
    <t xml:space="preserve">Bé làm quen với chữ cái (dành cho lớp mẫu giáo ghép)</t>
  </si>
  <si>
    <t xml:space="preserve">Hoàng Thị Hoài Thu</t>
  </si>
  <si>
    <t xml:space="preserve">0H953</t>
  </si>
  <si>
    <t xml:space="preserve">Bé làm quen với phương tiện và luật giao thông (dành cho
trẻ 3 - 4 tuổi)</t>
  </si>
  <si>
    <t xml:space="preserve">Nguyễn Thị Hiền,...</t>
  </si>
  <si>
    <t xml:space="preserve">0H954</t>
  </si>
  <si>
    <t xml:space="preserve">Bé làm quen với phương tiện và luật giao thông (dành cho
trẻ 4 - 5 tuổi)</t>
  </si>
  <si>
    <t xml:space="preserve">0H955</t>
  </si>
  <si>
    <t xml:space="preserve">Bé làm quen với phương tiện và luật giao thông (dành cho
trẻ 5 - 6 tuổi)</t>
  </si>
  <si>
    <t xml:space="preserve">0H960T8</t>
  </si>
  <si>
    <t xml:space="preserve">Bé làm quen với toán (dành cho lớp mẫu giáo ghép)</t>
  </si>
  <si>
    <t xml:space="preserve">Nguyễn T. Thanh Dung</t>
  </si>
  <si>
    <t xml:space="preserve">0H959T8</t>
  </si>
  <si>
    <t xml:space="preserve">Bé tập tạo hình (dành cho lớp mẫu giáo ghép)</t>
  </si>
  <si>
    <t xml:space="preserve">0G253t3</t>
  </si>
  <si>
    <t xml:space="preserve">Các hoạt động và trò chơi cho trẻ mẫu giáo làm quen với
luật giao thông</t>
  </si>
  <si>
    <t xml:space="preserve">Nguyễn Thị Nga</t>
  </si>
  <si>
    <t xml:space="preserve">0G172t9</t>
  </si>
  <si>
    <t xml:space="preserve">Dinh dưỡng và cách chế biến món ăn cho trẻ mầm non</t>
  </si>
  <si>
    <t xml:space="preserve">0G276</t>
  </si>
  <si>
    <t xml:space="preserve">Giáo án tổ chức hoạt động giáo dục âm nhạc cho lớp mẫu giáo 5 - 6 tuổi (theo chương trình giáo dục mầm non mới)</t>
  </si>
  <si>
    <t xml:space="preserve">Trần Kim Uyên</t>
  </si>
  <si>
    <t xml:space="preserve">0G277t6</t>
  </si>
  <si>
    <t xml:space="preserve">Giáo án tổ chức hoạt động giáo dục thể chất cho lớp mẫu 
giáo 5 - 6 tuổi (theo chương trình giáo dục mầm non mới)</t>
  </si>
  <si>
    <t xml:space="preserve">0G279t6</t>
  </si>
  <si>
    <t xml:space="preserve">Giáo án tổ chức hoạt động khám phá khoa học về môi
 trường xung quanh cho lớp mẫu giáo 5 - 6 tuổi (theo chương trình giáo dục mầm non mới)</t>
  </si>
  <si>
    <t xml:space="preserve">0G280t6</t>
  </si>
  <si>
    <t xml:space="preserve">Giáo án tổ chức hoạt động làm quen với toán cho lớp mẫu
giáo 5 - 6 tuổi (theo chương trình giáo dục mầm non mới)</t>
  </si>
  <si>
    <t xml:space="preserve">0G283t6</t>
  </si>
  <si>
    <t xml:space="preserve">Giáo án tổ chức hoạt động làm quen với văn học và chữ viết cho lớp mẫu giáo 5 - 6 tuổi (theo chương trình giáo dục mầm non mới)</t>
  </si>
  <si>
    <t xml:space="preserve">0G278t6</t>
  </si>
  <si>
    <t xml:space="preserve">Giáo án tổ chức hoạt động tạo hình cho lớp mẫu giáo
5 - 6 tuổi (theo chương trình giáo dục mầm non mới)</t>
  </si>
  <si>
    <t xml:space="preserve">0H956</t>
  </si>
  <si>
    <t xml:space="preserve">Giáo dục kĩ năng sống cho trẻ 3 - 4 tuổi</t>
  </si>
  <si>
    <t xml:space="preserve">Phan Vũ Quỳnh Nga</t>
  </si>
  <si>
    <t xml:space="preserve">0H957</t>
  </si>
  <si>
    <t xml:space="preserve">Giáo dục kĩ năng sống cho trẻ 4 - 5 tuổi</t>
  </si>
  <si>
    <t xml:space="preserve">0G274</t>
  </si>
  <si>
    <t xml:space="preserve">Tranh hướng dẫn trẻ 5 - 6 tuổi tập tô chữ cái - 
Theo chương trình giáo dục mầm non</t>
  </si>
  <si>
    <t xml:space="preserve">Phùng Thị Ngọc Oanh</t>
  </si>
  <si>
    <t xml:space="preserve">Bé tập tô chữ cái (Dành cho trẻ 5 - 6 tuổi) - 
Theo chương trình giáo dục mầm non mới</t>
  </si>
  <si>
    <t xml:space="preserve">0H958</t>
  </si>
  <si>
    <t xml:space="preserve">Giáo dục kĩ năng sống cho trẻ 5 - 6 tuổi</t>
  </si>
  <si>
    <t xml:space="preserve">0H952</t>
  </si>
  <si>
    <t xml:space="preserve">Giáo dục kĩ năng sống cho trẻ mầm non (theo định hướng 
phát triển toàn diện phẩm chất và năng lực của trẻ</t>
  </si>
  <si>
    <t xml:space="preserve">Phan Vũ Quỳnh Nga,...</t>
  </si>
  <si>
    <t xml:space="preserve">0H860</t>
  </si>
  <si>
    <t xml:space="preserve">Giúp bé phát triển tình cảm - kĩ năng xã hội (trẻ 3 - 4 tuổi) </t>
  </si>
  <si>
    <t xml:space="preserve">Lê Thị Luận</t>
  </si>
  <si>
    <t xml:space="preserve">0H861</t>
  </si>
  <si>
    <t xml:space="preserve">Giúp bé phát triển tình cảm - kĩ năng xã hội (trẻ 4 - 5 tuổi) </t>
  </si>
  <si>
    <t xml:space="preserve">0H862</t>
  </si>
  <si>
    <t xml:space="preserve">Giúp bé phát triển tình cảm - kĩ năng xã hội (trẻ 5 - 6 tuổi) </t>
  </si>
  <si>
    <t xml:space="preserve">0H974T9</t>
  </si>
  <si>
    <t xml:space="preserve">Hoạt động làm quen với toán (dành cho trẻ 5 -  6 tuổi) - 
quyển 1</t>
  </si>
  <si>
    <t xml:space="preserve">Vũ T. Thanh Huyền,...</t>
  </si>
  <si>
    <t xml:space="preserve">0H975T9</t>
  </si>
  <si>
    <t xml:space="preserve">Hoạt động làm quen với toán (dành cho trẻ 5 -  6 tuổi)
- quyển 2</t>
  </si>
  <si>
    <t xml:space="preserve">0H932</t>
  </si>
  <si>
    <t xml:space="preserve">Học liệu chủ đề Bản thân - trẻ 3 - 4 tuổi (Theo các lĩnh vực phát triển trong chương trình giáo dục mầm non)</t>
  </si>
  <si>
    <t xml:space="preserve">Nguyễn Thị Mỹ Trinh,...</t>
  </si>
  <si>
    <t xml:space="preserve">0H933</t>
  </si>
  <si>
    <t xml:space="preserve">Học liệu chủ đề Bản thân - trẻ 4 - 5 tuổi (Theo các lĩnh vực phát triển trong chương trình giáo dục mầm non)</t>
  </si>
  <si>
    <t xml:space="preserve">0H934</t>
  </si>
  <si>
    <t xml:space="preserve">Học liệu chủ đề Bản thân - trẻ 5 - 6 tuổi (Theo các lĩnh vực phát triển trong chương trình giáo dục mầm non)</t>
  </si>
  <si>
    <t xml:space="preserve">0H935</t>
  </si>
  <si>
    <t xml:space="preserve">Học liệu chủ đề Gia đình - trẻ 3 - 4 tuổi (Theo các lĩnh vực phát triển trong chương trình giáo dục mầm non)</t>
  </si>
  <si>
    <t xml:space="preserve">Nguyễn Thị Thu Hà,...
</t>
  </si>
  <si>
    <t xml:space="preserve">0H936</t>
  </si>
  <si>
    <t xml:space="preserve">Học liệu chủ đề Gia đình - trẻ 4 - 5 tuổi (Theo các lĩnh vực phát triển trong chương trình giáo dục mầm non)</t>
  </si>
  <si>
    <t xml:space="preserve">0H937</t>
  </si>
  <si>
    <t xml:space="preserve">Học liệu chủ đề Gia đình - trẻ 5 - 6 tuổi (Theo các lĩnh vực phát triển trong chương trình giáo dục mầm non)</t>
  </si>
  <si>
    <t xml:space="preserve">0H926</t>
  </si>
  <si>
    <t xml:space="preserve">Học liệu chủ đề Giao thông - trẻ 3 - 4 tuổi (Theo các lĩnh vực phát triển trong chương trình giáo dục mầm non)</t>
  </si>
  <si>
    <t xml:space="preserve">Nguyễn Thị Cẩm Bích,...
</t>
  </si>
  <si>
    <t xml:space="preserve">0H927</t>
  </si>
  <si>
    <t xml:space="preserve">Học liệu chủ đề Giao thông - trẻ 4- 5 tuổi (Theo các lĩnh vực phát triển trong chương trình giáo dục mầm non)</t>
  </si>
  <si>
    <t xml:space="preserve">0H928</t>
  </si>
  <si>
    <t xml:space="preserve">Học liệu chủ đề Giao thông - trẻ 5 - 6 tuổi (Theo các lĩnh vực phát triển trong chương trình giáo dục mầm non)</t>
  </si>
  <si>
    <t xml:space="preserve">0H922</t>
  </si>
  <si>
    <t xml:space="preserve">Học liệu chủ đề Nghề nghiệp - trẻ 3 - 4 tuổi (Theo các lĩnh vực phát triển trong chương trình giáo dục mầm non)</t>
  </si>
  <si>
    <t xml:space="preserve">Chu Thị Hồng Nhung,…</t>
  </si>
  <si>
    <t xml:space="preserve">0H930</t>
  </si>
  <si>
    <t xml:space="preserve">Học liệu chủ đề Nghề nghiệp - trẻ 4 - 5 tuổi (Theo các lĩnh vực phát triển trong chương trình giáo dục mầm non)</t>
  </si>
  <si>
    <t xml:space="preserve">Học liệu chủ đề Nghề nghiệp - trẻ 5 - 6 tuổi (Theo các lĩnh vực phát triển trong chương trình giáo dục mầm non)</t>
  </si>
  <si>
    <t xml:space="preserve">0H938</t>
  </si>
  <si>
    <t xml:space="preserve">Học liệu chủ đề Nước và các hiện tượng tự nhiên - trẻ 3 - 4 tuổi (Theo các lĩnh vực phát triển trong chương trình giáo dục mầm non)</t>
  </si>
  <si>
    <t xml:space="preserve">Nguyễn T. Cẩm Bích,…
</t>
  </si>
  <si>
    <t xml:space="preserve">0H939</t>
  </si>
  <si>
    <t xml:space="preserve">Học liệu chủ đề Nước và các hiện tượng tự nhiên - trẻ 4- 5 tuổi (Theo các lĩnh vực phát triển trong chương trình giáo dục mầm non)</t>
  </si>
  <si>
    <t xml:space="preserve">0H940</t>
  </si>
  <si>
    <t xml:space="preserve">Học liệu chủ đề Nước và các hiện tượng tự nhiên - trẻ 5 - 6 tuổi (Theo các lĩnh vực phát triển trong chương trình giáo dục mầm non)</t>
  </si>
  <si>
    <t xml:space="preserve">Học liệu chủ đề Quê hương, đất nước - trẻ 3 - 4 tuổi (Theo các lĩnh vực phát triển trong chương trình giáo dục mầm non)</t>
  </si>
  <si>
    <t xml:space="preserve">Nguyễn Thị Thu Hà,…</t>
  </si>
  <si>
    <t xml:space="preserve">Học liệu chủ đề Quê hương, đất nước - trẻ 4- 5 tuổi (Theo các lĩnh vực phát triển trong chương trình giáo dục mầm non)</t>
  </si>
  <si>
    <t xml:space="preserve">Nguyễn Thị Nga,...
</t>
  </si>
  <si>
    <t xml:space="preserve">Học liệu chủ đề Quê hương, đất nước - trẻ 5 - 6 tuổi (Theo các lĩnh vực phát triển trong chương trình giáo dục mầm non)</t>
  </si>
  <si>
    <t xml:space="preserve">Lê Thị Luận,…</t>
  </si>
  <si>
    <t xml:space="preserve">0H920</t>
  </si>
  <si>
    <t xml:space="preserve">Học liệu chủ đề Thế giới động vật - trẻ 3 - 4 tuổi (Theo các lĩnh vực phát triển trong chương trình giáo dục mầm non)</t>
  </si>
  <si>
    <t xml:space="preserve">Hoàng Thu Hương,...
</t>
  </si>
  <si>
    <t xml:space="preserve">0H921</t>
  </si>
  <si>
    <t xml:space="preserve">Học liệu chủ đề Thế giới động vật - trẻ 4 - 5 tuổi (Theo các lĩnh vực phát triển trong chương trình giáo dục mầm non)</t>
  </si>
  <si>
    <t xml:space="preserve">Học liệu chủ đề Thế giới động vật - trẻ 5 - 6 tuổi (Theo các lĩnh vực phát triển trong chương trình giáo dục mầm non)</t>
  </si>
  <si>
    <t xml:space="preserve">0H917</t>
  </si>
  <si>
    <t xml:space="preserve">Học liệu chủ đề Thế giới thực vật - trẻ 3 - 4 tuổi (Theo các lĩnh vực phát triển trong chương trình giáo dục mầm non)</t>
  </si>
  <si>
    <t xml:space="preserve">0H918</t>
  </si>
  <si>
    <t xml:space="preserve">Học liệu chủ đề Thế giới thực vật - trẻ 4- 5 tuổi (Theo các lĩnh vực phát triển trong chương trình giáo dục mầm non)</t>
  </si>
  <si>
    <t xml:space="preserve">0H919</t>
  </si>
  <si>
    <t xml:space="preserve">Học liệu chủ đề Thế giới thực vật - trẻ 5 - 6 tuổi (Theo các lĩnh vực phát triển trong chương trình giáo dục mầm non)</t>
  </si>
  <si>
    <t xml:space="preserve">0H913</t>
  </si>
  <si>
    <t xml:space="preserve">Học liệu chủ đề Trường mầm non - trẻ 3 - 4 tuổi (Theo các lĩnh vực phát triển trong chương trình giáo dục mầm non)</t>
  </si>
  <si>
    <t xml:space="preserve">Vũ Ngọc Minh,...
</t>
  </si>
  <si>
    <t xml:space="preserve">0H914</t>
  </si>
  <si>
    <t xml:space="preserve">Học liệu chủ đề Trường mầm non - trẻ 4- 5 tuổi (Theo các lĩnh vực phát triển trong chương trình giáo dục mầm non)</t>
  </si>
  <si>
    <t xml:space="preserve">0H915</t>
  </si>
  <si>
    <t xml:space="preserve">Học liệu chủ đề Trường mầm non - trẻ 5 - 6 tuổi (Theo các lĩnh vực phát triển trong chương trình giáo dục mầm non)</t>
  </si>
  <si>
    <t xml:space="preserve">0H916</t>
  </si>
  <si>
    <t xml:space="preserve">Học liệu chủ đề Trường tiểu học - trẻ 5 - 6 tuổi (Theo các lĩnh vực phát triển trong chương trình giáo dục mầm non)</t>
  </si>
  <si>
    <t xml:space="preserve">
Nguyễn Thị Cẩm Bích,... 
</t>
  </si>
  <si>
    <t xml:space="preserve">0G275T4</t>
  </si>
  <si>
    <t xml:space="preserve">Hướng dẫn tổ chức các ngày hội, ngày lễ ở trường mầm non</t>
  </si>
  <si>
    <t xml:space="preserve">0G153</t>
  </si>
  <si>
    <t xml:space="preserve">Hướng dẫn tổ chức thực hiện các hoạt động giáo dục trong trường mầm non theo chủ đề (trẻ 5-6 tuổi)</t>
  </si>
  <si>
    <t xml:space="preserve">Lê Thu Hương (Chủ biên)</t>
  </si>
  <si>
    <t xml:space="preserve">0G204</t>
  </si>
  <si>
    <t xml:space="preserve">Hướng dẫn tổ chức thực hiện chương trình giáo dục mầm non mẫu giáo bé 3-4 tuổi</t>
  </si>
  <si>
    <t xml:space="preserve">Trần Thị Ngọc Trâm,…</t>
  </si>
  <si>
    <t xml:space="preserve">0G206</t>
  </si>
  <si>
    <t xml:space="preserve">Hướng dẫn tổ chức thực hiện chương trình giáo dục mầm non mẫu giáo lớn 5-6 tuổi </t>
  </si>
  <si>
    <t xml:space="preserve">0G203</t>
  </si>
  <si>
    <t xml:space="preserve">Hướng dẫn tổ chức thực hiện chương trình giáo dục mầm non nhà trẻ 3-36 tháng</t>
  </si>
  <si>
    <t xml:space="preserve">0G336T8</t>
  </si>
  <si>
    <t xml:space="preserve">Lập kế hoạch và thiết kế các hoạt động giáo dục trong trường mầm non (mẫu giáo 3 - 4 tuổi)</t>
  </si>
  <si>
    <t xml:space="preserve">Đào Thị Điểm,…</t>
  </si>
  <si>
    <t xml:space="preserve">0G337T8</t>
  </si>
  <si>
    <t xml:space="preserve">Lập kế hoạch và thiết kế các hoạt động giáo dục trong trường mầm non (mẫu giáo 4 - 5 tuổi)</t>
  </si>
  <si>
    <t xml:space="preserve">0G338T8</t>
  </si>
  <si>
    <t xml:space="preserve">Lập kế hoạch và thiết kế các hoạt động giáo dục trong trường mầm non (mẫu giáo 5 - 6 tuổi)</t>
  </si>
  <si>
    <t xml:space="preserve">0G335</t>
  </si>
  <si>
    <t xml:space="preserve">Lập kế hoạch và thiết kế các hoạt động giáo dục trong trường mầm non (nhà trẻ 24 - 36 tháng tuổi)</t>
  </si>
  <si>
    <t xml:space="preserve">0G310</t>
  </si>
  <si>
    <t xml:space="preserve">Một số văn bản pháp quy về giáo dục mầm non trong
giai đoạn hiện nay</t>
  </si>
  <si>
    <t xml:space="preserve">Cù Thị Thủy</t>
  </si>
  <si>
    <t xml:space="preserve">0G315</t>
  </si>
  <si>
    <t xml:space="preserve">Tài liệu bồi dưỡng theo tiêu chuẩn chức danh giáo viên mầm non hạng III</t>
  </si>
  <si>
    <t xml:space="preserve">Hoàng Đức Minh (CB)</t>
  </si>
  <si>
    <t xml:space="preserve">0G343T9</t>
  </si>
  <si>
    <t xml:space="preserve">Tài liệu bồi dưỡng theo tiêu chuẩn chức danh giáo viên mầm non hạng IV</t>
  </si>
  <si>
    <t xml:space="preserve">0G340T9</t>
  </si>
  <si>
    <t xml:space="preserve">Tài liệu hướng dẫn thực hiện chương trình giáo dục mầm non - Hướng dẫn đánh giá sự phát triển của trẻ trong  các cơ sở giáo dục mầm non (dành cho cán bộ quản lí và giáo viên mầm non</t>
  </si>
  <si>
    <t xml:space="preserve">Nguyễn Bá Minh,…</t>
  </si>
  <si>
    <t xml:space="preserve">0G339T9</t>
  </si>
  <si>
    <t xml:space="preserve">0G341</t>
  </si>
  <si>
    <t xml:space="preserve">Tài liệu hướng dẫn thực hiện chương trình giáo dục mầm non - Hướng dẫn sử dụng bài hát, thơ, truyện trong  các cơ sở giáo dục mầm non (dành cho cán bộ quản lí và giáo viên mầm non</t>
  </si>
  <si>
    <t xml:space="preserve">0H966T9</t>
  </si>
  <si>
    <t xml:space="preserve">Tạo hình từ bút màu và giấy (dành cho trẻ 24 - 36 tháng)</t>
  </si>
  <si>
    <t xml:space="preserve">Trương Thị Việt Liên,…</t>
  </si>
  <si>
    <t xml:space="preserve">0G209t8</t>
  </si>
  <si>
    <t xml:space="preserve">Thiết kế các hoạt động giáo dục trong trường mầm non theo
chủ đề (Theo hướng tăng cường tiếng Việt cho trẻ mẫu giáo 5 tuổi) - Tập 1</t>
  </si>
  <si>
    <t xml:space="preserve">Nguyễn Thị Lý</t>
  </si>
  <si>
    <t xml:space="preserve">0G210t8</t>
  </si>
  <si>
    <t xml:space="preserve">Thiết kế các hoạt động giáo dục trong trường mầm non theo
chủ đề (Theo hướng tăng cường tiếng Việt cho trẻ mẫu giáo 5 tuổi) - Tập 2</t>
  </si>
  <si>
    <t xml:space="preserve">0H745N7</t>
  </si>
  <si>
    <t xml:space="preserve">Rèn luyện kĩ năng sống dành cho trẻ 3-4 tuổi -  lớp Mầm</t>
  </si>
  <si>
    <t xml:space="preserve">Huỳnh Văn Sơn (CB)</t>
  </si>
  <si>
    <t xml:space="preserve">HS, GV</t>
  </si>
  <si>
    <t xml:space="preserve">8. Công ty CP Sách- TBGD miền Trung</t>
  </si>
  <si>
    <t xml:space="preserve">0H746N7</t>
  </si>
  <si>
    <t xml:space="preserve">Rèn luyện kĩ năng sống dành cho trẻ 4-5 tuổi -  lớp Chồi</t>
  </si>
  <si>
    <t xml:space="preserve">0H747N7</t>
  </si>
  <si>
    <t xml:space="preserve">Rèn luyện kĩ năng sống dành cho trẻ 5-6 tuổi -  lớp Lá</t>
  </si>
  <si>
    <t xml:space="preserve">8I592s</t>
  </si>
  <si>
    <t xml:space="preserve">Kể chuyện nguồn gốc thành ngữ, tục ngữ: Nước mắt Cá sấu</t>
  </si>
  <si>
    <t xml:space="preserve">Phạm Đình Ân</t>
  </si>
  <si>
    <t xml:space="preserve">4. Công ty CP Sách Giáo dục tại TP. Hà Nội</t>
  </si>
  <si>
    <t xml:space="preserve">8I593s</t>
  </si>
  <si>
    <t xml:space="preserve">Kể chuyện nguồn gốc thành ngữ, tục ngữ: Nói dối như Cuội</t>
  </si>
  <si>
    <t xml:space="preserve">8I594s</t>
  </si>
  <si>
    <t xml:space="preserve">Kể chuyện nguồn gốc thành ngữ, tục ngữ: Cáo mượn oai Hùm</t>
  </si>
  <si>
    <t xml:space="preserve">8I596s</t>
  </si>
  <si>
    <t xml:space="preserve">Kể chuyện nguồn gốc thành ngữ, tục ngữ: Thầy Bói xem Voi</t>
  </si>
  <si>
    <t xml:space="preserve">8I597s</t>
  </si>
  <si>
    <t xml:space="preserve">Kể chuyện nguồn gốc thành ngữ, tục ngữ: Ếch ngồi đáy giếng</t>
  </si>
  <si>
    <t xml:space="preserve">8I598s</t>
  </si>
  <si>
    <t xml:space="preserve">Kể chuyện nguồn gốc thành ngữ, tục ngữ: Xôi hỏng bỏng không</t>
  </si>
  <si>
    <t xml:space="preserve">8I599s</t>
  </si>
  <si>
    <t xml:space="preserve">Kể chuyện nguồn gốc thành ngữ, tục ngữ: Thả mồi bắt bóng</t>
  </si>
  <si>
    <t xml:space="preserve">8I600s</t>
  </si>
  <si>
    <t xml:space="preserve">Kể chuyện nguồn gốc thành ngữ, tục ngữ: Đẽo cày giữa đường</t>
  </si>
  <si>
    <t xml:space="preserve">8I601s</t>
  </si>
  <si>
    <t xml:space="preserve">Kể chuyện nguồn gốc thành ngữ, tục ngữ: Thân Lừa ưa nặng</t>
  </si>
  <si>
    <t xml:space="preserve">8I632s</t>
  </si>
  <si>
    <t xml:space="preserve">Kể chuyện thành ngữ, tục ngữ - Tình cảm gia đình</t>
  </si>
  <si>
    <t xml:space="preserve">Lê Phương Nga,...</t>
  </si>
  <si>
    <t xml:space="preserve">8I633s</t>
  </si>
  <si>
    <t xml:space="preserve">Kể chuyện thành ngữ, tục ngữ - Tình yêu quê hương đất nước</t>
  </si>
  <si>
    <t xml:space="preserve">8I634s</t>
  </si>
  <si>
    <t xml:space="preserve">Kể chuyện thành ngữ, tục ngữ - Tình đoàn kết</t>
  </si>
  <si>
    <t xml:space="preserve">0H872</t>
  </si>
  <si>
    <t xml:space="preserve">Những ngón tay kì diệu. Hình thành năng lực toán học cho trẻ Mầm non (3-4 tuổi)</t>
  </si>
  <si>
    <t xml:space="preserve">Khúc Thành Chính (CB),...</t>
  </si>
  <si>
    <t xml:space="preserve">GV, HS</t>
  </si>
  <si>
    <t xml:space="preserve">7. Công ty CP Sách- Thiết bị giáo dục miền Nam</t>
  </si>
  <si>
    <t xml:space="preserve">Những ngón tay kì diệu. Hình thành năng lực toán học cho trẻ Mầm non (4 - 5 tuổi)</t>
  </si>
  <si>
    <t xml:space="preserve">Những ngón tay kì diệu. Hình thành năng lực toán học cho trẻ Mầm non (5-6 tuổi)</t>
  </si>
  <si>
    <t xml:space="preserve">Những ngón tay kì diệu. Hình thành năng lực toán học cho trẻ Mầm non (dành cho lớp ghép)</t>
  </si>
  <si>
    <t xml:space="preserve">0H840w7</t>
  </si>
  <si>
    <t xml:space="preserve">Bộ truyện tranh Bảo vệ môi trường – Câu chuyện về cục pin</t>
  </si>
  <si>
    <t xml:space="preserve">Nguyễn Hải Yến,...</t>
  </si>
  <si>
    <t xml:space="preserve">3. Công ty CP Sách giáo dục TP. Hồ Chí Minh</t>
  </si>
  <si>
    <t xml:space="preserve">0H841w7</t>
  </si>
  <si>
    <t xml:space="preserve">Bộ truyện tranh Bảo vệ môi trường – Câu chuyện về đôi đũa</t>
  </si>
  <si>
    <t xml:space="preserve">Nguyễn Hải Yến,...
(dịch)</t>
  </si>
  <si>
    <t xml:space="preserve">0H842w7</t>
  </si>
  <si>
    <t xml:space="preserve">Bộ truyện tranh Bảo vệ môi trường – Câu chuyện về giấy</t>
  </si>
  <si>
    <t xml:space="preserve">0H843w7</t>
  </si>
  <si>
    <t xml:space="preserve">Bộ truyện tranh Bảo vệ môi trường – Câu chuyện về giày da</t>
  </si>
  <si>
    <t xml:space="preserve">0H844w7</t>
  </si>
  <si>
    <t xml:space="preserve">Bộ truyện tranh Bảo vệ môi trường – Câu chuyện về kẹo
cao su</t>
  </si>
  <si>
    <t xml:space="preserve">0H845w7</t>
  </si>
  <si>
    <t xml:space="preserve">Bộ truyện tranh Bảo vệ môi trường – Câu chuyện về nước máy</t>
  </si>
  <si>
    <t xml:space="preserve">0H846w7</t>
  </si>
  <si>
    <t xml:space="preserve">Bộ truyện tranh Bảo vệ môi trường – Câu chuyện về thủy tinh</t>
  </si>
  <si>
    <t xml:space="preserve">0H847w7</t>
  </si>
  <si>
    <t xml:space="preserve">Bộ truyện tranh Bảo vệ môi trường – Câu chuyện về túi 
ni - lông</t>
  </si>
  <si>
    <t xml:space="preserve">0H848w7</t>
  </si>
  <si>
    <t xml:space="preserve">Bộ truyện tranh Mẹ đừng lo lắng- Cậu bé bác sĩ rừng xanh</t>
  </si>
  <si>
    <t xml:space="preserve">La Tiểu Vệ</t>
  </si>
  <si>
    <t xml:space="preserve">0H849w7</t>
  </si>
  <si>
    <t xml:space="preserve">Bộ truyện tranh Mẹ đừng lo lắng- Chiếc ô tô nhỏ bằng khoai tây</t>
  </si>
  <si>
    <t xml:space="preserve">0H850W5</t>
  </si>
  <si>
    <t xml:space="preserve">Bộ truyện tranh Mẹ đừng lo lắng- Con quái vật lông mày màu xanh</t>
  </si>
  <si>
    <t xml:space="preserve">0H851W5</t>
  </si>
  <si>
    <t xml:space="preserve">Bộ truyện tranh Mẹ đừng lo lắng- Tôi không sợ ông đâu</t>
  </si>
  <si>
    <t xml:space="preserve">0H852W5</t>
  </si>
  <si>
    <t xml:space="preserve">Cậu bé kì tài - Cầu mưa</t>
  </si>
  <si>
    <t xml:space="preserve">Kim Khánh,…</t>
  </si>
  <si>
    <t xml:space="preserve">0H853W5</t>
  </si>
  <si>
    <t xml:space="preserve">Cậu bé kì tài - Chiếc túi không đáy</t>
  </si>
  <si>
    <t xml:space="preserve">0H854W5</t>
  </si>
  <si>
    <t xml:space="preserve">Cậu bé kì tài - Người con hiếu thảo</t>
  </si>
  <si>
    <t xml:space="preserve">0H855W5</t>
  </si>
  <si>
    <t xml:space="preserve">Cậu bé kì tài - Ông Địa xử án</t>
  </si>
  <si>
    <t xml:space="preserve">0H856W5</t>
  </si>
  <si>
    <t xml:space="preserve">Cậu bé kì tài - Tình anh em</t>
  </si>
  <si>
    <t xml:space="preserve">0H857W5</t>
  </si>
  <si>
    <t xml:space="preserve">Chuyện Tô Tô và các bạn - Tập 1: Hai tiếng cảm ơn</t>
  </si>
  <si>
    <t xml:space="preserve">Hùng Lân,...</t>
  </si>
  <si>
    <t xml:space="preserve">0H858W5</t>
  </si>
  <si>
    <t xml:space="preserve">Chuyện Tô Tô và các bạn - Tập 10: Tính khoe khoang</t>
  </si>
  <si>
    <t xml:space="preserve">0H859W5</t>
  </si>
  <si>
    <t xml:space="preserve">Chuyện Tô Tô và các bạn - Tập 11: Ứng xử khi gặp đám tang</t>
  </si>
  <si>
    <t xml:space="preserve">0H860W5</t>
  </si>
  <si>
    <t xml:space="preserve">Chuyện Tô Tô và các bạn - Tập 12: Siêng tập thể dục</t>
  </si>
  <si>
    <t xml:space="preserve">0H861W5</t>
  </si>
  <si>
    <t xml:space="preserve">Chuyện Tô Tô và các bạn - Tập 13: Chớ để ngày mai</t>
  </si>
  <si>
    <t xml:space="preserve">0H862W5</t>
  </si>
  <si>
    <t xml:space="preserve">Chuyện Tô Tô và các bạn - Tập 14: Heo con đau bụng</t>
  </si>
  <si>
    <t xml:space="preserve">0H863W5</t>
  </si>
  <si>
    <t xml:space="preserve">Chuyện Tô Tô và các bạn - Tập 15: Không xem trộm thư</t>
  </si>
  <si>
    <t xml:space="preserve">0H864W5</t>
  </si>
  <si>
    <t xml:space="preserve">Chuyện Tô Tô và các bạn - Tập 16: Nhớ ơn thầy cô</t>
  </si>
  <si>
    <t xml:space="preserve">0H865W5</t>
  </si>
  <si>
    <t xml:space="preserve">Chuyện Tô Tô và các bạn - Tập 17: Những cái vỏ chai</t>
  </si>
  <si>
    <t xml:space="preserve">0H866W5</t>
  </si>
  <si>
    <t xml:space="preserve">Chuyện Tô Tô và các bạn - Tập 18: Quà sinh nhật mẹ</t>
  </si>
  <si>
    <t xml:space="preserve">0H867W5</t>
  </si>
  <si>
    <t xml:space="preserve">Chuyện Tô Tô và các bạn - Tập 19: Đừng quên đánh răng</t>
  </si>
  <si>
    <t xml:space="preserve">0H868W5</t>
  </si>
  <si>
    <t xml:space="preserve">Chuyện Tô Tô và các bạn - Tập 2: Giúp mẹ làm việc nhà</t>
  </si>
  <si>
    <t xml:space="preserve">0H009w7</t>
  </si>
  <si>
    <t xml:space="preserve">Chuyện Tô Tô và các bạn - Tập 20: Chuyến thăm bất ngờ</t>
  </si>
  <si>
    <t xml:space="preserve">0H002w7</t>
  </si>
  <si>
    <t xml:space="preserve">Chuyện Tô Tô và các bạn - Tập 21: Những tờ giấy trắng</t>
  </si>
  <si>
    <t xml:space="preserve">8I020w7</t>
  </si>
  <si>
    <t xml:space="preserve">Chuyện Tô Tô và các bạn - Tập 22: Giúp bạn</t>
  </si>
  <si>
    <t xml:space="preserve">8I019w7</t>
  </si>
  <si>
    <t xml:space="preserve">Chuyện Tô Tô và các bạn - Tập 23: Món quà Giáng sinh</t>
  </si>
  <si>
    <t xml:space="preserve">0H008w7</t>
  </si>
  <si>
    <t xml:space="preserve">Chuyện Tô Tô và các bạn - Tập 24: Đón xuân mới</t>
  </si>
  <si>
    <t xml:space="preserve">0H020w6</t>
  </si>
  <si>
    <t xml:space="preserve">Chuyện Tô Tô và các bạn - Tập 25: Xếp hàng ở siêu thị</t>
  </si>
  <si>
    <t xml:space="preserve">0H007w7</t>
  </si>
  <si>
    <t xml:space="preserve">Chuyện Tô Tô và các bạn - Tập 26: Những món đồ cũ</t>
  </si>
  <si>
    <t xml:space="preserve">0H016w7</t>
  </si>
  <si>
    <t xml:space="preserve">Chuyện Tô Tô và các bạn - Tập 27: Tiết kiệm nước</t>
  </si>
  <si>
    <t xml:space="preserve">0H003w7</t>
  </si>
  <si>
    <t xml:space="preserve">Chuyện Tô Tô và các bạn - Tập 28: Giữ lời hứa</t>
  </si>
  <si>
    <t xml:space="preserve">8I018w7</t>
  </si>
  <si>
    <t xml:space="preserve">Chuyện Tô Tô và các bạn - Tập 29: Không trêu chọc người khuyết tật</t>
  </si>
  <si>
    <t xml:space="preserve">0H013w7</t>
  </si>
  <si>
    <t xml:space="preserve">Chuyện Tô Tô và các bạn - Tập 3: Cái vỏ chuối</t>
  </si>
  <si>
    <t xml:space="preserve">0H014w6</t>
  </si>
  <si>
    <t xml:space="preserve">Chuyện Tô Tô và các bạn - Tập 4: Thức khuya hại lắm!</t>
  </si>
  <si>
    <t xml:space="preserve">0H006w7</t>
  </si>
  <si>
    <t xml:space="preserve">Chuyện Tô Tô và các bạn - Tập 5: Luôn nhớ chào cờ</t>
  </si>
  <si>
    <t xml:space="preserve">0H021w6</t>
  </si>
  <si>
    <t xml:space="preserve">Chuyện Tô Tô và các bạn - Tập 6: Hai chiếc bánh</t>
  </si>
  <si>
    <t xml:space="preserve">0H005w7</t>
  </si>
  <si>
    <t xml:space="preserve">Chuyện Tô Tô và các bạn - Tập 7: Hạt cơm quý giá</t>
  </si>
  <si>
    <t xml:space="preserve">0H022w6</t>
  </si>
  <si>
    <t xml:space="preserve">Chuyện Tô Tô và các bạn - Tập 8: Heo con tập đi xe đạp</t>
  </si>
  <si>
    <t xml:space="preserve">0H015w7</t>
  </si>
  <si>
    <t xml:space="preserve">Chuyện Tô Tô và các bạn - Tập 9: Noi gương bé Sóc</t>
  </si>
  <si>
    <t xml:space="preserve">0H004w7</t>
  </si>
  <si>
    <t xml:space="preserve">Sự tích về loài Thỏ - Cổ tích, ngụ ngôn và đồng thoại 
bằng thơ</t>
  </si>
  <si>
    <t xml:space="preserve">Nguyễn Ngọc Ký</t>
  </si>
  <si>
    <t xml:space="preserve">0H023w6</t>
  </si>
  <si>
    <t xml:space="preserve">Tủ sách tuổi thơ – Bốn người bạn chốn rừng xanh</t>
  </si>
  <si>
    <t xml:space="preserve">Minh Hải,...</t>
  </si>
  <si>
    <t xml:space="preserve">8Z102w8</t>
  </si>
  <si>
    <t xml:space="preserve">Tủ sách tuổi thơ : Cáo đi ngủ trọ</t>
  </si>
  <si>
    <t xml:space="preserve">Minh Chí,...</t>
  </si>
  <si>
    <t xml:space="preserve">8Z097w8</t>
  </si>
  <si>
    <t xml:space="preserve">Tủ sách tuổi thơ: Câu chuyện họ nhà Chuột</t>
  </si>
  <si>
    <t xml:space="preserve">8Z099w8</t>
  </si>
  <si>
    <t xml:space="preserve">Tủ sách tuổi thơ: Cây nấm của ai</t>
  </si>
  <si>
    <t xml:space="preserve">8Z098w8</t>
  </si>
  <si>
    <t xml:space="preserve">Tủ sách tuổi thơ: Chuột nhỏ và cây bút chì</t>
  </si>
  <si>
    <t xml:space="preserve">8Z100w8</t>
  </si>
  <si>
    <t xml:space="preserve">Tủ sách tuổi thơ: Cơn lũ</t>
  </si>
  <si>
    <t xml:space="preserve">Trung Hải,...</t>
  </si>
  <si>
    <t xml:space="preserve">8Z101w8</t>
  </si>
  <si>
    <t xml:space="preserve">Tủ sách tuổi thơ: Con Sói bị mắc lừa</t>
  </si>
  <si>
    <t xml:space="preserve">8Z103w8</t>
  </si>
  <si>
    <t xml:space="preserve">Tủ sách tuổi thơ: Con trâu đốm</t>
  </si>
  <si>
    <t xml:space="preserve">8Z104w8</t>
  </si>
  <si>
    <t xml:space="preserve">Tủ sách tuổi thơ: Cuộc phiêu lưu của các chú gà nhí</t>
  </si>
  <si>
    <t xml:space="preserve">8Z106W4</t>
  </si>
  <si>
    <t xml:space="preserve">Tủ sách tuổi thơ: Cuộc thi hát của các loài thú</t>
  </si>
  <si>
    <t xml:space="preserve">8Z107W4</t>
  </si>
  <si>
    <t xml:space="preserve">Tủ sách tuổi thơ: Điều đáng sợ nhất</t>
  </si>
  <si>
    <t xml:space="preserve">8Z108W4</t>
  </si>
  <si>
    <t xml:space="preserve">Tủ sách tuổi thơ: Ếch đi du lịch</t>
  </si>
  <si>
    <t xml:space="preserve">8Z105W4</t>
  </si>
  <si>
    <t xml:space="preserve">Tủ sách tuổi thơ: Hai anh em Gấu</t>
  </si>
  <si>
    <t xml:space="preserve">8I710W5</t>
  </si>
  <si>
    <t xml:space="preserve">Tủ sách tuổi thơ: Hai chú Gấu lười</t>
  </si>
  <si>
    <t xml:space="preserve">8I711W5</t>
  </si>
  <si>
    <t xml:space="preserve">Tủ sách tuổi thơ: Khu rừng nhân ái</t>
  </si>
  <si>
    <t xml:space="preserve">8I708W5</t>
  </si>
  <si>
    <t xml:space="preserve">Tủ sách tuổi thơ: Quả cam</t>
  </si>
  <si>
    <t xml:space="preserve">8I707W5</t>
  </si>
  <si>
    <t xml:space="preserve">Tủ sách tuổi thơ: Sự tích chó sói</t>
  </si>
  <si>
    <t xml:space="preserve">8I709W5</t>
  </si>
  <si>
    <t xml:space="preserve">Tủ sách tuổi thơ: Tình bạn đâu phải thế</t>
  </si>
  <si>
    <t xml:space="preserve">8S002w5</t>
  </si>
  <si>
    <t xml:space="preserve">Tủ sách tuổi thơ: Vì sao tai Thỏ dài thế</t>
  </si>
  <si>
    <t xml:space="preserve">8S004w5</t>
  </si>
  <si>
    <t xml:space="preserve">Tủ truyện tranh song ngữ Việt - Anh - Chủ đề : ngụ ngôn về loài vật - T2: Mưu kế của chim</t>
  </si>
  <si>
    <t xml:space="preserve">Kim Dung,…</t>
  </si>
  <si>
    <t xml:space="preserve">8S006w5</t>
  </si>
  <si>
    <t xml:space="preserve">Tủ truyện tranh song ngữ Việt - Anh - Chủ đề : ngụ ngôn về loài vật - T4 : Rùa già giả chết</t>
  </si>
  <si>
    <t xml:space="preserve">8S007w5</t>
  </si>
  <si>
    <t xml:space="preserve">Tủ truyện tranh song ngữ Việt - Anh - Chủ đề : ngụ ngôn về loài vật - T6 : Tổ ấm của Nai</t>
  </si>
  <si>
    <t xml:space="preserve">8S008w5</t>
  </si>
  <si>
    <t xml:space="preserve">Tủ truyện tranh song ngữ Việt - Anh - Chủ đề : ngụ ngôn về loài vật - T7 : Thức ăn của Sói</t>
  </si>
  <si>
    <t xml:space="preserve">8S009w5</t>
  </si>
  <si>
    <t xml:space="preserve">Tủ truyện tranh song ngữ Việt - Anh - Chủ đề : ngụ ngôn về loài vật - T8 : Rùa con tìm mẹ</t>
  </si>
  <si>
    <t xml:space="preserve">0H832W5</t>
  </si>
  <si>
    <t xml:space="preserve">Tủ truyện tranh song ngữ Việt - Anh - Chủ đề : ngụ ngôn về loài vật - T9 : Tình mẫu tử</t>
  </si>
  <si>
    <t xml:space="preserve">0H945t9</t>
  </si>
  <si>
    <t xml:space="preserve">Bé với 5 điều Bác Hồ dạy (dành cho trẻ 3 - 4 tuổi)</t>
  </si>
  <si>
    <t xml:space="preserve">Bộ GD và ĐT,
 Nguyễn Bá Minh,…</t>
  </si>
  <si>
    <t xml:space="preserve">5. Công ty Cổ phần Đầu tư và Xuất bản giáo dục</t>
  </si>
  <si>
    <t xml:space="preserve">0H946t9</t>
  </si>
  <si>
    <t xml:space="preserve">Bé với 5 điều Bác Hồ dạy (dành cho trẻ 4 - 5 tuổi)</t>
  </si>
  <si>
    <t xml:space="preserve">0H947t9</t>
  </si>
  <si>
    <t xml:space="preserve">0H948T8</t>
  </si>
  <si>
    <t xml:space="preserve">Giáo dục tình cảm và kỹ năng xã hội (dành cho trẻ 24 - 36 tháng tuổi)</t>
  </si>
  <si>
    <t xml:space="preserve">Lương Thị Bình,…</t>
  </si>
  <si>
    <t xml:space="preserve">0H949t9</t>
  </si>
  <si>
    <t xml:space="preserve">Giáo dục tình cảm và kỹ năng xã hội (dành cho trẻ 3 - 4 tuổi)</t>
  </si>
  <si>
    <t xml:space="preserve">0H950t9</t>
  </si>
  <si>
    <t xml:space="preserve">Giáo dục tình cảm và kỹ năng xã hội (dành cho trẻ 4 -5 tuổi)</t>
  </si>
  <si>
    <t xml:space="preserve">0H951t9</t>
  </si>
  <si>
    <t xml:space="preserve">Giáo dục tình cảm và kỹ năng xã hội (dành cho trẻ 5 -6 tuổi)</t>
  </si>
  <si>
    <t xml:space="preserve">0G334T8</t>
  </si>
  <si>
    <t xml:space="preserve">Lập kế hoạch giáo dục phát triển tình cảm và kỹ năng xã hội cho trẻ mầm (Theo chương trình giáo dục mầm non) </t>
  </si>
  <si>
    <t xml:space="preserve">       II. HỌC LIỆU, ĐĨA</t>
  </si>
  <si>
    <r>
      <rPr>
        <b val="true"/>
        <sz val="17"/>
        <rFont val="Times New Roman"/>
        <family val="1"/>
      </rPr>
      <t xml:space="preserve"> </t>
    </r>
    <r>
      <rPr>
        <b val="true"/>
        <sz val="14"/>
        <rFont val="Times New Roman"/>
        <family val="1"/>
      </rPr>
      <t xml:space="preserve">     1.  Học liệu</t>
    </r>
  </si>
  <si>
    <t xml:space="preserve">TA150v7</t>
  </si>
  <si>
    <t xml:space="preserve">Bé chuẩn bị vào lớp một - Bộ phiếu giúp bé làm quen với toán (Trẻ 5 – 6 tuổi)</t>
  </si>
  <si>
    <t xml:space="preserve">TA177V7</t>
  </si>
  <si>
    <t xml:space="preserve">Bộ chi tiết thế giới động vật – Côn trùng, chim</t>
  </si>
  <si>
    <t xml:space="preserve">Nguyễn Thị Thu Hoà</t>
  </si>
  <si>
    <t xml:space="preserve">TA178V7</t>
  </si>
  <si>
    <t xml:space="preserve">Bộ chi tiết thế giới động vật – Những con vật nuôi trong gia đình</t>
  </si>
  <si>
    <t xml:space="preserve">TA179V7</t>
  </si>
  <si>
    <t xml:space="preserve">Bộ chi tiết thế giới động vật – Những con vật sống dưới nước</t>
  </si>
  <si>
    <t xml:space="preserve">TA180V7</t>
  </si>
  <si>
    <t xml:space="preserve">Bộ chi tiết thế giới động vật – Những con vật sống hoang dã</t>
  </si>
  <si>
    <t xml:space="preserve">TA035v8</t>
  </si>
  <si>
    <t xml:space="preserve">Bộ đồ dùng giúp trẻ 3 - 4 tuổi làm quen với toán (Dành cho giáo viên)</t>
  </si>
  <si>
    <t xml:space="preserve">TA036v8</t>
  </si>
  <si>
    <t xml:space="preserve">Bộ đồ dùng giúp trẻ 4 - 5 tuổi làm quen với toán (Dành cho giáo viên)</t>
  </si>
  <si>
    <t xml:space="preserve">TA037v8</t>
  </si>
  <si>
    <t xml:space="preserve">Bộ đồ dùng giúp trẻ 5 - 6 tuổi làm quen với toán (Dành cho giáo viên)</t>
  </si>
  <si>
    <t xml:space="preserve">TA104v7</t>
  </si>
  <si>
    <t xml:space="preserve">Bộ đồ dùng giúp trẻ chơi và tạo hình với chữ cái (Dành cho trẻ mẫu giáo)</t>
  </si>
  <si>
    <t xml:space="preserve">TA105v7</t>
  </si>
  <si>
    <t xml:space="preserve">Bộ đồ dùng giúp trẻ chơi và tạo hình với chữ số (Dành cho trẻ mẫu giáo)</t>
  </si>
  <si>
    <t xml:space="preserve">TA056v9</t>
  </si>
  <si>
    <t xml:space="preserve">Bộ đồ dùng giúp trẻ làm quen với toán (Dành cho trẻ 3 - 4 tuổi)</t>
  </si>
  <si>
    <t xml:space="preserve">Nguyễn Thị Thanh Giang</t>
  </si>
  <si>
    <t xml:space="preserve">TA057v9</t>
  </si>
  <si>
    <t xml:space="preserve">Bộ đồ dùng giúp trẻ làm quen với toán (Dành cho trẻ 4 - 5 tuổi)</t>
  </si>
  <si>
    <t xml:space="preserve">TA058v9</t>
  </si>
  <si>
    <t xml:space="preserve">Bộ đồ dùng giúp trẻ làm quen với toán (Dành cho trẻ 5 - 6 tuổi)</t>
  </si>
  <si>
    <t xml:space="preserve">TA185v9</t>
  </si>
  <si>
    <t xml:space="preserve">Bộ đồ dùng hỗ trợ hoạt động đọc và làm quen với chữ viết – Bé chơi với chữ cái và tập ghép từ</t>
  </si>
  <si>
    <t xml:space="preserve">Phạm Hồng Hạnh</t>
  </si>
  <si>
    <t xml:space="preserve">TA156v9</t>
  </si>
  <si>
    <t xml:space="preserve">Bộ đồ dùng luyện kĩ năng xếp tương ứng, so sánh, sắp xếp theo quy tắc (Dành cho trẻ mẫu giáo làm quen với toán)</t>
  </si>
  <si>
    <t xml:space="preserve">Trần Hiền Tâm,…</t>
  </si>
  <si>
    <t xml:space="preserve">TA116v8</t>
  </si>
  <si>
    <t xml:space="preserve">Bộ lô tô Bé làm quen với chữ cái</t>
  </si>
  <si>
    <t xml:space="preserve">Phan Lan Anh</t>
  </si>
  <si>
    <t xml:space="preserve">TA117v9</t>
  </si>
  <si>
    <t xml:space="preserve">Bộ lô tô Bé làm quen với toán</t>
  </si>
  <si>
    <t xml:space="preserve">TA118v9</t>
  </si>
  <si>
    <t xml:space="preserve">Bộ lô tô Bé làm vệ sinh cá nhân và giữ gìn sức khỏe</t>
  </si>
  <si>
    <t xml:space="preserve">TA168v9</t>
  </si>
  <si>
    <t xml:space="preserve">Bộ lô tô Bé rèn luyện kĩ năng sống</t>
  </si>
  <si>
    <t xml:space="preserve">TA167v8</t>
  </si>
  <si>
    <t xml:space="preserve">Bộ lô tô lễ hội và bốn mùa</t>
  </si>
  <si>
    <t xml:space="preserve">Lê Minh Hà,…</t>
  </si>
  <si>
    <t xml:space="preserve">TA119v9</t>
  </si>
  <si>
    <t xml:space="preserve">Bộ lô tô Nước và các hiện tượng tự nhiên</t>
  </si>
  <si>
    <t xml:space="preserve">TA148v7</t>
  </si>
  <si>
    <t xml:space="preserve">Bộ phiếu giúp bé làm quen với toán (Trẻ 3 – 4 tuổi)</t>
  </si>
  <si>
    <t xml:space="preserve">TA149v7</t>
  </si>
  <si>
    <t xml:space="preserve">Bộ phiếu giúp bé làm quen với toán (Trẻ 4 – 5 tuổi)</t>
  </si>
  <si>
    <t xml:space="preserve">TA255V9</t>
  </si>
  <si>
    <t xml:space="preserve">Bộ phiếu giúp trẻ 3 – 4 tuổi thực hành kỹ năng vận động tinh (hỗ trợ hoạt động tạo hình)</t>
  </si>
  <si>
    <t xml:space="preserve">TA256V9</t>
  </si>
  <si>
    <t xml:space="preserve">Bộ phiếu giúp trẻ 4 – 5 tuổi thực hành kỹ năng vận động tinh (hỗ trợ hoạt động tạo hình)</t>
  </si>
  <si>
    <t xml:space="preserve">TA257V9</t>
  </si>
  <si>
    <t xml:space="preserve">Bộ phiếu giúp trẻ 5 – 6 tuổi thực hành kỹ năng vận động tinh (hỗ trợ hoạt động tạo hình)</t>
  </si>
  <si>
    <t xml:space="preserve">TA141v8</t>
  </si>
  <si>
    <t xml:space="preserve">Bộ phiếu hỗ trợ hoạt động tạo hình - Luyện kĩ năng vận động tinh (Trẻ 5 – 6 tuổi)</t>
  </si>
  <si>
    <t xml:space="preserve">TA142v9</t>
  </si>
  <si>
    <t xml:space="preserve">Bộ phiếu hỗ trợ hoạt động tạo hình - Tô màu theo chủ đề (trẻ 24 – 36 tháng)</t>
  </si>
  <si>
    <t xml:space="preserve">TA143v9</t>
  </si>
  <si>
    <t xml:space="preserve">Bộ phiếu hỗ trợ hoạt động tạo hình - Tô màu theo chủ đề (Trẻ 3 - 4 tuổi)</t>
  </si>
  <si>
    <t xml:space="preserve">Nguyễn Thị Hiền,…</t>
  </si>
  <si>
    <t xml:space="preserve">TA144v9</t>
  </si>
  <si>
    <t xml:space="preserve">Bộ phiếu hỗ trợ hoạt động tạo hình - Tô màu theo chủ đề (Trẻ 4 - 5 tuổi)</t>
  </si>
  <si>
    <t xml:space="preserve">TA145v9</t>
  </si>
  <si>
    <t xml:space="preserve">Bộ phiếu hỗ trợ hoạt động tạo hình - Tô màu theo chủ đề (Trẻ 5 - 6 tuổi)</t>
  </si>
  <si>
    <t xml:space="preserve">TA106v9</t>
  </si>
  <si>
    <t xml:space="preserve">Bộ phiếu thực hành các hoạt động chơi và tạo hình với chữ cái (Dành cho trẻ mẫu giáo)</t>
  </si>
  <si>
    <t xml:space="preserve">TA103v9</t>
  </si>
  <si>
    <t xml:space="preserve">Bộ phiếu thực hành các hoạt động chơi và tạo hình với chữ số (Dành cho trẻ mẫu giáo)</t>
  </si>
  <si>
    <t xml:space="preserve">TA055v9</t>
  </si>
  <si>
    <t xml:space="preserve">Bộ thẻ chữ cái và chữ số dành cho cháu</t>
  </si>
  <si>
    <t xml:space="preserve">Nguyễn Thị Tuyết,…</t>
  </si>
  <si>
    <t xml:space="preserve">TA034v9</t>
  </si>
  <si>
    <t xml:space="preserve">Bộ thẻ chữ cái và chữ số dành cho cô</t>
  </si>
  <si>
    <t xml:space="preserve">TA217v9</t>
  </si>
  <si>
    <t xml:space="preserve">Bộ thẻ chữ số (Hỗ trợ hoạt động bé làm quen với toán)</t>
  </si>
  <si>
    <t xml:space="preserve">Cao Ngọc Tuấn</t>
  </si>
  <si>
    <t xml:space="preserve">TA155v9</t>
  </si>
  <si>
    <t xml:space="preserve">Bộ thẻ giúp trẻ mẫu giáo khám phá khoa học</t>
  </si>
  <si>
    <t xml:space="preserve">Hoàng Ngọc Hiển,…</t>
  </si>
  <si>
    <t xml:space="preserve">TA184V7</t>
  </si>
  <si>
    <t xml:space="preserve">Bộ thẻ nhận biết chữ cái (Tăng cường tiếng việt cho trẻ vùng dân tộc thiểu số)</t>
  </si>
  <si>
    <t xml:space="preserve">TA186V7</t>
  </si>
  <si>
    <t xml:space="preserve">Bộ thẻ nhận biết từ qua hình ảnh (Tăng cường tiếng việt cho trẻ vùng dân tộc thiểu số)</t>
  </si>
  <si>
    <t xml:space="preserve">TA108v8</t>
  </si>
  <si>
    <t xml:space="preserve">Bộ tranh Bác Hồ kính yêu</t>
  </si>
  <si>
    <t xml:space="preserve">TA128v8</t>
  </si>
  <si>
    <t xml:space="preserve">Bộ tranh Bé chuẩn bị vào lớp một - Bé học chữ cái, chữ số</t>
  </si>
  <si>
    <t xml:space="preserve">TA208V8</t>
  </si>
  <si>
    <t xml:space="preserve">Bộ tranh bé làm quen với tiếng Anh theo chủ đề - Chủ đề Bản thân</t>
  </si>
  <si>
    <t xml:space="preserve">TA214V8</t>
  </si>
  <si>
    <t xml:space="preserve">Bộ tranh bé làm quen với tiếng Anh theo chủ đề - Chủ đề Động vật</t>
  </si>
  <si>
    <t xml:space="preserve">TA209V8</t>
  </si>
  <si>
    <t xml:space="preserve">Bộ tranh bé làm quen với tiếng Anh theo chủ đề - Chủ đề Gia đình</t>
  </si>
  <si>
    <t xml:space="preserve">TA210V8</t>
  </si>
  <si>
    <t xml:space="preserve">Bộ tranh bé làm quen với tiếng Anh theo chủ đề - Chủ đề Giao thông</t>
  </si>
  <si>
    <t xml:space="preserve">TA212V8</t>
  </si>
  <si>
    <t xml:space="preserve">Bộ tranh bé làm quen với tiếng Anh theo chủ đề - Chủ đề Lễ hội</t>
  </si>
  <si>
    <t xml:space="preserve">TA216V8</t>
  </si>
  <si>
    <t xml:space="preserve">Bộ tranh bé làm quen với tiếng Anh theo chủ đề - Chủ đề Một số hiện tượng tự nhiên</t>
  </si>
  <si>
    <t xml:space="preserve">TA213V8</t>
  </si>
  <si>
    <t xml:space="preserve">Bộ tranh bé làm quen với tiếng Anh theo chủ đề - Chủ đề Một số nghề phổ biến</t>
  </si>
  <si>
    <t xml:space="preserve">TA215V8</t>
  </si>
  <si>
    <t xml:space="preserve">Bộ tranh bé làm quen với tiếng Anh theo chủ đề - Chủ đề Thực vật</t>
  </si>
  <si>
    <t xml:space="preserve">TA211V8</t>
  </si>
  <si>
    <t xml:space="preserve">Bộ tranh bé làm quen với tiếng Anh theo chủ đề - Chủ đề Trường mầm non</t>
  </si>
  <si>
    <t xml:space="preserve">TA243V9</t>
  </si>
  <si>
    <t xml:space="preserve">Bộ tranh cô hướng dẫn trẻ 3 – 4 tuổi các hoạt động giáo dục tình cảm, kỹ năng xã hội</t>
  </si>
  <si>
    <t xml:space="preserve">TA160V7</t>
  </si>
  <si>
    <t xml:space="preserve">Bộ tranh cô hướng dẫn trẻ 3 – 4 tuổi chơi và làm quen với chữ cái (Tăng cường tiếng Việt cho trẻ vùng dân tộc thiểu số)</t>
  </si>
  <si>
    <t xml:space="preserve">TA071v8</t>
  </si>
  <si>
    <t xml:space="preserve">Bộ tranh cô hướng dẫn trẻ 3 – 4 tuổi làm quen với phương tiện và quy định giao thông</t>
  </si>
  <si>
    <t xml:space="preserve">TA027v9</t>
  </si>
  <si>
    <t xml:space="preserve">Bộ tranh cô hướng dẫn trẻ 3 - 4 tuổi làm quen với toán qua hình vẽ</t>
  </si>
  <si>
    <t xml:space="preserve">TA207V8</t>
  </si>
  <si>
    <t xml:space="preserve">Bộ tranh cô hướng dẫn trẻ 3 – 6 tuổi lớp mẫu giáo độc lập tư thục làm quen với chữ cái – Tập hai</t>
  </si>
  <si>
    <t xml:space="preserve">TA206V8</t>
  </si>
  <si>
    <t xml:space="preserve">Bộ tranh cô hướng dẫn trẻ 3 – 6 tuổi lớp mẫu giáo độc lập tư thục làm quen với chữ cái – Tập một</t>
  </si>
  <si>
    <t xml:space="preserve">TA205V8</t>
  </si>
  <si>
    <t xml:space="preserve">Bộ tranh cô hướng dẫn trẻ 3 – 6 tuổi lớp mẫu giáo độc lập tư thục làm quen với toán</t>
  </si>
  <si>
    <t xml:space="preserve">Nguyễn Thị Thanh Huyền,... </t>
  </si>
  <si>
    <t xml:space="preserve">TA222V8</t>
  </si>
  <si>
    <t xml:space="preserve">Bộ tranh cô hướng dẫn trẻ 3 – 6 tuổi lớp mẫu giáo độc lập tư thục tập tạo hình</t>
  </si>
  <si>
    <t xml:space="preserve">TA244V9</t>
  </si>
  <si>
    <t xml:space="preserve">Bộ tranh cô hướng dẫn trẻ 4 – 5 tuổi các hoạt động giáo dục tình cảm, kỹ năng xã hội</t>
  </si>
  <si>
    <t xml:space="preserve">TA161V7</t>
  </si>
  <si>
    <t xml:space="preserve">Bộ tranh cô hướng dẫn trẻ 4 – 5 tuổi chơi và làm quen với chữ cái (Tăng cường tiếng Việt cho trẻ vùng dân tộc thiểu số)</t>
  </si>
  <si>
    <t xml:space="preserve">TA072v8</t>
  </si>
  <si>
    <t xml:space="preserve">Bộ tranh cô hướng dẫn trẻ 4 – 5 tuổi làm quen với phương tiện và quy định giao thông</t>
  </si>
  <si>
    <t xml:space="preserve">TA028v9</t>
  </si>
  <si>
    <t xml:space="preserve">Bộ tranh cô hướng dẫn trẻ 4 - 5 tuổi làm quen với toán qua hình vẽ</t>
  </si>
  <si>
    <t xml:space="preserve">TA245V9</t>
  </si>
  <si>
    <t xml:space="preserve">Bộ tranh cô hướng dẫn trẻ 5 – 6 tuổi các hoạt động giáo dục tình cảm, kỹ năng xã hội</t>
  </si>
  <si>
    <t xml:space="preserve">Cao Thị Hồng Nhung,... </t>
  </si>
  <si>
    <t xml:space="preserve">TA162V7</t>
  </si>
  <si>
    <t xml:space="preserve">Bộ tranh cô hướng dẫn trẻ 5 – 6 tuổi chơi và làm quen với chữ cái (Tăng cường tiếng Việt cho trẻ vùng dân tộc thiểu số)</t>
  </si>
  <si>
    <t xml:space="preserve">TA242V9</t>
  </si>
  <si>
    <t xml:space="preserve">Bộ tranh cô hướng dẫn trẻ 5 – 6 tuổi làm quen chữ cái, chữ viết</t>
  </si>
  <si>
    <t xml:space="preserve">TA029v9</t>
  </si>
  <si>
    <t xml:space="preserve">Bộ tranh cô hướng dẫn trẻ 5 - 6 tuổi làm quen với toán qua các con số</t>
  </si>
  <si>
    <t xml:space="preserve">TA013v9</t>
  </si>
  <si>
    <t xml:space="preserve">Bộ tranh cô hướng dẫn trẻ làm quen với chữ cái (Dành cho lớp mẫu giáo ghép)</t>
  </si>
  <si>
    <t xml:space="preserve">TA237V9</t>
  </si>
  <si>
    <t xml:space="preserve">Bộ tranh cô hướng dẫn trẻ làm quen với phương tiện và quy định giao thông đường thuỷ</t>
  </si>
  <si>
    <t xml:space="preserve">Vũ Thị Hiền Hoà,…</t>
  </si>
  <si>
    <t xml:space="preserve">TA014v9</t>
  </si>
  <si>
    <t xml:space="preserve">Bộ tranh cô hướng dẫn trẻ làm quen với toán (Dành cho lớp mẫu giáo ghép)</t>
  </si>
  <si>
    <t xml:space="preserve">TA015v9</t>
  </si>
  <si>
    <t xml:space="preserve">Bộ tranh cô hướng dẫn trẻ tập tạo hình (Dành cho lớp mẫu giáo ghép)</t>
  </si>
  <si>
    <t xml:space="preserve">TA114v7</t>
  </si>
  <si>
    <t xml:space="preserve">Bộ tranh dinh dưỡng tổng hợp</t>
  </si>
  <si>
    <t xml:space="preserve">TA003v6</t>
  </si>
  <si>
    <t xml:space="preserve">Bộ tranh giáo dục lễ giáo dành cho trẻ mầm non (Theo chương trình giáo dục mầm non) (Dành cho trẻ 24 - 36 tháng)</t>
  </si>
  <si>
    <t xml:space="preserve">Nguyễn Thị Lan Hương,...</t>
  </si>
  <si>
    <t xml:space="preserve">TA004v6</t>
  </si>
  <si>
    <t xml:space="preserve">Bộ tranh giáo dục lễ giáo dành cho trẻ mầm non (Theo chương trình giáo dục mầm non) (Dành cho trẻ 3 - 4 tuổi)</t>
  </si>
  <si>
    <t xml:space="preserve">TA231V9</t>
  </si>
  <si>
    <t xml:space="preserve">Bộ tranh giúp trẻ khám phá môi trường xung quanh – Côn trùng, chim (song ngữ Việt - Anh)</t>
  </si>
  <si>
    <t xml:space="preserve">Lê Thanh Tâm,…</t>
  </si>
  <si>
    <t xml:space="preserve">TA232V9</t>
  </si>
  <si>
    <t xml:space="preserve">Bộ tranh giúp trẻ khám phá môi trường xung quanh – Động vật nuôi trong gia đình (song ngữ Việt - Anh)</t>
  </si>
  <si>
    <t xml:space="preserve">TA233V9</t>
  </si>
  <si>
    <t xml:space="preserve">Bộ tranh giúp trẻ khám phá môi trường xung quanh – Động vật sống dưới nước (song ngữ Việt - Anh)</t>
  </si>
  <si>
    <t xml:space="preserve">TA234V9</t>
  </si>
  <si>
    <t xml:space="preserve">Bộ tranh giúp trẻ khám phá môi trường xung quanh – Động vật sống hoang dã (song ngữ Việt - Anh)</t>
  </si>
  <si>
    <t xml:space="preserve">TA230V9</t>
  </si>
  <si>
    <t xml:space="preserve">Bộ tranh giúp trẻ khám phá môi trường xung quanh – Một số loại hoa (song ngữ Việt – Anh)</t>
  </si>
  <si>
    <t xml:space="preserve">TA235V9</t>
  </si>
  <si>
    <t xml:space="preserve">Bộ tranh giúp trẻ khám phá môi trường xung quanh – Một số loại quả (song ngữ Việt - Anh)</t>
  </si>
  <si>
    <t xml:space="preserve">TA204v9</t>
  </si>
  <si>
    <t xml:space="preserve">Bộ tranh giúp trẻ mẫu giáo khám phá các chủ đề nhánh – Chủ đề Bản thân bé</t>
  </si>
  <si>
    <t xml:space="preserve">Trần Thị Hiền Tâm,…</t>
  </si>
  <si>
    <t xml:space="preserve">TA200v9</t>
  </si>
  <si>
    <t xml:space="preserve">Bộ tranh giúp trẻ mẫu giáo khám phá các chủ đề nhánh – Chủ đề Bé khám phá nước và các hiện tượng tự nhiên</t>
  </si>
  <si>
    <t xml:space="preserve">TA202v9</t>
  </si>
  <si>
    <t xml:space="preserve">Bộ tranh giúp trẻ mẫu giáo khám phá các chủ đề nhánh – Chủ đề Bé tham gia giao thông</t>
  </si>
  <si>
    <t xml:space="preserve">TA194V8</t>
  </si>
  <si>
    <t xml:space="preserve">Bộ tranh giúp trẻ mẫu giáo khám phá các chủ đề nhánh – Chủ đề Bé và các ngày lễ hội trong năm</t>
  </si>
  <si>
    <t xml:space="preserve">TA195V8</t>
  </si>
  <si>
    <t xml:space="preserve">Bộ tranh giúp trẻ mẫu giáo khám phá các chủ đề nhánh – Chủ đề Bé vào lớp một</t>
  </si>
  <si>
    <t xml:space="preserve">Trần Thị Hiền Tâm,... </t>
  </si>
  <si>
    <t xml:space="preserve">TA197v9</t>
  </si>
  <si>
    <t xml:space="preserve">Bộ tranh giúp trẻ mẫu giáo khám phá các chủ đề nhánh – Chủ đề Bé với thế giới thực vật</t>
  </si>
  <si>
    <t xml:space="preserve">TA199v9</t>
  </si>
  <si>
    <t xml:space="preserve">Bộ tranh giúp trẻ mẫu giáo khám phá các chủ đề nhánh – Chủ đề Bé yêu quê hương</t>
  </si>
  <si>
    <t xml:space="preserve">TA203v9</t>
  </si>
  <si>
    <t xml:space="preserve">Bộ tranh giúp trẻ mẫu giáo khám phá các chủ đề nhánh – Chủ đề Gia đình của bé</t>
  </si>
  <si>
    <t xml:space="preserve">TA198v9</t>
  </si>
  <si>
    <t xml:space="preserve">Bộ tranh giúp trẻ mẫu giáo khám phá các chủ đề nhánh – Chủ đề Những con vật bé thích</t>
  </si>
  <si>
    <t xml:space="preserve">TA201v9</t>
  </si>
  <si>
    <t xml:space="preserve">Bộ tranh giúp trẻ mẫu giáo khám phá các chủ đề nhánh – Chủ đề Những nghề bé biết</t>
  </si>
  <si>
    <t xml:space="preserve">TA196v9</t>
  </si>
  <si>
    <t xml:space="preserve">Bộ tranh giúp trẻ mẫu giáo khám phá các chủ đề nhánh – Chủ đề Trường mầm non của bé</t>
  </si>
  <si>
    <t xml:space="preserve">TA238V9</t>
  </si>
  <si>
    <t xml:space="preserve">Bộ tranh giúp trẻ nhận biết một số biển báo và phương tiện giao thông (Dành cho trẻ em từ 3 – 6 tuổi)</t>
  </si>
  <si>
    <t xml:space="preserve">TA221v9</t>
  </si>
  <si>
    <t xml:space="preserve">Bộ tranh giúp trẻ nhận biết một số ký hiệu, biển báo thông thường</t>
  </si>
  <si>
    <t xml:space="preserve">Nguyễn Sỹ Thắng</t>
  </si>
  <si>
    <t xml:space="preserve">TA223v9</t>
  </si>
  <si>
    <t xml:space="preserve">Bộ tranh hỗ trợ trẻ 3 – 4 tuổi làm quen với chữ cái</t>
  </si>
  <si>
    <t xml:space="preserve">TA224v9</t>
  </si>
  <si>
    <t xml:space="preserve">Bộ tranh hỗ trợ trẻ 4 – 5 tuổi làm quen với chữ cái</t>
  </si>
  <si>
    <t xml:space="preserve">TA225v9</t>
  </si>
  <si>
    <t xml:space="preserve">Bộ tranh hỗ trợ trẻ 5 – 6 tuổi làm quen với chữ cái – Tập 1</t>
  </si>
  <si>
    <t xml:space="preserve">TA226v9</t>
  </si>
  <si>
    <t xml:space="preserve">Bộ tranh hỗ trợ trẻ 5 – 6 tuổi làm quen với chữ cái – Tập 2</t>
  </si>
  <si>
    <t xml:space="preserve">TA228v9</t>
  </si>
  <si>
    <t xml:space="preserve">Bộ tranh hỗ trợ trẻ 5 – 6 tuổi làm quen với toán – Tập 1</t>
  </si>
  <si>
    <t xml:space="preserve">TA229v9</t>
  </si>
  <si>
    <t xml:space="preserve">Bộ tranh hỗ trợ trẻ 5 – 6 tuổi làm quen với toán - Tập 2</t>
  </si>
  <si>
    <t xml:space="preserve">TA239V9</t>
  </si>
  <si>
    <t xml:space="preserve">Bộ tranh hướng dẫn trẻ 3 – 4 tuổi các hoạt động làm quen với phương tiện và quy định giao thông</t>
  </si>
  <si>
    <t xml:space="preserve">TA240V9</t>
  </si>
  <si>
    <t xml:space="preserve">Bộ tranh hướng dẫn trẻ 4 – 5 tuổi các hoạt động làm quen với phương tiện và quy định giao thông</t>
  </si>
  <si>
    <t xml:space="preserve">TA241V9</t>
  </si>
  <si>
    <t xml:space="preserve">Bộ tranh hướng dẫn trẻ 5 – 6 tuổi các hoạt động làm quen với phương tiện và quy định giao thông</t>
  </si>
  <si>
    <t xml:space="preserve">TA219v9</t>
  </si>
  <si>
    <t xml:space="preserve">Bộ tranh hướng dẫn trẻ các bước đi giày / dép</t>
  </si>
  <si>
    <t xml:space="preserve">Vũ Thị Ngọc Tiếp</t>
  </si>
  <si>
    <t xml:space="preserve">TA220v9</t>
  </si>
  <si>
    <t xml:space="preserve">Bộ tranh hướng dẫn trẻ các bước rửa tay</t>
  </si>
  <si>
    <t xml:space="preserve">TA181v8</t>
  </si>
  <si>
    <t xml:space="preserve">Bộ tranh hướng dẫn trẻ kĩ năng tự phục vụ - Tự làm một số việc đơn giản</t>
  </si>
  <si>
    <t xml:space="preserve">Trần Mỹ Dung</t>
  </si>
  <si>
    <t xml:space="preserve">TA182v8</t>
  </si>
  <si>
    <t xml:space="preserve">Bộ tranh hướng dẫn trẻ kĩ năng tự phục vụ - Tự phục vụ bản thân</t>
  </si>
  <si>
    <t xml:space="preserve">TA175v8</t>
  </si>
  <si>
    <t xml:space="preserve">Bộ tranh khám phá môi trường xung quanh – Các con vật sinh ra và lớn lên như thế nào ?</t>
  </si>
  <si>
    <t xml:space="preserve">Phạm Thuý Đông</t>
  </si>
  <si>
    <t xml:space="preserve">TA121v9</t>
  </si>
  <si>
    <t xml:space="preserve">Bộ tranh lô tô Thế giới động vật - Động vật nuôi</t>
  </si>
  <si>
    <t xml:space="preserve">Nguyễn Thị Tuyết</t>
  </si>
  <si>
    <t xml:space="preserve">TA123v9</t>
  </si>
  <si>
    <t xml:space="preserve">Bộ tranh lô tô Thế giới động vật - Động vật sống dưới nước</t>
  </si>
  <si>
    <t xml:space="preserve">TA122v9</t>
  </si>
  <si>
    <t xml:space="preserve">Bộ tranh lô tô Thế giới động vật - Động vật sống hoang dã</t>
  </si>
  <si>
    <t xml:space="preserve">TA124v9</t>
  </si>
  <si>
    <t xml:space="preserve">Bộ tranh lô tô Thế giới động vật - Những con vật nhỏ bé</t>
  </si>
  <si>
    <t xml:space="preserve">TA115v8</t>
  </si>
  <si>
    <t xml:space="preserve">Bộ tranh lô tô về chủ đề giao thông - Dành cho trẻ mầm non</t>
  </si>
  <si>
    <t xml:space="preserve">Trần Thu Hoà</t>
  </si>
  <si>
    <t xml:space="preserve">TA151v7</t>
  </si>
  <si>
    <t xml:space="preserve">Bộ tranh mẫu tiết đề tài (Dành cho trẻ 3 – 4 tuổi)</t>
  </si>
  <si>
    <t xml:space="preserve">Trần Thanh Hương,…</t>
  </si>
  <si>
    <t xml:space="preserve">TA153v8</t>
  </si>
  <si>
    <t xml:space="preserve">Bộ tranh mẫu tiết đề tài (Dành cho trẻ 5 – 6 tuổi)</t>
  </si>
  <si>
    <t xml:space="preserve">TA080v8</t>
  </si>
  <si>
    <t xml:space="preserve">Bộ tranh minh hoạ thơ dành cho trẻ nhà trẻ</t>
  </si>
  <si>
    <t xml:space="preserve">TA079v7</t>
  </si>
  <si>
    <t xml:space="preserve">Bộ tranh minh hoạ thơ giáo dục an toàn giao thông cho trẻ mẫu giáo</t>
  </si>
  <si>
    <t xml:space="preserve">TA154v8</t>
  </si>
  <si>
    <t xml:space="preserve">Bộ tranh một số thí nghiệm giúp trẻ mẫu giáo khám phá khoa học</t>
  </si>
  <si>
    <t xml:space="preserve">Tạ Thu Hằng,…</t>
  </si>
  <si>
    <t xml:space="preserve">TA007v8</t>
  </si>
  <si>
    <t xml:space="preserve">Bộ tranh theo chủ đề (Dành cho trẻ 24 - 36 tháng)</t>
  </si>
  <si>
    <t xml:space="preserve">TA008v8</t>
  </si>
  <si>
    <t xml:space="preserve">Bộ tranh theo chủ đề (Dành cho trẻ 3 - 4 tuổi)</t>
  </si>
  <si>
    <t xml:space="preserve">TA009v8</t>
  </si>
  <si>
    <t xml:space="preserve">Bộ tranh theo chủ đề (Dành cho trẻ 4 - 5 tuổi)</t>
  </si>
  <si>
    <t xml:space="preserve">TA010v8</t>
  </si>
  <si>
    <t xml:space="preserve">Bộ tranh theo chủ đề (Dành cho trẻ 5 - 6 tuổi)</t>
  </si>
  <si>
    <t xml:space="preserve">TA146V6</t>
  </si>
  <si>
    <t xml:space="preserve">Bộ tranh tích hợp chơi và nhận biết các chữ cái</t>
  </si>
  <si>
    <t xml:space="preserve">Cao Hồng Nhung</t>
  </si>
  <si>
    <t xml:space="preserve">TA147v9</t>
  </si>
  <si>
    <t xml:space="preserve">Bộ tranh tích hợp chơi và nhận biết các chữ số</t>
  </si>
  <si>
    <t xml:space="preserve">Hoàng Ngọc Hiển</t>
  </si>
  <si>
    <t xml:space="preserve">TA126v9</t>
  </si>
  <si>
    <t xml:space="preserve">Bộ tranh tổng hợp Bé làm vệ sinh cá nhân và giữ gìn sức khỏe</t>
  </si>
  <si>
    <t xml:space="preserve">TA120v9</t>
  </si>
  <si>
    <t xml:space="preserve">Bộ tranh tổng hợp Bé rèn luyện kĩ năng sống</t>
  </si>
  <si>
    <t xml:space="preserve">TA127v7</t>
  </si>
  <si>
    <t xml:space="preserve">Bộ tranh tổng hợp Nước và các hiện tượng tự nhiên</t>
  </si>
  <si>
    <t xml:space="preserve">TA125v7</t>
  </si>
  <si>
    <t xml:space="preserve">Bộ tranh tổng hợp Thế giới động vật</t>
  </si>
  <si>
    <t xml:space="preserve">TA016v8</t>
  </si>
  <si>
    <t xml:space="preserve">Bộ tranh trang trí sáng tạo Góc Âm nhạc</t>
  </si>
  <si>
    <t xml:space="preserve">TA021v8</t>
  </si>
  <si>
    <t xml:space="preserve">Bộ tranh trang trí sáng tạo Góc Học tập</t>
  </si>
  <si>
    <t xml:space="preserve">TA017v8</t>
  </si>
  <si>
    <t xml:space="preserve">Bộ tranh trang trí sáng tạo Góc Khám phá khoa học</t>
  </si>
  <si>
    <t xml:space="preserve">Vũ Thị Thu Hằng,…</t>
  </si>
  <si>
    <t xml:space="preserve">TA020v8</t>
  </si>
  <si>
    <t xml:space="preserve">Bộ tranh trang trí sáng tạo Góc Phân vai</t>
  </si>
  <si>
    <t xml:space="preserve">TA018v8</t>
  </si>
  <si>
    <t xml:space="preserve">Bộ tranh trang trí sáng tạo Góc Tạo hình</t>
  </si>
  <si>
    <t xml:space="preserve">TA019v8</t>
  </si>
  <si>
    <t xml:space="preserve">Bộ tranh trang trí sáng tạo Góc Xây dựng</t>
  </si>
  <si>
    <t xml:space="preserve">TA078v7</t>
  </si>
  <si>
    <t xml:space="preserve">Bộ tranh truyện giáo dục an toàn giao thông cho trẻ 
mẫu giáo</t>
  </si>
  <si>
    <t xml:space="preserve">TA093v9</t>
  </si>
  <si>
    <t xml:space="preserve">Bộ tranh tường trang trí sáng tạo theo chủ đề - Chủ đề 
bản thân</t>
  </si>
  <si>
    <t xml:space="preserve">TA097v9</t>
  </si>
  <si>
    <t xml:space="preserve">Bộ tranh tường trang trí sáng tạo theo chủ đề - Chủ đề 
Bé làm quen trường Tiểu học</t>
  </si>
  <si>
    <t xml:space="preserve">TA096v9</t>
  </si>
  <si>
    <t xml:space="preserve">Bộ tranh tường trang trí sáng tạo theo chủ đề - Chủ đề gia đình</t>
  </si>
  <si>
    <t xml:space="preserve">TA092v9</t>
  </si>
  <si>
    <t xml:space="preserve">Bộ tranh tường trang trí sáng tạo theo chủ đề - Chủ đề nghề nghiệp</t>
  </si>
  <si>
    <t xml:space="preserve">TA101v9</t>
  </si>
  <si>
    <t xml:space="preserve">Bộ tranh tường trang trí sáng tạo theo chủ đề - Chủ đề nước và các hiện tượng tự nhiên</t>
  </si>
  <si>
    <t xml:space="preserve">TA100v9</t>
  </si>
  <si>
    <t xml:space="preserve">Bộ tranh tường trang trí sáng tạo theo chủ đề - Chủ đề phương tiện và quy định giao thông</t>
  </si>
  <si>
    <t xml:space="preserve">TA099v9</t>
  </si>
  <si>
    <t xml:space="preserve">Bộ tranh tường trang trí sáng tạo theo chủ đề - Chủ đề Quê hương - Đất nước - Bác Hồ</t>
  </si>
  <si>
    <t xml:space="preserve">TA098v9</t>
  </si>
  <si>
    <t xml:space="preserve">Bộ tranh tường trang trí sáng tạo theo chủ đề - Chủ đề Thế giới động vật</t>
  </si>
  <si>
    <t xml:space="preserve">TA095v9</t>
  </si>
  <si>
    <t xml:space="preserve">Bộ tranh tường trang trí sáng tạo theo chủ đề - Chủ đề thế giới thực vật</t>
  </si>
  <si>
    <t xml:space="preserve">TA094v9</t>
  </si>
  <si>
    <t xml:space="preserve">Bộ tranh tường trang trí sáng tạo theo chủ đề - Chủ đề trường mầm non</t>
  </si>
  <si>
    <t xml:space="preserve">TA002v9</t>
  </si>
  <si>
    <t xml:space="preserve">Bộ tranh Tuyên truyền dành cho cha mẹ</t>
  </si>
  <si>
    <t xml:space="preserve">Hồng Thu,….</t>
  </si>
  <si>
    <t xml:space="preserve">TA249V9</t>
  </si>
  <si>
    <t xml:space="preserve">Flashcard Eduplay Friends 1A</t>
  </si>
  <si>
    <t xml:space="preserve">Đỗ Thị Hồng Anh,…</t>
  </si>
  <si>
    <t xml:space="preserve">TA250V9</t>
  </si>
  <si>
    <t xml:space="preserve">Flashcard Eduplay Friends 1B</t>
  </si>
  <si>
    <t xml:space="preserve">TA251V9</t>
  </si>
  <si>
    <t xml:space="preserve">Flashcard Eduplay Friends 2A</t>
  </si>
  <si>
    <t xml:space="preserve">TA252V9</t>
  </si>
  <si>
    <t xml:space="preserve">Flashcard Eduplay Friends 2B</t>
  </si>
  <si>
    <t xml:space="preserve">TA253V9</t>
  </si>
  <si>
    <t xml:space="preserve">Flashcard Eduplay Friends 3A</t>
  </si>
  <si>
    <t xml:space="preserve">TA254V9</t>
  </si>
  <si>
    <t xml:space="preserve">Flashcard Eduplay Friends 3B</t>
  </si>
  <si>
    <t xml:space="preserve">TA171v9</t>
  </si>
  <si>
    <t xml:space="preserve">Học bằng chơi – Bộ tranh cô hướng dẫn trẻ 24 – 36 tháng tuổi làm quen với toán</t>
  </si>
  <si>
    <t xml:space="preserve">TA172v9</t>
  </si>
  <si>
    <t xml:space="preserve">Học bằng chơi – Bộ tranh cô hướng dẫn trẻ 3 – 4 tuổi làm quen với toán</t>
  </si>
  <si>
    <t xml:space="preserve">TA192v8</t>
  </si>
  <si>
    <t xml:space="preserve">Học bằng chơi – Bộ tranh cô hướng dẫn trẻ 4 – 5 tuổi làm quen với chữ viết</t>
  </si>
  <si>
    <t xml:space="preserve">TA173v9</t>
  </si>
  <si>
    <t xml:space="preserve">Học bằng chơi – Bộ tranh cô hướng dẫn trẻ 4 – 5 tuổi làm quen với toán</t>
  </si>
  <si>
    <t xml:space="preserve">TA193v9</t>
  </si>
  <si>
    <t xml:space="preserve">Học bằng chơi – Bộ tranh cô hướng dẫn trẻ 5 – 6 tuổi làm quen với chữ viết</t>
  </si>
  <si>
    <t xml:space="preserve">TA174v9</t>
  </si>
  <si>
    <t xml:space="preserve">Học bằng chơi – bộ tranh cô hướng dẫn trẻ 5 – 6 tuổi làm quen với toán</t>
  </si>
  <si>
    <t xml:space="preserve">TA066v8</t>
  </si>
  <si>
    <t xml:space="preserve">Lô tô bé làm quen với môi trường xung quanh</t>
  </si>
  <si>
    <t xml:space="preserve">TA138v7</t>
  </si>
  <si>
    <t xml:space="preserve">Lô tô bé làm quen với Trường tiểu học</t>
  </si>
  <si>
    <t xml:space="preserve">Đặng Thanh Nhàn,…</t>
  </si>
  <si>
    <t xml:space="preserve">TA082v9</t>
  </si>
  <si>
    <t xml:space="preserve">Lô tô Bé tập làm nội trợ</t>
  </si>
  <si>
    <t xml:space="preserve">Nguyễn Minh Huyền</t>
  </si>
  <si>
    <t xml:space="preserve">TA052v9</t>
  </si>
  <si>
    <t xml:space="preserve">Lô tô các loài hoa</t>
  </si>
  <si>
    <t xml:space="preserve">TA053v9</t>
  </si>
  <si>
    <t xml:space="preserve">Lô tô các loại quả</t>
  </si>
  <si>
    <t xml:space="preserve">TA164v8</t>
  </si>
  <si>
    <t xml:space="preserve">Lô tô các trò chơi dân gian</t>
  </si>
  <si>
    <t xml:space="preserve">TA109v9</t>
  </si>
  <si>
    <t xml:space="preserve">Lô tô dinh dưỡng</t>
  </si>
  <si>
    <t xml:space="preserve">Hồng Thu,…</t>
  </si>
  <si>
    <t xml:space="preserve">TA111v9</t>
  </si>
  <si>
    <t xml:space="preserve">Lô tô đồ chơi của bé</t>
  </si>
  <si>
    <t xml:space="preserve">TA110v8</t>
  </si>
  <si>
    <t xml:space="preserve">Lô tô đồ dùng của bé</t>
  </si>
  <si>
    <t xml:space="preserve">TA112v8</t>
  </si>
  <si>
    <t xml:space="preserve">Lô tô đồ dùng trong gia đình</t>
  </si>
  <si>
    <t xml:space="preserve">TA050v8</t>
  </si>
  <si>
    <t xml:space="preserve">Lô tô đồ vật</t>
  </si>
  <si>
    <t xml:space="preserve">TA054v9</t>
  </si>
  <si>
    <t xml:space="preserve">Lô tô động vật</t>
  </si>
  <si>
    <t xml:space="preserve">TA065v9</t>
  </si>
  <si>
    <t xml:space="preserve">Lô tô giáo dục lễ giáo (Dành cho trẻ 3 - 6 tuổi)</t>
  </si>
  <si>
    <t xml:space="preserve">TA083v7</t>
  </si>
  <si>
    <t xml:space="preserve">Lô tô Giáo dục Luật Giao thông</t>
  </si>
  <si>
    <t xml:space="preserve">Phan Lan Anh,...</t>
  </si>
  <si>
    <t xml:space="preserve">TA259V9</t>
  </si>
  <si>
    <t xml:space="preserve">Lô tô giáo dục tình cảm, kĩ năng xã hội (Dành cho trẻ mầm non)</t>
  </si>
  <si>
    <t xml:space="preserve">TA169v8</t>
  </si>
  <si>
    <t xml:space="preserve">Lô tô giáo dục trẻ mẫu giáo ứng phó với biến đổi khí hậu</t>
  </si>
  <si>
    <t xml:space="preserve">TA049v9</t>
  </si>
  <si>
    <t xml:space="preserve">Lô tô hình và số lượng</t>
  </si>
  <si>
    <t xml:space="preserve">TA067v9</t>
  </si>
  <si>
    <t xml:space="preserve">Lô tô hướng dẫn bé bảo vệ môi trường</t>
  </si>
  <si>
    <t xml:space="preserve">TA248V9</t>
  </si>
  <si>
    <t xml:space="preserve">Lô tô hướng dẫn trẻ kỹ năng tự phục vụ (Dành cho trẻ 
mầm non)</t>
  </si>
  <si>
    <t xml:space="preserve">Dương Thị Liên</t>
  </si>
  <si>
    <t xml:space="preserve">TA068v9</t>
  </si>
  <si>
    <t xml:space="preserve">Lô tô hướng dẫn trẻ mẫu giáo sử dụng năng lượng tiết kiệm, an toàn, hiệu quả</t>
  </si>
  <si>
    <t xml:space="preserve">Ngô Thị Hợp,…</t>
  </si>
  <si>
    <t xml:space="preserve">TA133v7</t>
  </si>
  <si>
    <t xml:space="preserve">Lô tô khám phá chủ đề Bản thân</t>
  </si>
  <si>
    <t xml:space="preserve">TA134v9</t>
  </si>
  <si>
    <t xml:space="preserve">Lô tô khám phá chủ đề Gia đình</t>
  </si>
  <si>
    <t xml:space="preserve">TA135v7</t>
  </si>
  <si>
    <t xml:space="preserve">Lô tô khám phá chủ đề Quê hương – Đất nước – Bác Hồ</t>
  </si>
  <si>
    <t xml:space="preserve">TA136v7</t>
  </si>
  <si>
    <t xml:space="preserve">Lô tô khám phá chủ đề Tết và Mùa xuân</t>
  </si>
  <si>
    <t xml:space="preserve">TA137v7</t>
  </si>
  <si>
    <t xml:space="preserve">Lô tô khám phá chủ đề trường mầm non</t>
  </si>
  <si>
    <t xml:space="preserve">TA047v9</t>
  </si>
  <si>
    <t xml:space="preserve">Lô tô lắp ghép các khái niệm tương phản</t>
  </si>
  <si>
    <t xml:space="preserve">TA113v8</t>
  </si>
  <si>
    <t xml:space="preserve">Lô tô thể thao và nghệ thuật</t>
  </si>
  <si>
    <t xml:space="preserve">TA051v8</t>
  </si>
  <si>
    <t xml:space="preserve">Lô tô thực vật</t>
  </si>
  <si>
    <t xml:space="preserve">TA045v9</t>
  </si>
  <si>
    <t xml:space="preserve">Lô tô về một số biển báo giao thông</t>
  </si>
  <si>
    <t xml:space="preserve">0H132v5</t>
  </si>
  <si>
    <t xml:space="preserve">Lô tô về biển và hải đảo</t>
  </si>
  <si>
    <t xml:space="preserve">TA048v9</t>
  </si>
  <si>
    <t xml:space="preserve">Một số hình ảnh lễ hội, danh lam, thắng cảnh</t>
  </si>
  <si>
    <t xml:space="preserve">TA188V7</t>
  </si>
  <si>
    <t xml:space="preserve">Phiếu đánh giá sự phát triển của trẻ 12 tháng tuổi</t>
  </si>
  <si>
    <t xml:space="preserve">Nguyễn Thị Thanh Huyền</t>
  </si>
  <si>
    <t xml:space="preserve">TA187V7</t>
  </si>
  <si>
    <t xml:space="preserve">Phiếu đánh giá sự phát triển của trẻ 18 tháng tuổi</t>
  </si>
  <si>
    <t xml:space="preserve">TA189v9</t>
  </si>
  <si>
    <t xml:space="preserve">Phiếu đánh giá sự phát triển của trẻ 24 tháng tuổi</t>
  </si>
  <si>
    <t xml:space="preserve">TA157v9</t>
  </si>
  <si>
    <t xml:space="preserve">Phiếu đánh giá sự phát triển của trẻ 3 – 4 tuổi</t>
  </si>
  <si>
    <t xml:space="preserve">TA190v9</t>
  </si>
  <si>
    <t xml:space="preserve">Phiếu đánh giá sự phát triển của trẻ 36 tháng tuổi</t>
  </si>
  <si>
    <t xml:space="preserve">TA158v9</t>
  </si>
  <si>
    <t xml:space="preserve">Phiếu đánh giá sự phát triển của trẻ 4 – 5 tuổi</t>
  </si>
  <si>
    <t xml:space="preserve">TA159v9</t>
  </si>
  <si>
    <t xml:space="preserve">Phiếu đánh giá sự phát triển của trẻ 5 – 6 tuổi</t>
  </si>
  <si>
    <t xml:space="preserve">TA258V9</t>
  </si>
  <si>
    <t xml:space="preserve">Tập bài bé hoạt động tạo hình (Trẻ mẫu giáo 5 - 6 tuổi)</t>
  </si>
  <si>
    <t xml:space="preserve">TA074v6</t>
  </si>
  <si>
    <t xml:space="preserve">Tranh các động tác phát triển vận động dành cho trẻ 24 - 36 tháng (Theo Chương trình Giáo dục Mầm non - Bộ giáo dục và Đào tạo)</t>
  </si>
  <si>
    <t xml:space="preserve">TA076v6</t>
  </si>
  <si>
    <t xml:space="preserve">Tranh các động tác phát triển vận động dành cho trẻ 4 - 5 tuổi (Theo Chương trình Giáo dục Mầm non - Bộ giáo dục và Đào tạo)</t>
  </si>
  <si>
    <t xml:space="preserve">TA129v9</t>
  </si>
  <si>
    <t xml:space="preserve">Tranh cảnh báo nguy hiểm</t>
  </si>
  <si>
    <t xml:space="preserve">TA102v9</t>
  </si>
  <si>
    <t xml:space="preserve">Tranh cô hướng dẫn trẻ 24-36 tháng tuổi làm quen với Toán qua hình vẽ - Theo chương trình giáo dục mầm non</t>
  </si>
  <si>
    <t xml:space="preserve">TA039v9</t>
  </si>
  <si>
    <t xml:space="preserve">Tranh cô hướng dẫn trẻ 3 - 4 tuổi khám phá khoa học</t>
  </si>
  <si>
    <t xml:space="preserve">TA030v9</t>
  </si>
  <si>
    <t xml:space="preserve">Tranh cô hướng dẫn trẻ 3 - 4 tuổi nhận biết và làm quen với chữ cái</t>
  </si>
  <si>
    <t xml:space="preserve">TA040v9</t>
  </si>
  <si>
    <t xml:space="preserve">Tranh cô hướng dẫn trẻ 4 - 5 tuổi khám phá khoa học</t>
  </si>
  <si>
    <t xml:space="preserve">TA031v9</t>
  </si>
  <si>
    <t xml:space="preserve">Tranh cô hướng dẫn trẻ 4 - 5 tuổi nhận biết và làm quen với chữ cái</t>
  </si>
  <si>
    <t xml:space="preserve">TA041v9</t>
  </si>
  <si>
    <t xml:space="preserve">Tranh cô hướng dẫn trẻ 5 - 6 tuổi khám phá khoa học</t>
  </si>
  <si>
    <t xml:space="preserve">TA073v8</t>
  </si>
  <si>
    <t xml:space="preserve">Tranh cô hướng dẫn trẻ 5 – 6 tuổi làm quen với phương tiện và quy định giao thông</t>
  </si>
  <si>
    <t xml:space="preserve">TA038v9</t>
  </si>
  <si>
    <t xml:space="preserve">Tranh cô hướng dẫn trẻ 5 - 6 tuổi làm quen với toán qua hình vẽ</t>
  </si>
  <si>
    <t xml:space="preserve">TA033v9</t>
  </si>
  <si>
    <t xml:space="preserve">Tranh cô hướng dẫn trẻ 5 - 6 tuổi nhận biết và làm quen với chữ cái (Tập hai)</t>
  </si>
  <si>
    <t xml:space="preserve">TA032v9</t>
  </si>
  <si>
    <t xml:space="preserve">Tranh cô hướng dẫn trẻ 5 - 6 tuổi nhận biết và làm quen với chữ cái (Tập một)</t>
  </si>
  <si>
    <t xml:space="preserve">TA012v9</t>
  </si>
  <si>
    <t xml:space="preserve">Tranh cô hướng dẫn trẻ tập tô các nét cơ bản và làm quen với chữ cái qua hoạt động tạo hình</t>
  </si>
  <si>
    <t xml:space="preserve">TA070v6</t>
  </si>
  <si>
    <t xml:space="preserve">Tranh giáo dục trẻ mẫu giáo kĩ năng ứng phó với thảm hoạ thiên tai</t>
  </si>
  <si>
    <t xml:space="preserve">TA069v6</t>
  </si>
  <si>
    <t xml:space="preserve">Tranh giúp trẻ nhận biết về biến đổi khí hậu</t>
  </si>
  <si>
    <t xml:space="preserve">TA023v9</t>
  </si>
  <si>
    <t xml:space="preserve">Tranh hướng dẫn trẻ hoạt động tạo hình (Dành cho giáo viên lớp 3 - 4 tuổi)</t>
  </si>
  <si>
    <t xml:space="preserve">TA024v9</t>
  </si>
  <si>
    <t xml:space="preserve">Tranh hướng dẫn trẻ hoạt động tạo hình (Dành cho giáo viên lớp 4 - 5 tuổi)</t>
  </si>
  <si>
    <t xml:space="preserve">TA025v9</t>
  </si>
  <si>
    <t xml:space="preserve">Tranh hướng dẫn trẻ hoạt động tạo hình (Dành cho giáo viên lớp 5 - 6 tuổi)</t>
  </si>
  <si>
    <t xml:space="preserve">TA022v9</t>
  </si>
  <si>
    <t xml:space="preserve">Tranh hướng dẫn trẻ hoạt động tạo hình (Dành cho giáo viên nhóm trẻ 24 - 36 tháng tuổi)</t>
  </si>
  <si>
    <t xml:space="preserve">TA247V9</t>
  </si>
  <si>
    <t xml:space="preserve">Tranh hướng dẫn trẻ mẫu giáo thể hiện hành vi đúng – sai</t>
  </si>
  <si>
    <t xml:space="preserve">Hà Thị Tú</t>
  </si>
  <si>
    <t xml:space="preserve">TA099T8</t>
  </si>
  <si>
    <t xml:space="preserve">Bộ tranh hướng dẫn trẻ làm theo 5 điều Bác Hồ dạy 
(dành cho giáo viên  dạy các lớp mẫu giáo 3 - 4 tuổi )</t>
  </si>
  <si>
    <t xml:space="preserve">TA100T8</t>
  </si>
  <si>
    <t xml:space="preserve">Bộ tranh hướng dẫn trẻ làm theo 5 điều Bác Hồ dạy 
(dành cho giáo viên  dạy các lớp mẫu giáo 4 - 5 tuổi )</t>
  </si>
  <si>
    <t xml:space="preserve">TA101T8</t>
  </si>
  <si>
    <t xml:space="preserve">Bộ tranh hướng dẫn trẻ làm theo 5 điều Bác Hồ dạy 
(dành cho giáo viên  dạy các lớp mẫu giáo 5 - 6 tuổi )</t>
  </si>
  <si>
    <t xml:space="preserve">      2. Đĩa</t>
  </si>
  <si>
    <t xml:space="preserve">CD227e3</t>
  </si>
  <si>
    <t xml:space="preserve">Âm nhạc với trẻ mầm non - Dân ca và hát ru (Dành cho mẫu giáo từ 3-4 tuổi )</t>
  </si>
  <si>
    <t xml:space="preserve">Hoàng Công Dụng, Lương Minh Tân</t>
  </si>
  <si>
    <t xml:space="preserve">6. Công ty Cổ phần Học liệu</t>
  </si>
  <si>
    <t xml:space="preserve">CD120E9</t>
  </si>
  <si>
    <t xml:space="preserve">Âm nhạc với trẻ mầm non - Dân ca và hát ru (Dành cho mẫu giáo từ 4-5 tuổi )</t>
  </si>
  <si>
    <t xml:space="preserve">CD121E0</t>
  </si>
  <si>
    <t xml:space="preserve">Âm nhạc với trẻ mầm non - Dân ca và hát ru (Dành cho mẫu giáo từ 5-6 tuổi )</t>
  </si>
  <si>
    <t xml:space="preserve">Hoàng Công Dụng - Lương Minh Tân</t>
  </si>
  <si>
    <t xml:space="preserve">CD243e8</t>
  </si>
  <si>
    <t xml:space="preserve">Âm nhạc với trẻ mầm non - Dân ca và hát ru (Dành cho Nhà trẻ)</t>
  </si>
  <si>
    <t xml:space="preserve">CD244e8                                                </t>
  </si>
  <si>
    <t xml:space="preserve">Âm nhạc với trẻ mầm non - Nhạc không lời 
(Dành cho mẫu giáo từ 3-4 tuổi )</t>
  </si>
  <si>
    <t xml:space="preserve">CD245e8</t>
  </si>
  <si>
    <t xml:space="preserve">Âm nhạc với trẻ mầm non - Nhạc không lời 
(Dành cho mẫu giáo từ 4-5 tuổi )</t>
  </si>
  <si>
    <t xml:space="preserve">CD242e8</t>
  </si>
  <si>
    <t xml:space="preserve">Âm nhạc với trẻ mầm non - Nhạc không lời 
(Dành cho mẫu giáo từ 5-6 tuổi )</t>
  </si>
  <si>
    <t xml:space="preserve">CD239e8</t>
  </si>
  <si>
    <t xml:space="preserve">Âm nhạc với trẻ mầm non - Nhạc không lời 
(Dành cho nhà trẻ)</t>
  </si>
  <si>
    <t xml:space="preserve"> Hoàng Công Dụng</t>
  </si>
  <si>
    <t xml:space="preserve">CD240e8</t>
  </si>
  <si>
    <t xml:space="preserve">An toàn trong trường học - Bé thoát hiểm</t>
  </si>
  <si>
    <t xml:space="preserve">Lê Thị Thanh Nga</t>
  </si>
  <si>
    <t xml:space="preserve">CD241e8</t>
  </si>
  <si>
    <t xml:space="preserve">Bác Hồ với thiếu nhi</t>
  </si>
  <si>
    <t xml:space="preserve">Trần Ngọc Nghị </t>
  </si>
  <si>
    <t xml:space="preserve">CD238e8</t>
  </si>
  <si>
    <t xml:space="preserve">Các bài hát có vận động và múa minh hoạ cho lứa tuổi 
mẫu giáo</t>
  </si>
  <si>
    <t xml:space="preserve">Hoàng Công Dụng,
Trần Chinh</t>
  </si>
  <si>
    <t xml:space="preserve">CD284e4</t>
  </si>
  <si>
    <t xml:space="preserve">Các bài hát có vận động và múa minh hoạ cho lứa tuổi 
nhà trẻ</t>
  </si>
  <si>
    <t xml:space="preserve">CD280e8</t>
  </si>
  <si>
    <t xml:space="preserve">Các hoạt động giáo dục theo chủ đề (dành cho mẫu giáo lớn 5 - 6 tuổi) - Chủ đề : Trường tiểu học</t>
  </si>
  <si>
    <t xml:space="preserve">Ngô Thị Hợp,... </t>
  </si>
  <si>
    <t xml:space="preserve">CD297E6</t>
  </si>
  <si>
    <t xml:space="preserve">Các hoạt động giáo dục theo chủ đề (Dành cho mẫu giáo lớn 5-6 tuổi) - Chủ đề: Gia đình</t>
  </si>
  <si>
    <t xml:space="preserve">CD298E6</t>
  </si>
  <si>
    <t xml:space="preserve">Các hoạt động giáo dục theo chủ đề (Dành cho mẫu giáo lớn 5-6 tuổi) - Chủ đề: Quê hương - Đất nước - Bác Hồ</t>
  </si>
  <si>
    <t xml:space="preserve">CD165e3</t>
  </si>
  <si>
    <t xml:space="preserve">Các hoạt động giáo dục theo chủ đề (Dành cho mẫu giáo lớn 5-6 tuổi) - Chủ đề: Thế giới động vật</t>
  </si>
  <si>
    <t xml:space="preserve">CD154e3</t>
  </si>
  <si>
    <t xml:space="preserve">Các hoạt động giáo dục theo chủ đề (Dành cho mẫu giáo lớn 5-6 tuổi): Chủ đề  "Thế giới thực vật"</t>
  </si>
  <si>
    <t xml:space="preserve">CD156e3</t>
  </si>
  <si>
    <t xml:space="preserve">Các hoạt động giáo dục theo chủ đề (Dành cho mẫu giáo lớn 5-6 tuổi): Chủ đề “An toàn giao thông” (VCD)</t>
  </si>
  <si>
    <t xml:space="preserve">CD155e3</t>
  </si>
  <si>
    <t xml:space="preserve">Các hoạt động giáo dục theo chủ đề (Dành cho mẫu giáo lớn 5-6 tuổi): Chủ đề “Bản thân” (VCD)</t>
  </si>
  <si>
    <t xml:space="preserve">CD230e3</t>
  </si>
  <si>
    <t xml:space="preserve">Các hoạt động giáo dục theo chủ đề (Dành cho mẫu giáo lớn 5-6 tuổi): Chủ đề “Ngành nghề” (VCD)</t>
  </si>
  <si>
    <t xml:space="preserve">CD228e3</t>
  </si>
  <si>
    <t xml:space="preserve">Các hoạt động giáo dục theo chủ đề (Dành cho mẫu giáo lớn 5-6 tuổi): Chủ đề “Tết và mùa xuân” (VCD)</t>
  </si>
  <si>
    <t xml:space="preserve">CD229e3</t>
  </si>
  <si>
    <t xml:space="preserve">CD Bài hát phục vụ hoạt động dạy học âm nhạc trong trường mầm non - Nhóm chồi (4-5 tuổi)</t>
  </si>
  <si>
    <t xml:space="preserve">CD226e3</t>
  </si>
  <si>
    <t xml:space="preserve">CD Bài hát phục vụ hoạt động dạy học âm nhạc trong trường mầm non - Nhóm mầm (3-4 tuổi)</t>
  </si>
  <si>
    <t xml:space="preserve">CD274e3</t>
  </si>
  <si>
    <t xml:space="preserve">DVD Bài tập thể dục buổi sáng - Khối lớp chồi</t>
  </si>
  <si>
    <t xml:space="preserve">CD273e3</t>
  </si>
  <si>
    <t xml:space="preserve">DVD Bài tập thể dục buổi sáng - Khối lớp lá</t>
  </si>
  <si>
    <t xml:space="preserve">CD276e3</t>
  </si>
  <si>
    <t xml:space="preserve">DVD Bài tập thể dục buổi sáng - Khối lớp mầm</t>
  </si>
  <si>
    <t xml:space="preserve">CD277e3</t>
  </si>
  <si>
    <t xml:space="preserve">DVD Các động tác thể dục nhịp điệu - Khối lớp lá</t>
  </si>
  <si>
    <t xml:space="preserve">CD279e3</t>
  </si>
  <si>
    <t xml:space="preserve">Hình ảnh, tiếng kêu các con vật (Dành cho lứa tuổi nhà trẻ 12-36 tháng tuổi) (CD)</t>
  </si>
  <si>
    <t xml:space="preserve">Võ Quốc Khanh </t>
  </si>
  <si>
    <t xml:space="preserve">CD278e3</t>
  </si>
  <si>
    <t xml:space="preserve">Hướng dẫn vận động và múa minh hoạ bài hát cho trẻ mầm non - Phần 1: Hướng dẫn vỗ đệm theo nhịp, phách, tiết tấu</t>
  </si>
  <si>
    <t xml:space="preserve">CD162e8</t>
  </si>
  <si>
    <t xml:space="preserve">Hướng dẫn vận động và múa minh hoạ bài hát cho trẻ mầm non - Phần 2: Hướng dẫn vận động theo bài hát chủ đề</t>
  </si>
  <si>
    <t xml:space="preserve">CD299E6</t>
  </si>
  <si>
    <t xml:space="preserve">Kể truyện với tranh  dành cho trẻ Mẫu giáo 3 đến 
4 tuổi) - Phần 1</t>
  </si>
  <si>
    <t xml:space="preserve">Thái Sơn, Thu Hằng</t>
  </si>
  <si>
    <t xml:space="preserve">CD300E6</t>
  </si>
  <si>
    <t xml:space="preserve">Kể truyện với tranh  dành cho trẻ Mẫu giáo 4 đến 5 
tuổi) - Phần 2</t>
  </si>
  <si>
    <t xml:space="preserve">CD160e8</t>
  </si>
  <si>
    <t xml:space="preserve">Kể truyện với tranh (dành cho trẻ Mẫu giáo 3 đến 4 
tuổi) - Phần 2</t>
  </si>
  <si>
    <t xml:space="preserve">CD161e8</t>
  </si>
  <si>
    <t xml:space="preserve">Kể truyện với tranh (dành cho trẻ Mẫu giáo 4 đến 5
tuổi) - Phần 1</t>
  </si>
  <si>
    <t xml:space="preserve">CD160e9</t>
  </si>
  <si>
    <t xml:space="preserve">Thơ ca và truyện kể trong chương trình mầm non (dành cho mẫu giáo bé 3 – 4 tuổi)</t>
  </si>
  <si>
    <t xml:space="preserve">Thanh Hương, Thái Sơn</t>
  </si>
  <si>
    <t xml:space="preserve">Thơ ca và truyện kể trong chương trình mầm non (dành cho mẫu giáo lớn 5 - 6 tuổi)</t>
  </si>
  <si>
    <t xml:space="preserve">CD233e8</t>
  </si>
  <si>
    <t xml:space="preserve">Thơ ca và truyện kể trong chương trình mầm non (dành cho mẫu giáo nhỡ 4 – 5 tuổi)</t>
  </si>
  <si>
    <t xml:space="preserve">CD153e8</t>
  </si>
  <si>
    <t xml:space="preserve">Tổ chức hoạt động cho trẻ làm quen với tác phẩm văn học  theo hướng tích hợp (24-36 tháng tuổi)</t>
  </si>
  <si>
    <t xml:space="preserve">Ngô Thị Thái Sơn</t>
  </si>
  <si>
    <t xml:space="preserve">CD152e8</t>
  </si>
  <si>
    <t xml:space="preserve">Tổ chức hoạt động cho trẻ làm quen với tác phẩm văn học  theo hướng tích hợp (3-4 tuổi)</t>
  </si>
  <si>
    <t xml:space="preserve">CD118E0</t>
  </si>
  <si>
    <t xml:space="preserve">Tổ chức hoạt động cho trẻ làm quen với tác phẩm văn học  theo hướng tích hợp (4-5 tuổi) </t>
  </si>
  <si>
    <t xml:space="preserve">CD119E9</t>
  </si>
  <si>
    <t xml:space="preserve">Tổ chức hoạt động cho trẻ làm quen với tác phẩm văn học  theo hướng tích hợp (5-6 tuổi) </t>
  </si>
  <si>
    <t xml:space="preserve">CD122E9</t>
  </si>
  <si>
    <t xml:space="preserve">Tổ chức trò chơi sáng tạo cho trẻ mầm non</t>
  </si>
  <si>
    <t xml:space="preserve">Nguyễn T.Thanh Hương</t>
  </si>
  <si>
    <t xml:space="preserve">CD283e3</t>
  </si>
  <si>
    <t xml:space="preserve">Trẻ mầm non khám phá khoa học (Dành cho Mẫu giáo
5-6 tuổi): Nước và cuộc sống</t>
  </si>
  <si>
    <t xml:space="preserve">CD281e3</t>
  </si>
  <si>
    <t xml:space="preserve">Trẻ mầm non khám phá khoa học(dành cho Mẫu giáo từ 3-4 tuổi): Những chú cá đáng yêu</t>
  </si>
  <si>
    <t xml:space="preserve">CD282e3</t>
  </si>
  <si>
    <t xml:space="preserve">Trẻ mầm non khám phá khoa học(Dành cho Mẫu giáo từ 4-5 tuổi): Đi đường bé nhớ</t>
  </si>
  <si>
    <t xml:space="preserve">CD151e4</t>
  </si>
  <si>
    <t xml:space="preserve">VCD hoạt cảnh Đạo đức lớp 1</t>
  </si>
  <si>
    <t xml:space="preserve">Nguyễn Bá Hoạt</t>
  </si>
  <si>
    <t xml:space="preserve">CD126e8</t>
  </si>
  <si>
    <t xml:space="preserve">VCD kể chuyện với tranh - Lứa tuổi mẫu giáo - Phần 1</t>
  </si>
  <si>
    <t xml:space="preserve">Thái Sơn, Thu Hằng </t>
  </si>
  <si>
    <t xml:space="preserve">VCD kể chuyện với tranh - Lứa tuổi mẫu giáo - Phần 2</t>
  </si>
  <si>
    <t xml:space="preserve">CD169E0</t>
  </si>
  <si>
    <t xml:space="preserve">VCD tổ chức hoạt động cho trẻ mầm non làm quen với toán theo hướng tích hợp</t>
  </si>
  <si>
    <t xml:space="preserve">CD135e8</t>
  </si>
  <si>
    <t xml:space="preserve">VCD Vẽ tranh theo truyện kể (dành cho mẫu giáo lớn 5-6 tuổi) - Phần 1</t>
  </si>
  <si>
    <t xml:space="preserve">CD135e9</t>
  </si>
  <si>
    <t xml:space="preserve">VCD Vẽ tranh theo truyện kể (dành cho mẫu giáo lớn 5-6 tuổi) - Phần 2</t>
  </si>
  <si>
    <t xml:space="preserve">CD159e8</t>
  </si>
  <si>
    <t xml:space="preserve">Vẽ tranh theo truyện kể ( Dành cho trẻ Mẫu giáo 3 đến 
4 tuổi) (VCD) - Phần 1</t>
  </si>
  <si>
    <t xml:space="preserve">Thu Hằng, Thái Sơn</t>
  </si>
  <si>
    <t xml:space="preserve">Vẽ tranh theo truyện kể ( Dành cho trẻ Mẫu giáo 3 đến
4 tuổi) (VCD) - Phần 2</t>
  </si>
  <si>
    <t xml:space="preserve">CD158e8</t>
  </si>
  <si>
    <t xml:space="preserve">Vẽ tranh theo truyện kể (dành cho trẻ Mẫu giáo 4 đến 
5 tuổi) - Phần 1</t>
  </si>
  <si>
    <t xml:space="preserve">Vẽ tranh theo truyện kể (dành cho trẻ Mẫu giáo 4 đến 
5 tuổi) - Phần 2</t>
  </si>
  <si>
    <t xml:space="preserve">Đĩa DVD Giáo dục kĩ năng sử dụng năng lượng tiết kiệm, an toàn, hiệu quả</t>
  </si>
  <si>
    <t xml:space="preserve">CD006V5</t>
  </si>
  <si>
    <t xml:space="preserve">Đĩa các hoạt động chơi và tạo hình với chữ cái (Đĩa 2)</t>
  </si>
  <si>
    <t xml:space="preserve">Nguyễn Minh Thảo,…</t>
  </si>
  <si>
    <t xml:space="preserve">CD005V5</t>
  </si>
  <si>
    <t xml:space="preserve">Đĩa các hoạt động chơi và tạo hình với chữ cái (Đĩa 1)</t>
  </si>
  <si>
    <t xml:space="preserve">CD041v7</t>
  </si>
  <si>
    <t xml:space="preserve">Đĩa DVD Giáo dục kĩ năng ứng phó thảm họa, thiên tai - cần làm gì khi xảy ra bão, lũ lụt?</t>
  </si>
  <si>
    <t xml:space="preserve">CD038v7</t>
  </si>
  <si>
    <t xml:space="preserve">Đĩa DVD Giáo dục kĩ năng ứng phó thảm họa, thiên tai - cần làm gì khi xảy ra hỏa hoạn?</t>
  </si>
  <si>
    <t xml:space="preserve">CD040v7</t>
  </si>
  <si>
    <t xml:space="preserve">Đĩa DVD Giáo dục kĩ năng ứng phó thảm họa, thiên tai - cần làm gì khi xảy ra mưa dông, sấm sét, mưa đá?</t>
  </si>
  <si>
    <t xml:space="preserve">CD042v7</t>
  </si>
  <si>
    <t xml:space="preserve">Đĩa DVD Giáo dục kĩ năng ứng phó thảm họa, thiên tai - kĩ năng phòng tránh đuối nước.</t>
  </si>
  <si>
    <t xml:space="preserve">CD039v7</t>
  </si>
  <si>
    <t xml:space="preserve">Đĩa DVD Giáo dục kĩ năng, ứng phó thảm họa thiên tai - cần làm gì khi xảy ra động đất?</t>
  </si>
  <si>
    <t xml:space="preserve">CD020v7</t>
  </si>
  <si>
    <t xml:space="preserve">Đĩa giáo án điện tử Khám phá môi trường xung quanh - Chủ đề Nghề nghiệp (Dành cho giáo viên lớp 4 - 5 tuổi) - Đĩa 1</t>
  </si>
  <si>
    <t xml:space="preserve">Đoàn Thị Thuần,…</t>
  </si>
  <si>
    <t xml:space="preserve">CD024V5</t>
  </si>
  <si>
    <t xml:space="preserve">Đĩa giáo án điện tử Khám phá môi trường xung quanh - Chủ đề Nghề nghiệp (Dành cho trẻ 5 - 6 tuổi) - Đĩa 1</t>
  </si>
  <si>
    <t xml:space="preserve">CD022v7</t>
  </si>
  <si>
    <t xml:space="preserve">Đĩa giáo án điện tử Khám phá môi trường xung quanh - Chủ đề Nước và các hiện tượng tự nhiên (Dành cho giáo viên lớp 4 - 5 tuổi) - Đĩa 1</t>
  </si>
  <si>
    <t xml:space="preserve">CD026V5</t>
  </si>
  <si>
    <t xml:space="preserve">Đĩa giáo án điện tử Khám phá môi trường xung quanh - Chủ đề Nước và các hiện tượng tự nhiên (Dành cho trẻ 5 - 6 tuổi) - Đĩa 1</t>
  </si>
  <si>
    <t xml:space="preserve">CD019V5</t>
  </si>
  <si>
    <t xml:space="preserve">Đĩa giáo án điện tử Khám phá môi trường xung quanh - Chủ đề Quê hương - Đất nước - Bác Hồ (Dành cho trẻ 4 - 5 tuổi) - Đĩa 1</t>
  </si>
  <si>
    <t xml:space="preserve">CD023V5</t>
  </si>
  <si>
    <t xml:space="preserve">Đĩa giáo án điện tử Khám phá môi trường xung quanh - Chủ đề Quê hương - Đất nước - Bác Hồ (Dành cho trẻ 5 - 6 tuổi) - Đĩa 1</t>
  </si>
  <si>
    <t xml:space="preserve">CD025V5</t>
  </si>
  <si>
    <t xml:space="preserve">Đĩa giáo án điện tử Khám phá môi trường xung quanh - Chủ đề Thế giới Động vật (Dành cho trẻ 5 - 6 tuổi) - Đĩa 1</t>
  </si>
  <si>
    <t xml:space="preserve">CD021v7</t>
  </si>
  <si>
    <t xml:space="preserve">Đĩa giáo án điện tử Khám phá môi trường xung quanh - Chủ đề Thế giới Động vật (Dành giáo viên lớp 4 - 5 tuổi) - Đĩa 1</t>
  </si>
  <si>
    <t xml:space="preserve">CD008V5</t>
  </si>
  <si>
    <t xml:space="preserve">Đĩa hoạt cảnh rối dành cho trẻ 3 - 4 tuổi (Theo chương trình Giáo dục mầm non)</t>
  </si>
  <si>
    <t xml:space="preserve">CD009V5</t>
  </si>
  <si>
    <t xml:space="preserve">Đĩa hoạt cảnh rối dành cho trẻ 4 - 5 tuổi (Theo chương trình Giáo dục mầm non)</t>
  </si>
  <si>
    <t xml:space="preserve">CD010V5</t>
  </si>
  <si>
    <t xml:space="preserve">Đĩa hoạt cảnh rối dành cho trẻ 5 - 6 tuổi (Theo chương trình Giáo dục mầm non)</t>
  </si>
  <si>
    <t xml:space="preserve">CD007V5</t>
  </si>
  <si>
    <t xml:space="preserve">Đĩa hoạt cảnh rối dành cho trẻ nhà trẻ (Theo chương trình Giáo dục mầm non)</t>
  </si>
  <si>
    <t xml:space="preserve">CD011V5</t>
  </si>
  <si>
    <t xml:space="preserve">Đĩa hướng dẫn trẻ 3 - 4 tuổi tập tạo hình (Theo chương trình Giáo dục mầm non)</t>
  </si>
  <si>
    <t xml:space="preserve">CD012V5</t>
  </si>
  <si>
    <t xml:space="preserve">Đĩa hướng dẫn trẻ 4 - 5 tuổi tập tạo hình (Theo chương trình Giáo dục mầm non)</t>
  </si>
  <si>
    <t xml:space="preserve">CD013V5</t>
  </si>
  <si>
    <t xml:space="preserve">Đĩa hướng dẫn trẻ 5 -6 tuổi tập tạo hình (Theo chương trình Giáo dục mầm non)</t>
  </si>
  <si>
    <t xml:space="preserve">CD001v7</t>
  </si>
  <si>
    <t xml:space="preserve">Đĩa hướng dẫn trẻ mẫu giáo tập thể dục buổi sáng - phần 1</t>
  </si>
  <si>
    <t xml:space="preserve">Vũ Thu Hằng</t>
  </si>
  <si>
    <t xml:space="preserve">CD002v6</t>
  </si>
  <si>
    <t xml:space="preserve">Đĩa hướng dẫn trẻ mẫu giáo tập thể dục buổi sáng - phần 2</t>
  </si>
  <si>
    <t xml:space="preserve">CD003v6</t>
  </si>
  <si>
    <t xml:space="preserve">Đĩa hướng dẫn trẻ mẫu giáo tập thể dục nhịp điệu - phần 1</t>
  </si>
  <si>
    <t xml:space="preserve">CD004v7</t>
  </si>
  <si>
    <t xml:space="preserve">Đĩa hướng dẫn trẻ mẫu giáo tập thể dục nhịp điệu - phần 2</t>
  </si>
  <si>
    <t xml:space="preserve">Phạm Thu Thủy</t>
  </si>
  <si>
    <t xml:space="preserve">CD015V5</t>
  </si>
  <si>
    <t xml:space="preserve">Đĩa minh hoạ thơ theo chủ đề (Chủ đề Gia đình ; Chủ đề Nghề nghiệp) - (Trẻ 5 -6 tuổi) - Đĩa 2</t>
  </si>
  <si>
    <t xml:space="preserve">CD017V5</t>
  </si>
  <si>
    <t xml:space="preserve">Đĩa minh hoạ thơ theo chủ đề (Chủ đề Giao thông ; Chủ đề Nước và các hiện tượng tự nhiên) - (Trẻ 5 - 6 tuổi) - Đĩa 4</t>
  </si>
  <si>
    <t xml:space="preserve">CD018V5</t>
  </si>
  <si>
    <t xml:space="preserve">Đĩa minh hoạ thơ theo chủ đề (Chủ đề Quê hương - Đất nước - Bác Hồ ; Chủ đề Bé làm quen với trường tiểu học) - (Trẻ 5 - 6 tuổi) - Đĩa 5</t>
  </si>
  <si>
    <t xml:space="preserve">CD016V5</t>
  </si>
  <si>
    <t xml:space="preserve">Đĩa minh hoạ thơ theo chủ đề (Chủ đề Thế giới Thực vật ; Chủ đề Thế giới Động vật - (Trẻ 5 - 6 tuổi) - Đĩa 3</t>
  </si>
  <si>
    <t xml:space="preserve">CD014V5</t>
  </si>
  <si>
    <t xml:space="preserve">Đĩa minh hoạ thơ theo chủ đề (Chủ đề Trường mầm non ; Chủ đề Bản thân) - (Trẻ 5 - 6 tuổi) - Đĩa 1</t>
  </si>
  <si>
    <t xml:space="preserve">CD027v7</t>
  </si>
  <si>
    <t xml:space="preserve">Đĩa tổ chức các hoạt động giáo dục kĩ năng sống thân thiện với môi trường cho trẻ mẫu giáo (Đĩa 1)</t>
  </si>
  <si>
    <t xml:space="preserve">Vũ Yến Khanh,…</t>
  </si>
  <si>
    <t xml:space="preserve">CD028v7</t>
  </si>
  <si>
    <t xml:space="preserve">Đĩa tổ chức các hoạt động giáo dục kĩ năng sống thân thiện với môi trường cho trẻ mẫu giáo (Đĩa 2)</t>
  </si>
  <si>
    <t xml:space="preserve">Nguyễn Thị Cẩm Bích,…</t>
  </si>
  <si>
    <t xml:space="preserve">CD034v7</t>
  </si>
  <si>
    <t xml:space="preserve">Đĩa tuyển chọn các bài hát dành cho trẻ 3 - 4 tuổi (Theo Chương trình Giáo dục mầm non)</t>
  </si>
  <si>
    <t xml:space="preserve">CD035v7</t>
  </si>
  <si>
    <t xml:space="preserve">Đĩa tuyển chọn các bài hát dành cho trẻ 4 - 5 tuổi (Theo Chương trình Giáo dục mầm non)</t>
  </si>
  <si>
    <t xml:space="preserve">CD036v7</t>
  </si>
  <si>
    <t xml:space="preserve">Đĩa tuyển chọn các bài hát dành cho trẻ 5 - 6 tuổi (Theo Chương trình Giáo dục mầm non)</t>
  </si>
  <si>
    <t xml:space="preserve">CD033v7</t>
  </si>
  <si>
    <t xml:space="preserve">Đĩa tuyển chọn các bài hát dành cho trẻ nhà trẻ (Theo Chương trình Giáo dục mầm non)</t>
  </si>
  <si>
    <t xml:space="preserve">CD030V5</t>
  </si>
  <si>
    <t xml:space="preserve">Đĩa tuyển chọn các bản nhạc không lời (Dành cho trẻ 3 - 4 tuổi)</t>
  </si>
  <si>
    <t xml:space="preserve">CD031V5</t>
  </si>
  <si>
    <t xml:space="preserve">Đĩa tuyển chọn các bản nhạc không lời (Dành cho trẻ 4 - 5 tuổi)</t>
  </si>
  <si>
    <t xml:space="preserve">CD029V5</t>
  </si>
  <si>
    <t xml:space="preserve">Đĩa tuyển chọn các bản nhạc không lời (Dành cho trẻ nhà trẻ)</t>
  </si>
  <si>
    <t xml:space="preserve">CD032v7</t>
  </si>
  <si>
    <t xml:space="preserve">Đĩa tuyển chọn nhạc không lời giai điệu các bài hát mầm non (Dành cho trẻ 5 - 6 tuổi)</t>
  </si>
  <si>
    <t xml:space="preserve">CD037v7</t>
  </si>
  <si>
    <t xml:space="preserve">Đĩa tuyển tập các bài hát dành cho trẻ mầm non</t>
  </si>
  <si>
    <t xml:space="preserve">
TỔNG GIÁM ĐỐC </t>
  </si>
  <si>
    <t xml:space="preserve">
HOÀNG LÊ BÁCH</t>
  </si>
  <si>
    <t xml:space="preserve">ĐỊA CHỈ LIÊN HỆ:  </t>
  </si>
  <si>
    <t xml:space="preserve">Bạn đọc có thể mua sách tại các Công ty Sách - Thiết bị trường học địa phương hoặc các cửa hàng sách của Nhà xuất bản Giáo dục Việt Nam:
</t>
  </si>
  <si>
    <r>
      <rPr>
        <b val="true"/>
        <sz val="12"/>
        <rFont val="Wingdings"/>
        <family val="0"/>
        <charset val="2"/>
      </rPr>
      <t xml:space="preserve">t</t>
    </r>
    <r>
      <rPr>
        <b val="true"/>
        <sz val="12"/>
        <rFont val="Times New Roman"/>
        <family val="1"/>
      </rPr>
      <t xml:space="preserve"> Tại TP. Hà Nội</t>
    </r>
    <r>
      <rPr>
        <sz val="12"/>
        <rFont val="Times New Roman"/>
        <family val="1"/>
      </rPr>
      <t xml:space="preserve">: 187 Giảng Võ; 232 Tây Sơn; 116 Cầu Diễn, 7 Xã Đàn, 42 Cầu Bươu, F5 Trung Kính; 96 Định Công, ngõ 385 Hoàng Quốc Việt; 17T2 -17T3 Hoàng Đạo Thúy; 135A Trần Phú - Hà Đông; 107-D5 Trần Thái Tông; 231C Nguyễn Trãi; CT4A Bắc Linh Đàm, 593-594 H1 Tân Mai,  T3, T7 Times City - 458 Minh Khai, Tòa nhà Twin Tower - Tây Nam Linh Đàm, CT1A ĐN2 KĐT Mỹ Đình 2; 45 Hàng Chuối, 25 Hàn Thuyên; 18/30 Tạ Quang Bửu, 51 Lò Đúc, 45 Phố Vọng.</t>
    </r>
  </si>
  <si>
    <r>
      <rPr>
        <b val="true"/>
        <sz val="12"/>
        <rFont val="Wingdings"/>
        <family val="0"/>
        <charset val="2"/>
      </rPr>
      <t xml:space="preserve">t</t>
    </r>
    <r>
      <rPr>
        <b val="true"/>
        <sz val="12"/>
        <rFont val="Times New Roman"/>
        <family val="1"/>
      </rPr>
      <t xml:space="preserve"> Tại TP. Đà Nẵng</t>
    </r>
    <r>
      <rPr>
        <sz val="12"/>
        <rFont val="Times New Roman"/>
        <family val="1"/>
      </rPr>
      <t xml:space="preserve">: 78 Pasteur; 223 Lê Đình Lý.</t>
    </r>
  </si>
  <si>
    <r>
      <rPr>
        <b val="true"/>
        <sz val="12"/>
        <rFont val="Wingdings"/>
        <family val="0"/>
        <charset val="2"/>
      </rPr>
      <t xml:space="preserve">t</t>
    </r>
    <r>
      <rPr>
        <b val="true"/>
        <sz val="12"/>
        <rFont val="Times New Roman"/>
        <family val="1"/>
      </rPr>
      <t xml:space="preserve"> Tại TP. Hồ Chí Minh</t>
    </r>
    <r>
      <rPr>
        <sz val="12"/>
        <rFont val="Times New Roman"/>
        <family val="1"/>
      </rPr>
      <t xml:space="preserve">: 231 Nguyễn Văn Cừ, quận 5; 116 Đinh Tiên Hoàng, phường 1 và  261C Lê Quang Định, phường 7, quận Bình Thạnh, 69 Phạm Văn Chiêu, phường 14, quận Gò Vấp, 363 Hưng Phú, quận 8.</t>
    </r>
  </si>
  <si>
    <r>
      <rPr>
        <b val="true"/>
        <sz val="12"/>
        <rFont val="Wingdings"/>
        <family val="0"/>
        <charset val="2"/>
      </rPr>
      <t xml:space="preserve">t</t>
    </r>
    <r>
      <rPr>
        <b val="true"/>
        <sz val="12"/>
        <rFont val="Times New Roman"/>
        <family val="1"/>
      </rPr>
      <t xml:space="preserve"> Tại TP. Cần Thơ</t>
    </r>
    <r>
      <rPr>
        <sz val="12"/>
        <rFont val="Times New Roman"/>
        <family val="1"/>
      </rPr>
      <t xml:space="preserve">: đường 3/2. P. Xuân Khánh, Ninh Kiều. </t>
    </r>
  </si>
  <si>
    <t xml:space="preserve">Hoặc liên hệ với các đơn vị trực tiếp thực hiện bản thảo hoặc phát hành:</t>
  </si>
  <si>
    <r>
      <rPr>
        <b val="true"/>
        <sz val="12"/>
        <rFont val="Times New Roman"/>
        <family val="1"/>
      </rPr>
      <t xml:space="preserve">1. Công ty Cổ phần Mĩ thuật- Truyền thông và Truyền thông</t>
    </r>
    <r>
      <rPr>
        <sz val="12"/>
        <rFont val="Times New Roman"/>
        <family val="1"/>
      </rPr>
      <t xml:space="preserve">, tầng 12A, toà nhà Diamond Flower Tower, đường Lê Văn Lương, Thanh Xuân, Hà Nội. ĐT:  (024) 73 068 789 - Fax: (024) 35 121 385. Website: </t>
    </r>
    <r>
      <rPr>
        <i val="true"/>
        <sz val="12"/>
        <rFont val="Times New Roman"/>
        <family val="1"/>
      </rPr>
      <t xml:space="preserve">adcbook.com.
</t>
    </r>
  </si>
  <si>
    <r>
      <rPr>
        <b val="true"/>
        <sz val="12"/>
        <rFont val="Times New Roman"/>
        <family val="1"/>
      </rPr>
      <t xml:space="preserve">2. Công ty Cổ phần Sách Dân tộc, </t>
    </r>
    <r>
      <rPr>
        <sz val="12"/>
        <rFont val="Times New Roman"/>
        <family val="1"/>
      </rPr>
      <t xml:space="preserve">25 Hàn Thuyên, Hà Nội - Điện thoại: (024) 66 637 332 -Fax: (024) 3824 692. Website:</t>
    </r>
    <r>
      <rPr>
        <i val="true"/>
        <sz val="12"/>
        <rFont val="Times New Roman"/>
        <family val="1"/>
      </rPr>
      <t xml:space="preserve"> sachdantoc.com.vn.</t>
    </r>
  </si>
  <si>
    <r>
      <rPr>
        <b val="true"/>
        <sz val="12"/>
        <rFont val="Times New Roman"/>
        <family val="1"/>
      </rPr>
      <t xml:space="preserve">3. Công ty Cổ phần Sách giáo dục tại TP. Hồ Chí Minh</t>
    </r>
    <r>
      <rPr>
        <sz val="12"/>
        <rFont val="Times New Roman"/>
        <family val="1"/>
      </rPr>
      <t xml:space="preserve">: 363 Hưng Phú, quận 8, TP. Hồ Chí Minh. ĐT: (08) 38.352.845. Website:</t>
    </r>
    <r>
      <rPr>
        <i val="true"/>
        <sz val="12"/>
        <rFont val="Times New Roman"/>
        <family val="1"/>
      </rPr>
      <t xml:space="preserve"> sgd.edu.vn</t>
    </r>
  </si>
  <si>
    <r>
      <rPr>
        <b val="true"/>
        <sz val="12"/>
        <rFont val="Times New Roman"/>
        <family val="1"/>
      </rPr>
      <t xml:space="preserve">4. Công ty Cổ phần Sách giáo dục tại TP. Hà Nội</t>
    </r>
    <r>
      <rPr>
        <sz val="12"/>
        <rFont val="Times New Roman"/>
        <family val="1"/>
      </rPr>
      <t xml:space="preserve">: Nhà D, tầng 2, khu văn phòng Vinaconex1, 289A Khuất Duy Tiến, phường Trung Hòa, Quận Cầu Giấy, TP. Hà Nội.
ĐT: (04) 62.534.308- 62.534.309 (Phòng kinh doanh). Website: </t>
    </r>
    <r>
      <rPr>
        <i val="true"/>
        <sz val="12"/>
        <rFont val="Times New Roman"/>
        <family val="1"/>
      </rPr>
      <t xml:space="preserve">sachgiaoduchanoi.vn</t>
    </r>
  </si>
  <si>
    <r>
      <rPr>
        <b val="true"/>
        <sz val="12"/>
        <rFont val="Times New Roman"/>
        <family val="1"/>
      </rPr>
      <t xml:space="preserve"> 5. Công ty Cổ phần Đầu tư và Xuất bản giáo dục</t>
    </r>
    <r>
      <rPr>
        <sz val="12"/>
        <rFont val="Times New Roman"/>
        <family val="1"/>
      </rPr>
      <t xml:space="preserve">, 187B Giảng Võ, Đống Đa, Hà Nội.  ĐT: (024) 35 641 188</t>
    </r>
  </si>
  <si>
    <r>
      <rPr>
        <b val="true"/>
        <sz val="12"/>
        <rFont val="Times New Roman"/>
        <family val="1"/>
      </rPr>
      <t xml:space="preserve">6. Công ty Cổ phần Học liệu</t>
    </r>
    <r>
      <rPr>
        <sz val="12"/>
        <rFont val="Times New Roman"/>
        <family val="1"/>
      </rPr>
      <t xml:space="preserve">,</t>
    </r>
    <r>
      <rPr>
        <b val="true"/>
        <sz val="12"/>
        <rFont val="Times New Roman"/>
        <family val="1"/>
      </rPr>
      <t xml:space="preserve"> </t>
    </r>
    <r>
      <rPr>
        <sz val="12"/>
        <rFont val="Times New Roman"/>
        <family val="1"/>
      </rPr>
      <t xml:space="preserve">240 Trần Bình Trọng, Quận 5, TP. Hồ Chí Minh. ĐT: (028) 38 300 472- 38 351 923</t>
    </r>
  </si>
  <si>
    <r>
      <rPr>
        <b val="true"/>
        <sz val="12"/>
        <rFont val="Times New Roman"/>
        <family val="1"/>
      </rPr>
      <t xml:space="preserve">7. Công ty Cổ phần Sách - Thiết bị giáo dục miền Nam</t>
    </r>
    <r>
      <rPr>
        <sz val="12"/>
        <rFont val="Times New Roman"/>
        <family val="1"/>
      </rPr>
      <t xml:space="preserve">, 231 Nguyễn Văn Cừ, phường 4, quận 5, TP. Hồ Chí Minh. ĐT: (028) 38 309 129- Fax: 028 38 390 727. Website: </t>
    </r>
    <r>
      <rPr>
        <i val="true"/>
        <sz val="12"/>
        <rFont val="Times New Roman"/>
        <family val="1"/>
      </rPr>
      <t xml:space="preserve">sobee.vn. </t>
    </r>
    <r>
      <rPr>
        <sz val="12"/>
        <rFont val="Times New Roman"/>
        <family val="1"/>
      </rPr>
      <t xml:space="preserve">    </t>
    </r>
  </si>
  <si>
    <r>
      <rPr>
        <b val="true"/>
        <sz val="12"/>
        <rFont val="Times New Roman"/>
        <family val="1"/>
      </rPr>
      <t xml:space="preserve">8 .Công ty Cổ phần Sách - Thiết bị giáo dục miền Trung</t>
    </r>
    <r>
      <rPr>
        <sz val="12"/>
        <rFont val="Times New Roman"/>
        <family val="1"/>
      </rPr>
      <t xml:space="preserve">, 223 Lê Đình Lý, quận Hải Châu, TP. Đà Nẵng. ĐT: (0236) 3 898 687 - Fax: 0236 3 894 504. 
Website</t>
    </r>
    <r>
      <rPr>
        <i val="true"/>
        <sz val="12"/>
        <rFont val="Times New Roman"/>
        <family val="1"/>
      </rPr>
      <t xml:space="preserve">: cbe.com.vn.  </t>
    </r>
    <r>
      <rPr>
        <sz val="12"/>
        <rFont val="Times New Roman"/>
        <family val="1"/>
      </rPr>
      <t xml:space="preserve">   </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
    <numFmt numFmtId="169" formatCode="#,##0"/>
    <numFmt numFmtId="170" formatCode="_-* #,##0\ _₫_-;\-* #,##0\ _₫_-;_-* \-??\ _₫_-;_-@_-"/>
  </numFmts>
  <fonts count="40">
    <font>
      <sz val="10"/>
      <name val=".Vn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VnArial"/>
      <family val="2"/>
    </font>
    <font>
      <sz val="10"/>
      <name val="MS Sans Serif"/>
      <family val="2"/>
    </font>
    <font>
      <sz val="13"/>
      <name val=".vntime"/>
      <family val="2"/>
    </font>
    <font>
      <sz val="11"/>
      <name val="Times New Roman"/>
      <family val="1"/>
    </font>
    <font>
      <sz val="10"/>
      <name val=".VnArial Narrow"/>
      <family val="2"/>
    </font>
    <font>
      <sz val="12"/>
      <name val="Times New Roman"/>
      <family val="1"/>
    </font>
    <font>
      <sz val="12"/>
      <color rgb="FF000000"/>
      <name val="Times New Roman"/>
      <family val="1"/>
    </font>
    <font>
      <sz val="12"/>
      <name val=".VnTime"/>
      <family val="2"/>
    </font>
    <font>
      <sz val="13"/>
      <name val=".VnArial Narrow"/>
      <family val="2"/>
    </font>
    <font>
      <b val="true"/>
      <sz val="14"/>
      <name val="Times New Roman"/>
      <family val="1"/>
    </font>
    <font>
      <b val="true"/>
      <sz val="13"/>
      <name val="Times New Roman"/>
      <family val="1"/>
    </font>
    <font>
      <b val="true"/>
      <sz val="13"/>
      <name val=".VnTimeH"/>
      <family val="2"/>
    </font>
    <font>
      <b val="true"/>
      <sz val="11"/>
      <name val="Times New Roman"/>
      <family val="1"/>
    </font>
    <font>
      <sz val="13"/>
      <name val=".VnArial"/>
      <family val="2"/>
    </font>
    <font>
      <b val="true"/>
      <sz val="11"/>
      <color rgb="FF993300"/>
      <name val="Times New Roman"/>
      <family val="1"/>
    </font>
    <font>
      <b val="true"/>
      <sz val="14"/>
      <name val="Arial"/>
      <family val="2"/>
    </font>
    <font>
      <b val="true"/>
      <sz val="12"/>
      <name val="Arial"/>
      <family val="2"/>
    </font>
    <font>
      <b val="true"/>
      <sz val="12"/>
      <name val=".vntime"/>
      <family val="2"/>
    </font>
    <font>
      <b val="true"/>
      <sz val="12"/>
      <name val="Times New Roman"/>
      <family val="1"/>
    </font>
    <font>
      <b val="true"/>
      <sz val="12"/>
      <name val=".VnArial Narrow"/>
      <family val="2"/>
    </font>
    <font>
      <b val="true"/>
      <sz val="12"/>
      <color rgb="FF000000"/>
      <name val="Times New Roman"/>
      <family val="1"/>
    </font>
    <font>
      <sz val="10"/>
      <color rgb="FF000000"/>
      <name val="Times New Roman"/>
      <family val="1"/>
    </font>
    <font>
      <sz val="11"/>
      <color rgb="FF000000"/>
      <name val="Times New Roman"/>
      <family val="1"/>
    </font>
    <font>
      <b val="true"/>
      <sz val="14"/>
      <color rgb="FF000000"/>
      <name val="Times New Roman"/>
      <family val="1"/>
    </font>
    <font>
      <b val="true"/>
      <sz val="17"/>
      <name val="Times New Roman"/>
      <family val="1"/>
    </font>
    <font>
      <b val="true"/>
      <sz val="17"/>
      <color rgb="FF000000"/>
      <name val="Times New Roman"/>
      <family val="1"/>
    </font>
    <font>
      <sz val="11"/>
      <color rgb="FF333333"/>
      <name val="Times New Roman"/>
      <family val="1"/>
    </font>
    <font>
      <sz val="12"/>
      <name val=".VnArial"/>
      <family val="2"/>
    </font>
    <font>
      <b val="true"/>
      <sz val="11"/>
      <name val="Bodoni MT"/>
      <family val="1"/>
    </font>
    <font>
      <b val="true"/>
      <sz val="12"/>
      <name val="Bodoni MT"/>
      <family val="1"/>
    </font>
    <font>
      <b val="true"/>
      <sz val="12"/>
      <name val="Wingdings"/>
      <family val="0"/>
      <charset val="2"/>
    </font>
    <font>
      <b val="true"/>
      <sz val="11"/>
      <name val=".VnArial Narrow"/>
      <family val="2"/>
    </font>
    <font>
      <i val="true"/>
      <sz val="12"/>
      <name val="Times New Roman"/>
      <family val="1"/>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6" fontId="9"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6" fillId="0" borderId="4" xfId="15"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7" fontId="12" fillId="2" borderId="5" xfId="15"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12"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6" fontId="29" fillId="3" borderId="4" xfId="0" applyFont="true" applyBorder="true" applyAlignment="true" applyProtection="false">
      <alignment horizontal="left" vertical="center" textRotation="0" wrapText="false" indent="0" shrinkToFit="false"/>
      <protection locked="true" hidden="false"/>
    </xf>
    <xf numFmtId="166" fontId="29" fillId="3" borderId="1"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7" fillId="3" borderId="1" xfId="21" applyFont="true" applyBorder="true" applyAlignment="true" applyProtection="false">
      <alignment horizontal="center" vertical="center" textRotation="0" wrapText="tru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28" fillId="0" borderId="8" xfId="22" applyFont="true" applyBorder="true" applyAlignment="true" applyProtection="false">
      <alignment horizontal="center" vertical="center" textRotation="0" wrapText="true" indent="0" shrinkToFit="false"/>
      <protection locked="true" hidden="false"/>
    </xf>
    <xf numFmtId="167" fontId="12" fillId="0" borderId="8" xfId="15"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31" fillId="3" borderId="4"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7" fontId="12" fillId="2" borderId="8" xfId="15"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2" fillId="2" borderId="0"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7" fontId="12" fillId="2" borderId="0" xfId="15" applyFont="true" applyBorder="true" applyAlignment="true" applyProtection="true">
      <alignment horizontal="left"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9" fontId="11" fillId="2"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7" fontId="12" fillId="2" borderId="0" xfId="15" applyFont="true" applyBorder="true" applyAlignment="true" applyProtection="true">
      <alignment horizontal="left" vertical="top" textRotation="0" wrapText="true" indent="0" shrinkToFit="false"/>
      <protection locked="true" hidden="false"/>
    </xf>
    <xf numFmtId="168" fontId="24" fillId="2" borderId="0" xfId="0" applyFont="true" applyBorder="true" applyAlignment="true" applyProtection="false">
      <alignment horizontal="center" vertical="top" textRotation="0" wrapText="true" indent="0" shrinkToFit="false"/>
      <protection locked="true" hidden="false"/>
    </xf>
    <xf numFmtId="169" fontId="24" fillId="2" borderId="0" xfId="15" applyFont="true" applyBorder="true" applyAlignment="true" applyProtection="true">
      <alignment horizontal="left" vertical="center" textRotation="0" wrapText="true" indent="0" shrinkToFit="false"/>
      <protection locked="true" hidden="false"/>
    </xf>
    <xf numFmtId="168" fontId="2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37" fillId="2" borderId="0" xfId="0" applyFont="true" applyBorder="true" applyAlignment="true" applyProtection="false">
      <alignment horizontal="center" vertical="center" textRotation="0" wrapText="true" indent="0" shrinkToFit="false"/>
      <protection locked="true" hidden="false"/>
    </xf>
    <xf numFmtId="167" fontId="12" fillId="2" borderId="0" xfId="15" applyFont="true" applyBorder="true" applyAlignment="true" applyProtection="true">
      <alignment horizontal="general" vertical="center" textRotation="0" wrapText="true" indent="0" shrinkToFit="false"/>
      <protection locked="true" hidden="false"/>
    </xf>
    <xf numFmtId="169" fontId="12" fillId="2" borderId="0" xfId="15" applyFont="true" applyBorder="true" applyAlignment="true" applyProtection="true">
      <alignment horizontal="center" vertical="center" textRotation="0" wrapText="true" indent="0" shrinkToFit="false"/>
      <protection locked="true" hidden="false"/>
    </xf>
    <xf numFmtId="168" fontId="2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left" vertical="center" textRotation="0" wrapText="true" indent="0" shrinkToFit="false"/>
      <protection locked="true" hidden="false"/>
    </xf>
    <xf numFmtId="170" fontId="11" fillId="2" borderId="0" xfId="15"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39" fillId="2" borderId="0" xfId="15"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6" xfId="21"/>
    <cellStyle name="Normal 2" xfId="22"/>
    <cellStyle name="Normal 3" xfId="23"/>
    <cellStyle name="Style 1" xfId="24"/>
  </cellStyles>
  <dxfs count="66">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true" showOutlineSymbols="true" defaultGridColor="true" view="normal" topLeftCell="C1013" colorId="64" zoomScale="100" zoomScaleNormal="100" zoomScalePageLayoutView="100" workbookViewId="0">
      <selection pane="topLeft" activeCell="E1020" activeCellId="0" sqref="E1020:F1020"/>
    </sheetView>
  </sheetViews>
  <sheetFormatPr defaultColWidth="9.1328125" defaultRowHeight="16.5" zeroHeight="false" outlineLevelRow="0" outlineLevelCol="0"/>
  <cols>
    <col collapsed="false" customWidth="true" hidden="true" outlineLevel="0" max="1" min="1" style="1" width="6.56"/>
    <col collapsed="false" customWidth="true" hidden="true" outlineLevel="0" max="2" min="2" style="2" width="6.85"/>
    <col collapsed="false" customWidth="true" hidden="false" outlineLevel="0" max="3" min="3" style="3" width="4.85"/>
    <col collapsed="false" customWidth="true" hidden="true" outlineLevel="0" max="4" min="4" style="4" width="8.85"/>
    <col collapsed="false" customWidth="true" hidden="false" outlineLevel="0" max="5" min="5" style="5" width="54.42"/>
    <col collapsed="false" customWidth="true" hidden="false" outlineLevel="0" max="6" min="6" style="6" width="21.28"/>
    <col collapsed="false" customWidth="true" hidden="false" outlineLevel="0" max="7" min="7" style="7" width="10.7"/>
    <col collapsed="false" customWidth="true" hidden="false" outlineLevel="0" max="8" min="8" style="8" width="9.28"/>
    <col collapsed="false" customWidth="true" hidden="false" outlineLevel="0" max="9" min="9" style="9" width="50.7"/>
    <col collapsed="false" customWidth="false" hidden="false" outlineLevel="0" max="10" min="10" style="10" width="9.13"/>
    <col collapsed="false" customWidth="false" hidden="false" outlineLevel="0" max="257" min="11" style="11" width="9.13"/>
  </cols>
  <sheetData>
    <row r="1" customFormat="false" ht="15" hidden="false" customHeight="true" outlineLevel="0" collapsed="false">
      <c r="A1" s="12"/>
      <c r="B1" s="13"/>
    </row>
    <row r="2" customFormat="false" ht="21.75" hidden="false" customHeight="true" outlineLevel="0" collapsed="false">
      <c r="A2" s="12"/>
      <c r="B2" s="13"/>
      <c r="C2" s="14" t="s">
        <v>0</v>
      </c>
      <c r="D2" s="14"/>
      <c r="E2" s="14"/>
    </row>
    <row r="3" customFormat="false" ht="20.25" hidden="false" customHeight="true" outlineLevel="0" collapsed="false">
      <c r="A3" s="15"/>
      <c r="B3" s="16"/>
      <c r="C3" s="17" t="s">
        <v>1</v>
      </c>
      <c r="D3" s="17"/>
      <c r="E3" s="17"/>
      <c r="F3" s="18"/>
      <c r="G3" s="19"/>
      <c r="H3" s="20"/>
      <c r="I3" s="21"/>
      <c r="J3" s="22"/>
    </row>
    <row r="4" customFormat="false" ht="3" hidden="true" customHeight="true" outlineLevel="0" collapsed="false">
      <c r="A4" s="23"/>
      <c r="B4" s="23"/>
      <c r="C4" s="24"/>
      <c r="D4" s="25"/>
      <c r="E4" s="26"/>
      <c r="F4" s="27"/>
      <c r="G4" s="19"/>
      <c r="H4" s="20"/>
      <c r="I4" s="21"/>
      <c r="J4" s="22"/>
    </row>
    <row r="5" customFormat="false" ht="3.75" hidden="true" customHeight="true" outlineLevel="0" collapsed="false">
      <c r="A5" s="28" t="s">
        <v>2</v>
      </c>
      <c r="B5" s="28"/>
      <c r="C5" s="28"/>
      <c r="D5" s="28"/>
      <c r="E5" s="28"/>
      <c r="F5" s="28"/>
      <c r="G5" s="19"/>
      <c r="H5" s="20"/>
      <c r="I5" s="21"/>
      <c r="J5" s="22"/>
    </row>
    <row r="6" customFormat="false" ht="16.15" hidden="false" customHeight="true" outlineLevel="0" collapsed="false">
      <c r="A6" s="29"/>
      <c r="B6" s="29"/>
      <c r="C6" s="29"/>
      <c r="D6" s="29"/>
      <c r="E6" s="29"/>
      <c r="G6" s="19"/>
      <c r="H6" s="20"/>
      <c r="I6" s="21"/>
      <c r="J6" s="22"/>
    </row>
    <row r="7" customFormat="false" ht="59.45" hidden="false" customHeight="true" outlineLevel="0" collapsed="false">
      <c r="A7" s="30" t="s">
        <v>3</v>
      </c>
      <c r="B7" s="30"/>
      <c r="C7" s="31" t="s">
        <v>4</v>
      </c>
      <c r="D7" s="31"/>
      <c r="E7" s="31"/>
      <c r="F7" s="31"/>
      <c r="G7" s="31"/>
      <c r="H7" s="31"/>
      <c r="I7" s="30"/>
      <c r="J7" s="22"/>
    </row>
    <row r="8" customFormat="false" ht="1.15" hidden="false" customHeight="true" outlineLevel="0" collapsed="false">
      <c r="A8" s="32"/>
      <c r="B8" s="32"/>
      <c r="C8" s="31" t="s">
        <v>2</v>
      </c>
      <c r="D8" s="31"/>
      <c r="E8" s="31"/>
      <c r="F8" s="31"/>
      <c r="G8" s="31"/>
      <c r="H8" s="31"/>
      <c r="I8" s="33"/>
      <c r="J8" s="22"/>
    </row>
    <row r="9" customFormat="false" ht="33.6" hidden="true" customHeight="true" outlineLevel="0" collapsed="false">
      <c r="A9" s="32"/>
      <c r="B9" s="34"/>
      <c r="C9" s="35"/>
      <c r="D9" s="35"/>
      <c r="E9" s="35"/>
      <c r="F9" s="35"/>
      <c r="G9" s="35"/>
      <c r="H9" s="35"/>
      <c r="I9" s="36"/>
      <c r="J9" s="22"/>
    </row>
    <row r="10" customFormat="false" ht="70.15" hidden="false" customHeight="true" outlineLevel="0" collapsed="false">
      <c r="A10" s="37" t="s">
        <v>5</v>
      </c>
      <c r="B10" s="38" t="s">
        <v>5</v>
      </c>
      <c r="C10" s="39" t="s">
        <v>5</v>
      </c>
      <c r="D10" s="40" t="s">
        <v>6</v>
      </c>
      <c r="E10" s="41" t="s">
        <v>7</v>
      </c>
      <c r="F10" s="41" t="s">
        <v>8</v>
      </c>
      <c r="G10" s="42" t="s">
        <v>9</v>
      </c>
      <c r="H10" s="43" t="s">
        <v>10</v>
      </c>
      <c r="I10" s="41" t="s">
        <v>11</v>
      </c>
      <c r="J10" s="22"/>
    </row>
    <row r="11" customFormat="false" ht="36.75" hidden="false" customHeight="true" outlineLevel="0" collapsed="false">
      <c r="A11" s="44"/>
      <c r="B11" s="44"/>
      <c r="C11" s="45" t="s">
        <v>12</v>
      </c>
      <c r="D11" s="45"/>
      <c r="E11" s="45"/>
      <c r="F11" s="45"/>
      <c r="G11" s="45"/>
      <c r="H11" s="45"/>
      <c r="I11" s="46"/>
      <c r="J11" s="22"/>
    </row>
    <row r="12" customFormat="false" ht="28.15" hidden="false" customHeight="true" outlineLevel="0" collapsed="false">
      <c r="A12" s="44"/>
      <c r="B12" s="44"/>
      <c r="C12" s="47" t="n">
        <v>1</v>
      </c>
      <c r="D12" s="48" t="s">
        <v>13</v>
      </c>
      <c r="E12" s="49" t="s">
        <v>14</v>
      </c>
      <c r="F12" s="50" t="s">
        <v>15</v>
      </c>
      <c r="G12" s="51" t="n">
        <v>12000</v>
      </c>
      <c r="H12" s="52" t="s">
        <v>16</v>
      </c>
      <c r="I12" s="53" t="s">
        <v>17</v>
      </c>
      <c r="J12" s="22"/>
    </row>
    <row r="13" customFormat="false" ht="28.15" hidden="false" customHeight="true" outlineLevel="0" collapsed="false">
      <c r="A13" s="44"/>
      <c r="B13" s="44"/>
      <c r="C13" s="54" t="n">
        <v>2</v>
      </c>
      <c r="D13" s="55" t="s">
        <v>18</v>
      </c>
      <c r="E13" s="56" t="s">
        <v>19</v>
      </c>
      <c r="F13" s="57" t="s">
        <v>20</v>
      </c>
      <c r="G13" s="58" t="n">
        <v>32000</v>
      </c>
      <c r="H13" s="59" t="s">
        <v>21</v>
      </c>
      <c r="I13" s="53" t="s">
        <v>17</v>
      </c>
      <c r="J13" s="22"/>
    </row>
    <row r="14" customFormat="false" ht="28.15" hidden="false" customHeight="true" outlineLevel="0" collapsed="false">
      <c r="A14" s="44"/>
      <c r="B14" s="44"/>
      <c r="C14" s="54" t="n">
        <v>3</v>
      </c>
      <c r="D14" s="55" t="s">
        <v>22</v>
      </c>
      <c r="E14" s="56" t="s">
        <v>23</v>
      </c>
      <c r="F14" s="57" t="s">
        <v>20</v>
      </c>
      <c r="G14" s="58" t="n">
        <v>32000</v>
      </c>
      <c r="H14" s="59" t="s">
        <v>21</v>
      </c>
      <c r="I14" s="53" t="s">
        <v>17</v>
      </c>
      <c r="J14" s="22"/>
    </row>
    <row r="15" customFormat="false" ht="28.15" hidden="false" customHeight="true" outlineLevel="0" collapsed="false">
      <c r="A15" s="44"/>
      <c r="B15" s="44"/>
      <c r="C15" s="54" t="n">
        <v>4</v>
      </c>
      <c r="D15" s="55" t="s">
        <v>24</v>
      </c>
      <c r="E15" s="56" t="s">
        <v>25</v>
      </c>
      <c r="F15" s="57" t="s">
        <v>26</v>
      </c>
      <c r="G15" s="58" t="n">
        <v>32000</v>
      </c>
      <c r="H15" s="59" t="s">
        <v>21</v>
      </c>
      <c r="I15" s="53" t="s">
        <v>17</v>
      </c>
      <c r="J15" s="22"/>
    </row>
    <row r="16" customFormat="false" ht="28.15" hidden="false" customHeight="true" outlineLevel="0" collapsed="false">
      <c r="A16" s="44"/>
      <c r="B16" s="44"/>
      <c r="C16" s="54" t="n">
        <v>5</v>
      </c>
      <c r="D16" s="55" t="s">
        <v>27</v>
      </c>
      <c r="E16" s="56" t="s">
        <v>28</v>
      </c>
      <c r="F16" s="57" t="s">
        <v>29</v>
      </c>
      <c r="G16" s="58" t="n">
        <v>32000</v>
      </c>
      <c r="H16" s="59" t="s">
        <v>21</v>
      </c>
      <c r="I16" s="53" t="s">
        <v>17</v>
      </c>
      <c r="J16" s="22"/>
    </row>
    <row r="17" customFormat="false" ht="28.15" hidden="false" customHeight="true" outlineLevel="0" collapsed="false">
      <c r="A17" s="44"/>
      <c r="B17" s="44"/>
      <c r="C17" s="54" t="n">
        <v>6</v>
      </c>
      <c r="D17" s="55" t="s">
        <v>30</v>
      </c>
      <c r="E17" s="56" t="s">
        <v>31</v>
      </c>
      <c r="F17" s="57" t="s">
        <v>32</v>
      </c>
      <c r="G17" s="58" t="n">
        <v>32000</v>
      </c>
      <c r="H17" s="59" t="s">
        <v>21</v>
      </c>
      <c r="I17" s="53" t="s">
        <v>17</v>
      </c>
      <c r="J17" s="22"/>
    </row>
    <row r="18" customFormat="false" ht="28.15" hidden="false" customHeight="true" outlineLevel="0" collapsed="false">
      <c r="A18" s="44"/>
      <c r="B18" s="44"/>
      <c r="C18" s="54" t="n">
        <v>7</v>
      </c>
      <c r="D18" s="55" t="s">
        <v>33</v>
      </c>
      <c r="E18" s="56" t="s">
        <v>34</v>
      </c>
      <c r="F18" s="57" t="s">
        <v>35</v>
      </c>
      <c r="G18" s="58" t="n">
        <v>32000</v>
      </c>
      <c r="H18" s="59" t="s">
        <v>21</v>
      </c>
      <c r="I18" s="53" t="s">
        <v>17</v>
      </c>
      <c r="J18" s="22"/>
    </row>
    <row r="19" customFormat="false" ht="28.15" hidden="false" customHeight="true" outlineLevel="0" collapsed="false">
      <c r="A19" s="44"/>
      <c r="B19" s="44"/>
      <c r="C19" s="54" t="n">
        <v>8</v>
      </c>
      <c r="D19" s="55" t="s">
        <v>36</v>
      </c>
      <c r="E19" s="56" t="s">
        <v>37</v>
      </c>
      <c r="F19" s="57" t="s">
        <v>38</v>
      </c>
      <c r="G19" s="58" t="n">
        <v>32000</v>
      </c>
      <c r="H19" s="59" t="s">
        <v>21</v>
      </c>
      <c r="I19" s="53" t="s">
        <v>17</v>
      </c>
      <c r="J19" s="22"/>
    </row>
    <row r="20" customFormat="false" ht="28.15" hidden="false" customHeight="true" outlineLevel="0" collapsed="false">
      <c r="A20" s="44"/>
      <c r="B20" s="44"/>
      <c r="C20" s="54" t="n">
        <v>9</v>
      </c>
      <c r="D20" s="55" t="s">
        <v>39</v>
      </c>
      <c r="E20" s="56" t="s">
        <v>40</v>
      </c>
      <c r="F20" s="57" t="s">
        <v>41</v>
      </c>
      <c r="G20" s="58" t="n">
        <v>32000</v>
      </c>
      <c r="H20" s="59" t="s">
        <v>21</v>
      </c>
      <c r="I20" s="53" t="s">
        <v>17</v>
      </c>
      <c r="J20" s="22"/>
    </row>
    <row r="21" customFormat="false" ht="28.15" hidden="false" customHeight="true" outlineLevel="0" collapsed="false">
      <c r="A21" s="44"/>
      <c r="B21" s="44"/>
      <c r="C21" s="54" t="n">
        <v>10</v>
      </c>
      <c r="D21" s="55" t="s">
        <v>42</v>
      </c>
      <c r="E21" s="56" t="s">
        <v>43</v>
      </c>
      <c r="F21" s="57" t="s">
        <v>44</v>
      </c>
      <c r="G21" s="58" t="n">
        <v>32000</v>
      </c>
      <c r="H21" s="59" t="s">
        <v>21</v>
      </c>
      <c r="I21" s="53" t="s">
        <v>17</v>
      </c>
      <c r="J21" s="22"/>
    </row>
    <row r="22" customFormat="false" ht="28.15" hidden="false" customHeight="true" outlineLevel="0" collapsed="false">
      <c r="A22" s="44"/>
      <c r="B22" s="44"/>
      <c r="C22" s="54" t="n">
        <v>11</v>
      </c>
      <c r="D22" s="55" t="s">
        <v>45</v>
      </c>
      <c r="E22" s="56" t="s">
        <v>46</v>
      </c>
      <c r="F22" s="57" t="s">
        <v>47</v>
      </c>
      <c r="G22" s="58" t="n">
        <v>32000</v>
      </c>
      <c r="H22" s="59" t="s">
        <v>21</v>
      </c>
      <c r="I22" s="53" t="s">
        <v>17</v>
      </c>
      <c r="J22" s="22"/>
    </row>
    <row r="23" customFormat="false" ht="37.9" hidden="false" customHeight="true" outlineLevel="0" collapsed="false">
      <c r="A23" s="44"/>
      <c r="B23" s="44"/>
      <c r="C23" s="54" t="n">
        <v>12</v>
      </c>
      <c r="D23" s="55" t="s">
        <v>48</v>
      </c>
      <c r="E23" s="56" t="s">
        <v>49</v>
      </c>
      <c r="F23" s="57" t="s">
        <v>50</v>
      </c>
      <c r="G23" s="58" t="n">
        <v>33000</v>
      </c>
      <c r="H23" s="59" t="s">
        <v>21</v>
      </c>
      <c r="I23" s="53" t="s">
        <v>17</v>
      </c>
      <c r="J23" s="22"/>
    </row>
    <row r="24" customFormat="false" ht="37.9" hidden="false" customHeight="true" outlineLevel="0" collapsed="false">
      <c r="A24" s="44"/>
      <c r="B24" s="44"/>
      <c r="C24" s="54" t="n">
        <v>13</v>
      </c>
      <c r="D24" s="55" t="s">
        <v>51</v>
      </c>
      <c r="E24" s="56" t="s">
        <v>52</v>
      </c>
      <c r="F24" s="57" t="s">
        <v>50</v>
      </c>
      <c r="G24" s="58" t="n">
        <v>33000</v>
      </c>
      <c r="H24" s="59" t="s">
        <v>21</v>
      </c>
      <c r="I24" s="53" t="s">
        <v>17</v>
      </c>
      <c r="J24" s="22"/>
    </row>
    <row r="25" customFormat="false" ht="28.15" hidden="false" customHeight="true" outlineLevel="0" collapsed="false">
      <c r="A25" s="44"/>
      <c r="B25" s="44"/>
      <c r="C25" s="54" t="n">
        <v>14</v>
      </c>
      <c r="D25" s="55" t="s">
        <v>53</v>
      </c>
      <c r="E25" s="56" t="s">
        <v>54</v>
      </c>
      <c r="F25" s="57" t="s">
        <v>55</v>
      </c>
      <c r="G25" s="60" t="n">
        <v>7700</v>
      </c>
      <c r="H25" s="59" t="s">
        <v>21</v>
      </c>
      <c r="I25" s="53" t="s">
        <v>17</v>
      </c>
      <c r="J25" s="22"/>
    </row>
    <row r="26" customFormat="false" ht="37.9" hidden="false" customHeight="true" outlineLevel="0" collapsed="false">
      <c r="A26" s="44"/>
      <c r="B26" s="44"/>
      <c r="C26" s="54" t="n">
        <v>15</v>
      </c>
      <c r="D26" s="55" t="s">
        <v>56</v>
      </c>
      <c r="E26" s="56" t="s">
        <v>57</v>
      </c>
      <c r="F26" s="57" t="s">
        <v>58</v>
      </c>
      <c r="G26" s="58" t="n">
        <v>11500</v>
      </c>
      <c r="H26" s="59" t="s">
        <v>21</v>
      </c>
      <c r="I26" s="53" t="s">
        <v>17</v>
      </c>
      <c r="J26" s="22"/>
    </row>
    <row r="27" customFormat="false" ht="37.9" hidden="false" customHeight="true" outlineLevel="0" collapsed="false">
      <c r="A27" s="44"/>
      <c r="B27" s="44"/>
      <c r="C27" s="54" t="n">
        <v>16</v>
      </c>
      <c r="D27" s="55" t="s">
        <v>59</v>
      </c>
      <c r="E27" s="56" t="s">
        <v>60</v>
      </c>
      <c r="F27" s="57" t="s">
        <v>61</v>
      </c>
      <c r="G27" s="58" t="n">
        <v>13500</v>
      </c>
      <c r="H27" s="59" t="s">
        <v>21</v>
      </c>
      <c r="I27" s="53" t="s">
        <v>17</v>
      </c>
      <c r="J27" s="22"/>
    </row>
    <row r="28" customFormat="false" ht="37.9" hidden="false" customHeight="true" outlineLevel="0" collapsed="false">
      <c r="A28" s="44"/>
      <c r="B28" s="44"/>
      <c r="C28" s="54" t="n">
        <v>17</v>
      </c>
      <c r="D28" s="55" t="s">
        <v>62</v>
      </c>
      <c r="E28" s="56" t="s">
        <v>63</v>
      </c>
      <c r="F28" s="57" t="s">
        <v>61</v>
      </c>
      <c r="G28" s="58" t="n">
        <v>13500</v>
      </c>
      <c r="H28" s="59" t="s">
        <v>21</v>
      </c>
      <c r="I28" s="53" t="s">
        <v>17</v>
      </c>
      <c r="J28" s="22"/>
    </row>
    <row r="29" customFormat="false" ht="37.9" hidden="false" customHeight="true" outlineLevel="0" collapsed="false">
      <c r="A29" s="44"/>
      <c r="B29" s="44"/>
      <c r="C29" s="54" t="n">
        <v>18</v>
      </c>
      <c r="D29" s="55" t="s">
        <v>64</v>
      </c>
      <c r="E29" s="56" t="s">
        <v>65</v>
      </c>
      <c r="F29" s="57" t="s">
        <v>61</v>
      </c>
      <c r="G29" s="58" t="n">
        <v>13500</v>
      </c>
      <c r="H29" s="59" t="s">
        <v>21</v>
      </c>
      <c r="I29" s="53" t="s">
        <v>17</v>
      </c>
      <c r="J29" s="22"/>
    </row>
    <row r="30" customFormat="false" ht="28.15" hidden="false" customHeight="true" outlineLevel="0" collapsed="false">
      <c r="A30" s="44"/>
      <c r="B30" s="44"/>
      <c r="C30" s="54" t="n">
        <v>19</v>
      </c>
      <c r="D30" s="55" t="s">
        <v>66</v>
      </c>
      <c r="E30" s="56" t="s">
        <v>67</v>
      </c>
      <c r="F30" s="57" t="s">
        <v>68</v>
      </c>
      <c r="G30" s="58" t="n">
        <v>10600</v>
      </c>
      <c r="H30" s="59" t="s">
        <v>21</v>
      </c>
      <c r="I30" s="53" t="s">
        <v>17</v>
      </c>
      <c r="J30" s="22"/>
    </row>
    <row r="31" customFormat="false" ht="28.15" hidden="false" customHeight="true" outlineLevel="0" collapsed="false">
      <c r="A31" s="44"/>
      <c r="B31" s="44"/>
      <c r="C31" s="54" t="n">
        <v>20</v>
      </c>
      <c r="D31" s="55" t="s">
        <v>69</v>
      </c>
      <c r="E31" s="56" t="s">
        <v>70</v>
      </c>
      <c r="F31" s="57" t="s">
        <v>68</v>
      </c>
      <c r="G31" s="58" t="n">
        <v>11800</v>
      </c>
      <c r="H31" s="59" t="s">
        <v>21</v>
      </c>
      <c r="I31" s="53" t="s">
        <v>17</v>
      </c>
      <c r="J31" s="22"/>
    </row>
    <row r="32" customFormat="false" ht="28.15" hidden="false" customHeight="true" outlineLevel="0" collapsed="false">
      <c r="A32" s="44"/>
      <c r="B32" s="44"/>
      <c r="C32" s="54" t="n">
        <v>21</v>
      </c>
      <c r="D32" s="55" t="s">
        <v>71</v>
      </c>
      <c r="E32" s="56" t="s">
        <v>72</v>
      </c>
      <c r="F32" s="57" t="s">
        <v>68</v>
      </c>
      <c r="G32" s="58" t="n">
        <v>11500</v>
      </c>
      <c r="H32" s="59" t="s">
        <v>21</v>
      </c>
      <c r="I32" s="53" t="s">
        <v>17</v>
      </c>
      <c r="J32" s="22"/>
    </row>
    <row r="33" customFormat="false" ht="48" hidden="false" customHeight="true" outlineLevel="0" collapsed="false">
      <c r="A33" s="44"/>
      <c r="B33" s="44"/>
      <c r="C33" s="54" t="n">
        <v>22</v>
      </c>
      <c r="D33" s="55" t="s">
        <v>73</v>
      </c>
      <c r="E33" s="56" t="s">
        <v>74</v>
      </c>
      <c r="F33" s="57" t="s">
        <v>75</v>
      </c>
      <c r="G33" s="58" t="n">
        <v>7500</v>
      </c>
      <c r="H33" s="59" t="s">
        <v>21</v>
      </c>
      <c r="I33" s="53" t="s">
        <v>17</v>
      </c>
      <c r="J33" s="22"/>
    </row>
    <row r="34" customFormat="false" ht="48" hidden="false" customHeight="true" outlineLevel="0" collapsed="false">
      <c r="A34" s="44"/>
      <c r="B34" s="44"/>
      <c r="C34" s="54" t="n">
        <v>23</v>
      </c>
      <c r="D34" s="55" t="s">
        <v>76</v>
      </c>
      <c r="E34" s="56" t="s">
        <v>77</v>
      </c>
      <c r="F34" s="57" t="s">
        <v>78</v>
      </c>
      <c r="G34" s="58" t="n">
        <v>7500</v>
      </c>
      <c r="H34" s="59" t="s">
        <v>21</v>
      </c>
      <c r="I34" s="53" t="s">
        <v>17</v>
      </c>
      <c r="J34" s="22"/>
    </row>
    <row r="35" customFormat="false" ht="48" hidden="false" customHeight="true" outlineLevel="0" collapsed="false">
      <c r="A35" s="44"/>
      <c r="B35" s="44"/>
      <c r="C35" s="54" t="n">
        <v>24</v>
      </c>
      <c r="D35" s="55" t="s">
        <v>79</v>
      </c>
      <c r="E35" s="56" t="s">
        <v>80</v>
      </c>
      <c r="F35" s="57" t="s">
        <v>81</v>
      </c>
      <c r="G35" s="58" t="n">
        <v>7500</v>
      </c>
      <c r="H35" s="59" t="s">
        <v>21</v>
      </c>
      <c r="I35" s="53" t="s">
        <v>17</v>
      </c>
      <c r="J35" s="22"/>
    </row>
    <row r="36" customFormat="false" ht="48" hidden="false" customHeight="true" outlineLevel="0" collapsed="false">
      <c r="A36" s="44"/>
      <c r="B36" s="44"/>
      <c r="C36" s="54" t="n">
        <v>25</v>
      </c>
      <c r="D36" s="55" t="s">
        <v>82</v>
      </c>
      <c r="E36" s="56" t="s">
        <v>83</v>
      </c>
      <c r="F36" s="57" t="s">
        <v>61</v>
      </c>
      <c r="G36" s="58" t="n">
        <v>7500</v>
      </c>
      <c r="H36" s="59" t="s">
        <v>21</v>
      </c>
      <c r="I36" s="53" t="s">
        <v>17</v>
      </c>
      <c r="J36" s="22"/>
    </row>
    <row r="37" customFormat="false" ht="48" hidden="false" customHeight="true" outlineLevel="0" collapsed="false">
      <c r="A37" s="44"/>
      <c r="B37" s="44"/>
      <c r="C37" s="54" t="n">
        <v>26</v>
      </c>
      <c r="D37" s="55" t="s">
        <v>84</v>
      </c>
      <c r="E37" s="56" t="s">
        <v>85</v>
      </c>
      <c r="F37" s="57" t="s">
        <v>61</v>
      </c>
      <c r="G37" s="58" t="n">
        <v>7500</v>
      </c>
      <c r="H37" s="59" t="s">
        <v>21</v>
      </c>
      <c r="I37" s="53" t="s">
        <v>17</v>
      </c>
      <c r="J37" s="22"/>
    </row>
    <row r="38" customFormat="false" ht="48" hidden="false" customHeight="true" outlineLevel="0" collapsed="false">
      <c r="A38" s="44"/>
      <c r="B38" s="44"/>
      <c r="C38" s="54" t="n">
        <v>27</v>
      </c>
      <c r="D38" s="55" t="s">
        <v>86</v>
      </c>
      <c r="E38" s="56" t="s">
        <v>87</v>
      </c>
      <c r="F38" s="57" t="s">
        <v>61</v>
      </c>
      <c r="G38" s="58" t="n">
        <v>7500</v>
      </c>
      <c r="H38" s="59" t="s">
        <v>21</v>
      </c>
      <c r="I38" s="53" t="s">
        <v>17</v>
      </c>
      <c r="J38" s="22"/>
    </row>
    <row r="39" customFormat="false" ht="48" hidden="false" customHeight="true" outlineLevel="0" collapsed="false">
      <c r="A39" s="44"/>
      <c r="B39" s="44"/>
      <c r="C39" s="54" t="n">
        <v>28</v>
      </c>
      <c r="D39" s="55" t="s">
        <v>88</v>
      </c>
      <c r="E39" s="56" t="s">
        <v>89</v>
      </c>
      <c r="F39" s="57" t="s">
        <v>90</v>
      </c>
      <c r="G39" s="58" t="n">
        <v>7500</v>
      </c>
      <c r="H39" s="59" t="s">
        <v>21</v>
      </c>
      <c r="I39" s="53" t="s">
        <v>17</v>
      </c>
      <c r="J39" s="22"/>
    </row>
    <row r="40" customFormat="false" ht="48" hidden="false" customHeight="true" outlineLevel="0" collapsed="false">
      <c r="A40" s="44"/>
      <c r="B40" s="44"/>
      <c r="C40" s="54" t="n">
        <v>29</v>
      </c>
      <c r="D40" s="55" t="s">
        <v>91</v>
      </c>
      <c r="E40" s="56" t="s">
        <v>92</v>
      </c>
      <c r="F40" s="57" t="s">
        <v>93</v>
      </c>
      <c r="G40" s="58" t="n">
        <v>7500</v>
      </c>
      <c r="H40" s="59" t="s">
        <v>21</v>
      </c>
      <c r="I40" s="53" t="s">
        <v>17</v>
      </c>
      <c r="J40" s="22"/>
    </row>
    <row r="41" customFormat="false" ht="48" hidden="false" customHeight="true" outlineLevel="0" collapsed="false">
      <c r="A41" s="44"/>
      <c r="B41" s="44"/>
      <c r="C41" s="54" t="n">
        <v>30</v>
      </c>
      <c r="D41" s="55" t="s">
        <v>94</v>
      </c>
      <c r="E41" s="56" t="s">
        <v>95</v>
      </c>
      <c r="F41" s="57" t="s">
        <v>96</v>
      </c>
      <c r="G41" s="58" t="n">
        <v>7500</v>
      </c>
      <c r="H41" s="59" t="s">
        <v>21</v>
      </c>
      <c r="I41" s="53" t="s">
        <v>17</v>
      </c>
      <c r="J41" s="22"/>
    </row>
    <row r="42" customFormat="false" ht="48" hidden="false" customHeight="true" outlineLevel="0" collapsed="false">
      <c r="A42" s="44"/>
      <c r="B42" s="44"/>
      <c r="C42" s="54" t="n">
        <v>31</v>
      </c>
      <c r="D42" s="55" t="s">
        <v>97</v>
      </c>
      <c r="E42" s="56" t="s">
        <v>98</v>
      </c>
      <c r="F42" s="57" t="s">
        <v>99</v>
      </c>
      <c r="G42" s="58" t="n">
        <v>7500</v>
      </c>
      <c r="H42" s="59" t="s">
        <v>21</v>
      </c>
      <c r="I42" s="53" t="s">
        <v>17</v>
      </c>
      <c r="J42" s="22"/>
    </row>
    <row r="43" customFormat="false" ht="37.9" hidden="false" customHeight="true" outlineLevel="0" collapsed="false">
      <c r="A43" s="44"/>
      <c r="B43" s="44"/>
      <c r="C43" s="54" t="n">
        <v>32</v>
      </c>
      <c r="D43" s="55" t="s">
        <v>100</v>
      </c>
      <c r="E43" s="56" t="s">
        <v>101</v>
      </c>
      <c r="F43" s="57" t="s">
        <v>102</v>
      </c>
      <c r="G43" s="58" t="n">
        <v>10000</v>
      </c>
      <c r="H43" s="59" t="s">
        <v>21</v>
      </c>
      <c r="I43" s="53" t="s">
        <v>17</v>
      </c>
      <c r="J43" s="22"/>
    </row>
    <row r="44" customFormat="false" ht="37.9" hidden="false" customHeight="true" outlineLevel="0" collapsed="false">
      <c r="A44" s="44"/>
      <c r="B44" s="44"/>
      <c r="C44" s="54" t="n">
        <v>33</v>
      </c>
      <c r="D44" s="55" t="s">
        <v>103</v>
      </c>
      <c r="E44" s="56" t="s">
        <v>104</v>
      </c>
      <c r="F44" s="57" t="s">
        <v>96</v>
      </c>
      <c r="G44" s="58" t="n">
        <v>10000</v>
      </c>
      <c r="H44" s="59" t="s">
        <v>21</v>
      </c>
      <c r="I44" s="53" t="s">
        <v>17</v>
      </c>
      <c r="J44" s="22"/>
    </row>
    <row r="45" customFormat="false" ht="37.9" hidden="false" customHeight="true" outlineLevel="0" collapsed="false">
      <c r="A45" s="44"/>
      <c r="B45" s="44"/>
      <c r="C45" s="54" t="n">
        <v>34</v>
      </c>
      <c r="D45" s="55" t="s">
        <v>105</v>
      </c>
      <c r="E45" s="56" t="s">
        <v>106</v>
      </c>
      <c r="F45" s="57" t="s">
        <v>96</v>
      </c>
      <c r="G45" s="58" t="n">
        <v>10000</v>
      </c>
      <c r="H45" s="59" t="s">
        <v>21</v>
      </c>
      <c r="I45" s="53" t="s">
        <v>17</v>
      </c>
      <c r="J45" s="22"/>
    </row>
    <row r="46" customFormat="false" ht="48" hidden="false" customHeight="true" outlineLevel="0" collapsed="false">
      <c r="A46" s="44"/>
      <c r="B46" s="44"/>
      <c r="C46" s="54" t="n">
        <v>35</v>
      </c>
      <c r="D46" s="55" t="s">
        <v>107</v>
      </c>
      <c r="E46" s="56" t="s">
        <v>108</v>
      </c>
      <c r="F46" s="57" t="s">
        <v>96</v>
      </c>
      <c r="G46" s="58" t="n">
        <v>10000</v>
      </c>
      <c r="H46" s="59" t="s">
        <v>21</v>
      </c>
      <c r="I46" s="53" t="s">
        <v>17</v>
      </c>
      <c r="J46" s="22"/>
    </row>
    <row r="47" customFormat="false" ht="48" hidden="false" customHeight="true" outlineLevel="0" collapsed="false">
      <c r="A47" s="44"/>
      <c r="B47" s="44"/>
      <c r="C47" s="54" t="n">
        <v>36</v>
      </c>
      <c r="D47" s="55" t="s">
        <v>109</v>
      </c>
      <c r="E47" s="56" t="s">
        <v>110</v>
      </c>
      <c r="F47" s="57" t="s">
        <v>96</v>
      </c>
      <c r="G47" s="58" t="n">
        <v>10000</v>
      </c>
      <c r="H47" s="59" t="s">
        <v>21</v>
      </c>
      <c r="I47" s="53" t="s">
        <v>17</v>
      </c>
      <c r="J47" s="22"/>
    </row>
    <row r="48" customFormat="false" ht="37.9" hidden="false" customHeight="true" outlineLevel="0" collapsed="false">
      <c r="A48" s="44"/>
      <c r="B48" s="44"/>
      <c r="C48" s="54" t="n">
        <v>37</v>
      </c>
      <c r="D48" s="55" t="s">
        <v>111</v>
      </c>
      <c r="E48" s="56" t="s">
        <v>112</v>
      </c>
      <c r="F48" s="57" t="s">
        <v>113</v>
      </c>
      <c r="G48" s="58" t="n">
        <v>10000</v>
      </c>
      <c r="H48" s="59" t="s">
        <v>21</v>
      </c>
      <c r="I48" s="53" t="s">
        <v>17</v>
      </c>
      <c r="J48" s="22"/>
    </row>
    <row r="49" customFormat="false" ht="37.9" hidden="false" customHeight="true" outlineLevel="0" collapsed="false">
      <c r="A49" s="44"/>
      <c r="B49" s="44"/>
      <c r="C49" s="54" t="n">
        <v>38</v>
      </c>
      <c r="D49" s="55" t="s">
        <v>114</v>
      </c>
      <c r="E49" s="56" t="s">
        <v>115</v>
      </c>
      <c r="F49" s="57" t="s">
        <v>96</v>
      </c>
      <c r="G49" s="58" t="n">
        <v>10000</v>
      </c>
      <c r="H49" s="59" t="s">
        <v>21</v>
      </c>
      <c r="I49" s="53" t="s">
        <v>17</v>
      </c>
      <c r="J49" s="22"/>
    </row>
    <row r="50" customFormat="false" ht="37.9" hidden="false" customHeight="true" outlineLevel="0" collapsed="false">
      <c r="A50" s="44"/>
      <c r="B50" s="44"/>
      <c r="C50" s="54" t="n">
        <v>39</v>
      </c>
      <c r="D50" s="55" t="s">
        <v>116</v>
      </c>
      <c r="E50" s="56" t="s">
        <v>117</v>
      </c>
      <c r="F50" s="57" t="s">
        <v>118</v>
      </c>
      <c r="G50" s="58" t="n">
        <v>10000</v>
      </c>
      <c r="H50" s="59" t="s">
        <v>21</v>
      </c>
      <c r="I50" s="53" t="s">
        <v>17</v>
      </c>
      <c r="J50" s="22"/>
    </row>
    <row r="51" customFormat="false" ht="37.9" hidden="false" customHeight="true" outlineLevel="0" collapsed="false">
      <c r="A51" s="44"/>
      <c r="B51" s="44"/>
      <c r="C51" s="54" t="n">
        <v>40</v>
      </c>
      <c r="D51" s="55" t="s">
        <v>119</v>
      </c>
      <c r="E51" s="56" t="s">
        <v>120</v>
      </c>
      <c r="F51" s="57" t="s">
        <v>121</v>
      </c>
      <c r="G51" s="58" t="n">
        <v>10000</v>
      </c>
      <c r="H51" s="59" t="s">
        <v>21</v>
      </c>
      <c r="I51" s="53" t="s">
        <v>17</v>
      </c>
      <c r="J51" s="22"/>
    </row>
    <row r="52" customFormat="false" ht="37.9" hidden="false" customHeight="true" outlineLevel="0" collapsed="false">
      <c r="A52" s="44"/>
      <c r="B52" s="44"/>
      <c r="C52" s="54" t="n">
        <v>41</v>
      </c>
      <c r="D52" s="55" t="s">
        <v>122</v>
      </c>
      <c r="E52" s="56" t="s">
        <v>123</v>
      </c>
      <c r="F52" s="57" t="s">
        <v>118</v>
      </c>
      <c r="G52" s="58" t="n">
        <v>10000</v>
      </c>
      <c r="H52" s="59" t="s">
        <v>21</v>
      </c>
      <c r="I52" s="53" t="s">
        <v>17</v>
      </c>
      <c r="J52" s="22"/>
    </row>
    <row r="53" customFormat="false" ht="37.9" hidden="false" customHeight="true" outlineLevel="0" collapsed="false">
      <c r="A53" s="44"/>
      <c r="B53" s="44"/>
      <c r="C53" s="54" t="n">
        <v>42</v>
      </c>
      <c r="D53" s="55" t="s">
        <v>124</v>
      </c>
      <c r="E53" s="56" t="s">
        <v>125</v>
      </c>
      <c r="F53" s="57" t="s">
        <v>126</v>
      </c>
      <c r="G53" s="58" t="n">
        <v>10000</v>
      </c>
      <c r="H53" s="59" t="s">
        <v>21</v>
      </c>
      <c r="I53" s="53" t="s">
        <v>17</v>
      </c>
      <c r="J53" s="22"/>
    </row>
    <row r="54" customFormat="false" ht="48" hidden="false" customHeight="true" outlineLevel="0" collapsed="false">
      <c r="A54" s="44"/>
      <c r="B54" s="44"/>
      <c r="C54" s="54" t="n">
        <v>43</v>
      </c>
      <c r="D54" s="55" t="s">
        <v>127</v>
      </c>
      <c r="E54" s="56" t="s">
        <v>128</v>
      </c>
      <c r="F54" s="57" t="s">
        <v>129</v>
      </c>
      <c r="G54" s="58" t="n">
        <v>10000</v>
      </c>
      <c r="H54" s="59" t="s">
        <v>21</v>
      </c>
      <c r="I54" s="53" t="s">
        <v>17</v>
      </c>
      <c r="J54" s="22"/>
    </row>
    <row r="55" customFormat="false" ht="48" hidden="false" customHeight="true" outlineLevel="0" collapsed="false">
      <c r="A55" s="44"/>
      <c r="B55" s="44"/>
      <c r="C55" s="54" t="n">
        <v>44</v>
      </c>
      <c r="D55" s="55" t="s">
        <v>130</v>
      </c>
      <c r="E55" s="56" t="s">
        <v>131</v>
      </c>
      <c r="F55" s="57" t="s">
        <v>129</v>
      </c>
      <c r="G55" s="58" t="n">
        <v>10000</v>
      </c>
      <c r="H55" s="59" t="s">
        <v>21</v>
      </c>
      <c r="I55" s="53" t="s">
        <v>17</v>
      </c>
      <c r="J55" s="22"/>
    </row>
    <row r="56" customFormat="false" ht="48" hidden="false" customHeight="true" outlineLevel="0" collapsed="false">
      <c r="A56" s="44"/>
      <c r="B56" s="44"/>
      <c r="C56" s="54" t="n">
        <v>45</v>
      </c>
      <c r="D56" s="55" t="s">
        <v>132</v>
      </c>
      <c r="E56" s="56" t="s">
        <v>133</v>
      </c>
      <c r="F56" s="57" t="s">
        <v>102</v>
      </c>
      <c r="G56" s="58" t="n">
        <v>10000</v>
      </c>
      <c r="H56" s="59" t="s">
        <v>21</v>
      </c>
      <c r="I56" s="53" t="s">
        <v>17</v>
      </c>
      <c r="J56" s="22"/>
    </row>
    <row r="57" customFormat="false" ht="48" hidden="false" customHeight="true" outlineLevel="0" collapsed="false">
      <c r="A57" s="44"/>
      <c r="B57" s="44"/>
      <c r="C57" s="54" t="n">
        <v>46</v>
      </c>
      <c r="D57" s="55" t="s">
        <v>134</v>
      </c>
      <c r="E57" s="56" t="s">
        <v>135</v>
      </c>
      <c r="F57" s="57" t="s">
        <v>102</v>
      </c>
      <c r="G57" s="58" t="n">
        <v>10000</v>
      </c>
      <c r="H57" s="59" t="s">
        <v>21</v>
      </c>
      <c r="I57" s="53" t="s">
        <v>17</v>
      </c>
      <c r="J57" s="22"/>
    </row>
    <row r="58" customFormat="false" ht="48" hidden="false" customHeight="true" outlineLevel="0" collapsed="false">
      <c r="A58" s="44"/>
      <c r="B58" s="44"/>
      <c r="C58" s="54" t="n">
        <v>47</v>
      </c>
      <c r="D58" s="55" t="s">
        <v>136</v>
      </c>
      <c r="E58" s="56" t="s">
        <v>137</v>
      </c>
      <c r="F58" s="57" t="s">
        <v>102</v>
      </c>
      <c r="G58" s="58" t="n">
        <v>10000</v>
      </c>
      <c r="H58" s="59" t="s">
        <v>21</v>
      </c>
      <c r="I58" s="53" t="s">
        <v>17</v>
      </c>
      <c r="J58" s="22"/>
    </row>
    <row r="59" customFormat="false" ht="48" hidden="false" customHeight="true" outlineLevel="0" collapsed="false">
      <c r="A59" s="44"/>
      <c r="B59" s="44"/>
      <c r="C59" s="54" t="n">
        <v>48</v>
      </c>
      <c r="D59" s="55" t="s">
        <v>138</v>
      </c>
      <c r="E59" s="56" t="s">
        <v>139</v>
      </c>
      <c r="F59" s="57" t="s">
        <v>96</v>
      </c>
      <c r="G59" s="58" t="n">
        <v>10000</v>
      </c>
      <c r="H59" s="59" t="s">
        <v>21</v>
      </c>
      <c r="I59" s="53" t="s">
        <v>17</v>
      </c>
      <c r="J59" s="22"/>
    </row>
    <row r="60" customFormat="false" ht="48" hidden="false" customHeight="true" outlineLevel="0" collapsed="false">
      <c r="A60" s="44"/>
      <c r="B60" s="44"/>
      <c r="C60" s="54" t="n">
        <v>49</v>
      </c>
      <c r="D60" s="55" t="s">
        <v>140</v>
      </c>
      <c r="E60" s="56" t="s">
        <v>141</v>
      </c>
      <c r="F60" s="57" t="s">
        <v>96</v>
      </c>
      <c r="G60" s="58" t="n">
        <v>10000</v>
      </c>
      <c r="H60" s="59" t="s">
        <v>21</v>
      </c>
      <c r="I60" s="53" t="s">
        <v>17</v>
      </c>
      <c r="J60" s="22"/>
    </row>
    <row r="61" customFormat="false" ht="48" hidden="false" customHeight="true" outlineLevel="0" collapsed="false">
      <c r="A61" s="44"/>
      <c r="B61" s="44"/>
      <c r="C61" s="54" t="n">
        <v>50</v>
      </c>
      <c r="D61" s="55" t="s">
        <v>142</v>
      </c>
      <c r="E61" s="56" t="s">
        <v>143</v>
      </c>
      <c r="F61" s="57" t="s">
        <v>96</v>
      </c>
      <c r="G61" s="58" t="n">
        <v>10000</v>
      </c>
      <c r="H61" s="59" t="s">
        <v>21</v>
      </c>
      <c r="I61" s="53" t="s">
        <v>17</v>
      </c>
      <c r="J61" s="22"/>
    </row>
    <row r="62" customFormat="false" ht="48" hidden="false" customHeight="true" outlineLevel="0" collapsed="false">
      <c r="A62" s="44"/>
      <c r="B62" s="44"/>
      <c r="C62" s="54" t="n">
        <v>51</v>
      </c>
      <c r="D62" s="55" t="s">
        <v>144</v>
      </c>
      <c r="E62" s="56" t="s">
        <v>145</v>
      </c>
      <c r="F62" s="57" t="s">
        <v>118</v>
      </c>
      <c r="G62" s="58" t="n">
        <v>10000</v>
      </c>
      <c r="H62" s="59" t="s">
        <v>21</v>
      </c>
      <c r="I62" s="53" t="s">
        <v>17</v>
      </c>
      <c r="J62" s="22"/>
    </row>
    <row r="63" customFormat="false" ht="48" hidden="false" customHeight="true" outlineLevel="0" collapsed="false">
      <c r="A63" s="44"/>
      <c r="B63" s="44"/>
      <c r="C63" s="54" t="n">
        <v>52</v>
      </c>
      <c r="D63" s="55" t="s">
        <v>146</v>
      </c>
      <c r="E63" s="56" t="s">
        <v>147</v>
      </c>
      <c r="F63" s="57" t="s">
        <v>148</v>
      </c>
      <c r="G63" s="58" t="n">
        <v>10000</v>
      </c>
      <c r="H63" s="59" t="s">
        <v>21</v>
      </c>
      <c r="I63" s="53" t="s">
        <v>17</v>
      </c>
      <c r="J63" s="22"/>
    </row>
    <row r="64" customFormat="false" ht="48" hidden="false" customHeight="true" outlineLevel="0" collapsed="false">
      <c r="A64" s="44"/>
      <c r="B64" s="44"/>
      <c r="C64" s="54" t="n">
        <v>53</v>
      </c>
      <c r="D64" s="55" t="s">
        <v>149</v>
      </c>
      <c r="E64" s="56" t="s">
        <v>150</v>
      </c>
      <c r="F64" s="57" t="s">
        <v>151</v>
      </c>
      <c r="G64" s="58" t="n">
        <v>10000</v>
      </c>
      <c r="H64" s="59" t="s">
        <v>21</v>
      </c>
      <c r="I64" s="53" t="s">
        <v>17</v>
      </c>
      <c r="J64" s="22"/>
    </row>
    <row r="65" customFormat="false" ht="48" hidden="false" customHeight="true" outlineLevel="0" collapsed="false">
      <c r="A65" s="44"/>
      <c r="B65" s="44"/>
      <c r="C65" s="54" t="n">
        <v>54</v>
      </c>
      <c r="D65" s="55" t="s">
        <v>152</v>
      </c>
      <c r="E65" s="56" t="s">
        <v>153</v>
      </c>
      <c r="F65" s="57" t="s">
        <v>154</v>
      </c>
      <c r="G65" s="58" t="n">
        <v>10000</v>
      </c>
      <c r="H65" s="59" t="s">
        <v>21</v>
      </c>
      <c r="I65" s="53" t="s">
        <v>17</v>
      </c>
      <c r="J65" s="22"/>
    </row>
    <row r="66" customFormat="false" ht="48" hidden="false" customHeight="true" outlineLevel="0" collapsed="false">
      <c r="A66" s="44"/>
      <c r="B66" s="44"/>
      <c r="C66" s="54" t="n">
        <v>55</v>
      </c>
      <c r="D66" s="55" t="s">
        <v>155</v>
      </c>
      <c r="E66" s="56" t="s">
        <v>156</v>
      </c>
      <c r="F66" s="57" t="s">
        <v>157</v>
      </c>
      <c r="G66" s="58" t="n">
        <v>10000</v>
      </c>
      <c r="H66" s="59" t="s">
        <v>21</v>
      </c>
      <c r="I66" s="53" t="s">
        <v>17</v>
      </c>
      <c r="J66" s="22"/>
    </row>
    <row r="67" customFormat="false" ht="48" hidden="false" customHeight="true" outlineLevel="0" collapsed="false">
      <c r="A67" s="44"/>
      <c r="B67" s="44"/>
      <c r="C67" s="54" t="n">
        <v>56</v>
      </c>
      <c r="D67" s="55" t="s">
        <v>158</v>
      </c>
      <c r="E67" s="56" t="s">
        <v>159</v>
      </c>
      <c r="F67" s="57" t="s">
        <v>118</v>
      </c>
      <c r="G67" s="58" t="n">
        <v>10000</v>
      </c>
      <c r="H67" s="59" t="s">
        <v>21</v>
      </c>
      <c r="I67" s="53" t="s">
        <v>17</v>
      </c>
      <c r="J67" s="22"/>
    </row>
    <row r="68" customFormat="false" ht="48" hidden="false" customHeight="true" outlineLevel="0" collapsed="false">
      <c r="A68" s="44"/>
      <c r="B68" s="44"/>
      <c r="C68" s="54" t="n">
        <v>57</v>
      </c>
      <c r="D68" s="55" t="s">
        <v>160</v>
      </c>
      <c r="E68" s="56" t="s">
        <v>161</v>
      </c>
      <c r="F68" s="57" t="s">
        <v>96</v>
      </c>
      <c r="G68" s="58" t="n">
        <v>10000</v>
      </c>
      <c r="H68" s="59" t="s">
        <v>21</v>
      </c>
      <c r="I68" s="53" t="s">
        <v>17</v>
      </c>
      <c r="J68" s="22"/>
    </row>
    <row r="69" customFormat="false" ht="48" hidden="false" customHeight="true" outlineLevel="0" collapsed="false">
      <c r="A69" s="44"/>
      <c r="B69" s="44"/>
      <c r="C69" s="54" t="n">
        <v>58</v>
      </c>
      <c r="D69" s="55" t="s">
        <v>162</v>
      </c>
      <c r="E69" s="56" t="s">
        <v>163</v>
      </c>
      <c r="F69" s="57" t="s">
        <v>96</v>
      </c>
      <c r="G69" s="58" t="n">
        <v>10000</v>
      </c>
      <c r="H69" s="59" t="s">
        <v>21</v>
      </c>
      <c r="I69" s="53" t="s">
        <v>17</v>
      </c>
      <c r="J69" s="22"/>
    </row>
    <row r="70" customFormat="false" ht="48" hidden="false" customHeight="true" outlineLevel="0" collapsed="false">
      <c r="A70" s="44"/>
      <c r="B70" s="44"/>
      <c r="C70" s="54" t="n">
        <v>59</v>
      </c>
      <c r="D70" s="55" t="s">
        <v>164</v>
      </c>
      <c r="E70" s="56" t="s">
        <v>165</v>
      </c>
      <c r="F70" s="57" t="s">
        <v>81</v>
      </c>
      <c r="G70" s="58" t="n">
        <v>10000</v>
      </c>
      <c r="H70" s="59" t="s">
        <v>21</v>
      </c>
      <c r="I70" s="53" t="s">
        <v>17</v>
      </c>
      <c r="J70" s="22"/>
    </row>
    <row r="71" customFormat="false" ht="28.15" hidden="false" customHeight="true" outlineLevel="0" collapsed="false">
      <c r="A71" s="44"/>
      <c r="B71" s="44"/>
      <c r="C71" s="54" t="n">
        <v>60</v>
      </c>
      <c r="D71" s="55" t="s">
        <v>166</v>
      </c>
      <c r="E71" s="56" t="s">
        <v>167</v>
      </c>
      <c r="F71" s="57" t="s">
        <v>168</v>
      </c>
      <c r="G71" s="58" t="n">
        <v>9500</v>
      </c>
      <c r="H71" s="59" t="s">
        <v>21</v>
      </c>
      <c r="I71" s="53" t="s">
        <v>17</v>
      </c>
      <c r="J71" s="22"/>
    </row>
    <row r="72" customFormat="false" ht="28.15" hidden="false" customHeight="true" outlineLevel="0" collapsed="false">
      <c r="A72" s="44"/>
      <c r="B72" s="44"/>
      <c r="C72" s="54" t="n">
        <v>61</v>
      </c>
      <c r="D72" s="55" t="s">
        <v>169</v>
      </c>
      <c r="E72" s="56" t="s">
        <v>170</v>
      </c>
      <c r="F72" s="57" t="s">
        <v>171</v>
      </c>
      <c r="G72" s="58" t="n">
        <v>8500</v>
      </c>
      <c r="H72" s="59" t="s">
        <v>21</v>
      </c>
      <c r="I72" s="53" t="s">
        <v>17</v>
      </c>
      <c r="J72" s="22"/>
    </row>
    <row r="73" customFormat="false" ht="28.15" hidden="false" customHeight="true" outlineLevel="0" collapsed="false">
      <c r="A73" s="44"/>
      <c r="B73" s="44"/>
      <c r="C73" s="54" t="n">
        <v>62</v>
      </c>
      <c r="D73" s="55" t="s">
        <v>172</v>
      </c>
      <c r="E73" s="56" t="s">
        <v>173</v>
      </c>
      <c r="F73" s="57" t="s">
        <v>171</v>
      </c>
      <c r="G73" s="58" t="n">
        <v>10500</v>
      </c>
      <c r="H73" s="59" t="s">
        <v>21</v>
      </c>
      <c r="I73" s="53" t="s">
        <v>17</v>
      </c>
      <c r="J73" s="22"/>
    </row>
    <row r="74" customFormat="false" ht="28.15" hidden="false" customHeight="true" outlineLevel="0" collapsed="false">
      <c r="A74" s="44"/>
      <c r="B74" s="44"/>
      <c r="C74" s="54" t="n">
        <v>63</v>
      </c>
      <c r="D74" s="55" t="s">
        <v>174</v>
      </c>
      <c r="E74" s="56" t="s">
        <v>175</v>
      </c>
      <c r="F74" s="57" t="s">
        <v>171</v>
      </c>
      <c r="G74" s="58" t="n">
        <v>11500</v>
      </c>
      <c r="H74" s="59" t="s">
        <v>21</v>
      </c>
      <c r="I74" s="53" t="s">
        <v>17</v>
      </c>
      <c r="J74" s="22"/>
    </row>
    <row r="75" customFormat="false" ht="37.9" hidden="false" customHeight="true" outlineLevel="0" collapsed="false">
      <c r="A75" s="44"/>
      <c r="B75" s="44"/>
      <c r="C75" s="54" t="n">
        <v>64</v>
      </c>
      <c r="D75" s="55" t="s">
        <v>176</v>
      </c>
      <c r="E75" s="56" t="s">
        <v>177</v>
      </c>
      <c r="F75" s="57" t="s">
        <v>178</v>
      </c>
      <c r="G75" s="58" t="n">
        <v>7500</v>
      </c>
      <c r="H75" s="59" t="s">
        <v>21</v>
      </c>
      <c r="I75" s="53" t="s">
        <v>17</v>
      </c>
      <c r="J75" s="22"/>
    </row>
    <row r="76" customFormat="false" ht="37.9" hidden="false" customHeight="true" outlineLevel="0" collapsed="false">
      <c r="A76" s="44"/>
      <c r="B76" s="44"/>
      <c r="C76" s="54" t="n">
        <v>65</v>
      </c>
      <c r="D76" s="55" t="s">
        <v>179</v>
      </c>
      <c r="E76" s="56" t="s">
        <v>180</v>
      </c>
      <c r="F76" s="57" t="s">
        <v>178</v>
      </c>
      <c r="G76" s="58" t="n">
        <v>7500</v>
      </c>
      <c r="H76" s="59" t="s">
        <v>21</v>
      </c>
      <c r="I76" s="53" t="s">
        <v>17</v>
      </c>
      <c r="J76" s="22"/>
    </row>
    <row r="77" customFormat="false" ht="37.9" hidden="false" customHeight="true" outlineLevel="0" collapsed="false">
      <c r="A77" s="44"/>
      <c r="B77" s="44"/>
      <c r="C77" s="54" t="n">
        <v>66</v>
      </c>
      <c r="D77" s="55" t="s">
        <v>181</v>
      </c>
      <c r="E77" s="56" t="s">
        <v>182</v>
      </c>
      <c r="F77" s="57" t="s">
        <v>178</v>
      </c>
      <c r="G77" s="58" t="n">
        <v>7500</v>
      </c>
      <c r="H77" s="59" t="s">
        <v>21</v>
      </c>
      <c r="I77" s="53" t="s">
        <v>17</v>
      </c>
      <c r="J77" s="22"/>
    </row>
    <row r="78" customFormat="false" ht="28.15" hidden="false" customHeight="true" outlineLevel="0" collapsed="false">
      <c r="A78" s="44"/>
      <c r="B78" s="44"/>
      <c r="C78" s="54" t="n">
        <v>67</v>
      </c>
      <c r="D78" s="55" t="s">
        <v>183</v>
      </c>
      <c r="E78" s="56" t="s">
        <v>184</v>
      </c>
      <c r="F78" s="57" t="s">
        <v>15</v>
      </c>
      <c r="G78" s="58" t="n">
        <v>6200</v>
      </c>
      <c r="H78" s="59" t="s">
        <v>21</v>
      </c>
      <c r="I78" s="53" t="s">
        <v>17</v>
      </c>
      <c r="J78" s="22"/>
    </row>
    <row r="79" customFormat="false" ht="28.15" hidden="false" customHeight="true" outlineLevel="0" collapsed="false">
      <c r="A79" s="44"/>
      <c r="B79" s="44"/>
      <c r="C79" s="54" t="n">
        <v>68</v>
      </c>
      <c r="D79" s="55" t="s">
        <v>185</v>
      </c>
      <c r="E79" s="56" t="s">
        <v>186</v>
      </c>
      <c r="F79" s="57" t="s">
        <v>15</v>
      </c>
      <c r="G79" s="60" t="n">
        <v>6600</v>
      </c>
      <c r="H79" s="59" t="s">
        <v>21</v>
      </c>
      <c r="I79" s="53" t="s">
        <v>17</v>
      </c>
      <c r="J79" s="22"/>
    </row>
    <row r="80" customFormat="false" ht="28.15" hidden="false" customHeight="true" outlineLevel="0" collapsed="false">
      <c r="A80" s="44"/>
      <c r="B80" s="44"/>
      <c r="C80" s="54" t="n">
        <v>69</v>
      </c>
      <c r="D80" s="55" t="s">
        <v>187</v>
      </c>
      <c r="E80" s="56" t="s">
        <v>188</v>
      </c>
      <c r="F80" s="57" t="s">
        <v>189</v>
      </c>
      <c r="G80" s="58" t="n">
        <v>7700</v>
      </c>
      <c r="H80" s="59" t="s">
        <v>21</v>
      </c>
      <c r="I80" s="53" t="s">
        <v>17</v>
      </c>
      <c r="J80" s="22"/>
    </row>
    <row r="81" customFormat="false" ht="28.15" hidden="false" customHeight="true" outlineLevel="0" collapsed="false">
      <c r="A81" s="44"/>
      <c r="B81" s="44"/>
      <c r="C81" s="54" t="n">
        <v>70</v>
      </c>
      <c r="D81" s="55" t="s">
        <v>190</v>
      </c>
      <c r="E81" s="56" t="s">
        <v>191</v>
      </c>
      <c r="F81" s="57" t="s">
        <v>61</v>
      </c>
      <c r="G81" s="58" t="n">
        <v>14800</v>
      </c>
      <c r="H81" s="59" t="s">
        <v>21</v>
      </c>
      <c r="I81" s="53" t="s">
        <v>17</v>
      </c>
      <c r="J81" s="22"/>
    </row>
    <row r="82" customFormat="false" ht="28.15" hidden="false" customHeight="true" outlineLevel="0" collapsed="false">
      <c r="A82" s="44"/>
      <c r="B82" s="44"/>
      <c r="C82" s="54" t="n">
        <v>71</v>
      </c>
      <c r="D82" s="55" t="s">
        <v>192</v>
      </c>
      <c r="E82" s="56" t="s">
        <v>193</v>
      </c>
      <c r="F82" s="57" t="s">
        <v>61</v>
      </c>
      <c r="G82" s="58" t="n">
        <v>14800</v>
      </c>
      <c r="H82" s="59" t="s">
        <v>21</v>
      </c>
      <c r="I82" s="53" t="s">
        <v>17</v>
      </c>
      <c r="J82" s="22"/>
    </row>
    <row r="83" customFormat="false" ht="28.15" hidden="false" customHeight="true" outlineLevel="0" collapsed="false">
      <c r="A83" s="44"/>
      <c r="B83" s="44"/>
      <c r="C83" s="54" t="n">
        <v>72</v>
      </c>
      <c r="D83" s="55" t="s">
        <v>194</v>
      </c>
      <c r="E83" s="56" t="s">
        <v>195</v>
      </c>
      <c r="F83" s="57" t="s">
        <v>61</v>
      </c>
      <c r="G83" s="58" t="n">
        <v>15000</v>
      </c>
      <c r="H83" s="59" t="s">
        <v>21</v>
      </c>
      <c r="I83" s="53" t="s">
        <v>17</v>
      </c>
      <c r="J83" s="22"/>
    </row>
    <row r="84" customFormat="false" ht="28.15" hidden="false" customHeight="true" outlineLevel="0" collapsed="false">
      <c r="A84" s="44"/>
      <c r="B84" s="44"/>
      <c r="C84" s="54" t="n">
        <v>73</v>
      </c>
      <c r="D84" s="55" t="s">
        <v>196</v>
      </c>
      <c r="E84" s="56" t="s">
        <v>197</v>
      </c>
      <c r="F84" s="57" t="s">
        <v>61</v>
      </c>
      <c r="G84" s="58" t="n">
        <v>15000</v>
      </c>
      <c r="H84" s="59" t="s">
        <v>21</v>
      </c>
      <c r="I84" s="53" t="s">
        <v>17</v>
      </c>
      <c r="J84" s="22"/>
    </row>
    <row r="85" customFormat="false" ht="34.9" hidden="false" customHeight="true" outlineLevel="0" collapsed="false">
      <c r="A85" s="44"/>
      <c r="B85" s="44"/>
      <c r="C85" s="54" t="n">
        <v>74</v>
      </c>
      <c r="D85" s="55" t="s">
        <v>198</v>
      </c>
      <c r="E85" s="56" t="s">
        <v>199</v>
      </c>
      <c r="F85" s="57" t="s">
        <v>200</v>
      </c>
      <c r="G85" s="58" t="n">
        <v>11000</v>
      </c>
      <c r="H85" s="59" t="s">
        <v>21</v>
      </c>
      <c r="I85" s="53" t="s">
        <v>17</v>
      </c>
      <c r="J85" s="22"/>
    </row>
    <row r="86" customFormat="false" ht="28.15" hidden="false" customHeight="true" outlineLevel="0" collapsed="false">
      <c r="A86" s="44"/>
      <c r="B86" s="44"/>
      <c r="C86" s="54" t="n">
        <v>75</v>
      </c>
      <c r="D86" s="55" t="s">
        <v>201</v>
      </c>
      <c r="E86" s="56" t="s">
        <v>202</v>
      </c>
      <c r="F86" s="57" t="s">
        <v>93</v>
      </c>
      <c r="G86" s="58" t="n">
        <v>13300</v>
      </c>
      <c r="H86" s="59" t="s">
        <v>21</v>
      </c>
      <c r="I86" s="53" t="s">
        <v>17</v>
      </c>
      <c r="J86" s="22"/>
    </row>
    <row r="87" customFormat="false" ht="28.15" hidden="false" customHeight="true" outlineLevel="0" collapsed="false">
      <c r="A87" s="44"/>
      <c r="B87" s="44"/>
      <c r="C87" s="54" t="n">
        <v>76</v>
      </c>
      <c r="D87" s="55" t="s">
        <v>203</v>
      </c>
      <c r="E87" s="56" t="s">
        <v>204</v>
      </c>
      <c r="F87" s="57" t="s">
        <v>93</v>
      </c>
      <c r="G87" s="58" t="n">
        <v>15000</v>
      </c>
      <c r="H87" s="59" t="s">
        <v>21</v>
      </c>
      <c r="I87" s="53" t="s">
        <v>17</v>
      </c>
      <c r="J87" s="22"/>
    </row>
    <row r="88" customFormat="false" ht="28.15" hidden="false" customHeight="true" outlineLevel="0" collapsed="false">
      <c r="A88" s="44"/>
      <c r="B88" s="44"/>
      <c r="C88" s="54" t="n">
        <v>77</v>
      </c>
      <c r="D88" s="55" t="s">
        <v>205</v>
      </c>
      <c r="E88" s="56" t="s">
        <v>206</v>
      </c>
      <c r="F88" s="57" t="s">
        <v>93</v>
      </c>
      <c r="G88" s="58" t="n">
        <v>18000</v>
      </c>
      <c r="H88" s="59" t="s">
        <v>21</v>
      </c>
      <c r="I88" s="53" t="s">
        <v>17</v>
      </c>
      <c r="J88" s="22"/>
    </row>
    <row r="89" customFormat="false" ht="28.15" hidden="false" customHeight="true" outlineLevel="0" collapsed="false">
      <c r="A89" s="44"/>
      <c r="B89" s="44"/>
      <c r="C89" s="54" t="n">
        <v>78</v>
      </c>
      <c r="D89" s="55" t="s">
        <v>207</v>
      </c>
      <c r="E89" s="56" t="s">
        <v>208</v>
      </c>
      <c r="F89" s="57" t="s">
        <v>209</v>
      </c>
      <c r="G89" s="58" t="n">
        <v>8900</v>
      </c>
      <c r="H89" s="59" t="s">
        <v>21</v>
      </c>
      <c r="I89" s="53" t="s">
        <v>17</v>
      </c>
      <c r="J89" s="22"/>
    </row>
    <row r="90" customFormat="false" ht="37.9" hidden="false" customHeight="true" outlineLevel="0" collapsed="false">
      <c r="A90" s="44"/>
      <c r="B90" s="44"/>
      <c r="C90" s="54" t="n">
        <v>79</v>
      </c>
      <c r="D90" s="55" t="s">
        <v>210</v>
      </c>
      <c r="E90" s="56" t="s">
        <v>211</v>
      </c>
      <c r="F90" s="57" t="s">
        <v>212</v>
      </c>
      <c r="G90" s="58" t="n">
        <v>10000</v>
      </c>
      <c r="H90" s="59" t="s">
        <v>21</v>
      </c>
      <c r="I90" s="53" t="s">
        <v>17</v>
      </c>
      <c r="J90" s="22"/>
    </row>
    <row r="91" customFormat="false" ht="28.15" hidden="false" customHeight="true" outlineLevel="0" collapsed="false">
      <c r="A91" s="44"/>
      <c r="B91" s="44"/>
      <c r="C91" s="54" t="n">
        <v>80</v>
      </c>
      <c r="D91" s="55" t="s">
        <v>213</v>
      </c>
      <c r="E91" s="56" t="s">
        <v>214</v>
      </c>
      <c r="F91" s="57" t="s">
        <v>209</v>
      </c>
      <c r="G91" s="58" t="n">
        <v>8900</v>
      </c>
      <c r="H91" s="59" t="s">
        <v>21</v>
      </c>
      <c r="I91" s="53" t="s">
        <v>17</v>
      </c>
      <c r="J91" s="22"/>
    </row>
    <row r="92" customFormat="false" ht="28.15" hidden="false" customHeight="true" outlineLevel="0" collapsed="false">
      <c r="A92" s="44"/>
      <c r="B92" s="44"/>
      <c r="C92" s="54" t="n">
        <v>81</v>
      </c>
      <c r="D92" s="55" t="s">
        <v>215</v>
      </c>
      <c r="E92" s="56" t="s">
        <v>216</v>
      </c>
      <c r="F92" s="57" t="s">
        <v>209</v>
      </c>
      <c r="G92" s="58" t="n">
        <v>8900</v>
      </c>
      <c r="H92" s="59" t="s">
        <v>21</v>
      </c>
      <c r="I92" s="53" t="s">
        <v>17</v>
      </c>
      <c r="J92" s="22"/>
    </row>
    <row r="93" customFormat="false" ht="28.15" hidden="false" customHeight="true" outlineLevel="0" collapsed="false">
      <c r="A93" s="44"/>
      <c r="B93" s="44"/>
      <c r="C93" s="54" t="n">
        <v>82</v>
      </c>
      <c r="D93" s="55" t="s">
        <v>217</v>
      </c>
      <c r="E93" s="56" t="s">
        <v>218</v>
      </c>
      <c r="F93" s="57" t="s">
        <v>178</v>
      </c>
      <c r="G93" s="60" t="n">
        <v>8600</v>
      </c>
      <c r="H93" s="59" t="s">
        <v>16</v>
      </c>
      <c r="I93" s="53" t="s">
        <v>17</v>
      </c>
      <c r="J93" s="22"/>
    </row>
    <row r="94" customFormat="false" ht="37.9" hidden="false" customHeight="true" outlineLevel="0" collapsed="false">
      <c r="A94" s="44"/>
      <c r="B94" s="44"/>
      <c r="C94" s="54" t="n">
        <v>83</v>
      </c>
      <c r="D94" s="55" t="s">
        <v>219</v>
      </c>
      <c r="E94" s="56" t="s">
        <v>220</v>
      </c>
      <c r="F94" s="57" t="s">
        <v>221</v>
      </c>
      <c r="G94" s="58" t="n">
        <v>8500</v>
      </c>
      <c r="H94" s="59" t="s">
        <v>21</v>
      </c>
      <c r="I94" s="53" t="s">
        <v>17</v>
      </c>
      <c r="J94" s="22"/>
    </row>
    <row r="95" customFormat="false" ht="37.9" hidden="false" customHeight="true" outlineLevel="0" collapsed="false">
      <c r="A95" s="44"/>
      <c r="B95" s="44"/>
      <c r="C95" s="54" t="n">
        <v>84</v>
      </c>
      <c r="D95" s="55" t="s">
        <v>222</v>
      </c>
      <c r="E95" s="56" t="s">
        <v>223</v>
      </c>
      <c r="F95" s="57" t="s">
        <v>221</v>
      </c>
      <c r="G95" s="58" t="n">
        <v>9000</v>
      </c>
      <c r="H95" s="59" t="s">
        <v>21</v>
      </c>
      <c r="I95" s="53" t="s">
        <v>17</v>
      </c>
      <c r="J95" s="22"/>
    </row>
    <row r="96" customFormat="false" ht="37.9" hidden="false" customHeight="true" outlineLevel="0" collapsed="false">
      <c r="A96" s="44"/>
      <c r="B96" s="44"/>
      <c r="C96" s="54" t="n">
        <v>85</v>
      </c>
      <c r="D96" s="55" t="s">
        <v>224</v>
      </c>
      <c r="E96" s="56" t="s">
        <v>225</v>
      </c>
      <c r="F96" s="57" t="s">
        <v>221</v>
      </c>
      <c r="G96" s="58" t="n">
        <v>11500</v>
      </c>
      <c r="H96" s="59" t="s">
        <v>21</v>
      </c>
      <c r="I96" s="53" t="s">
        <v>17</v>
      </c>
      <c r="J96" s="22"/>
    </row>
    <row r="97" customFormat="false" ht="37.9" hidden="false" customHeight="true" outlineLevel="0" collapsed="false">
      <c r="A97" s="44"/>
      <c r="B97" s="44"/>
      <c r="C97" s="54" t="n">
        <v>86</v>
      </c>
      <c r="D97" s="55" t="s">
        <v>226</v>
      </c>
      <c r="E97" s="56" t="s">
        <v>227</v>
      </c>
      <c r="F97" s="57" t="s">
        <v>228</v>
      </c>
      <c r="G97" s="58" t="n">
        <v>13500</v>
      </c>
      <c r="H97" s="59" t="s">
        <v>21</v>
      </c>
      <c r="I97" s="53" t="s">
        <v>17</v>
      </c>
      <c r="J97" s="22"/>
    </row>
    <row r="98" customFormat="false" ht="28.15" hidden="false" customHeight="true" outlineLevel="0" collapsed="false">
      <c r="A98" s="44"/>
      <c r="B98" s="44"/>
      <c r="C98" s="54" t="n">
        <v>87</v>
      </c>
      <c r="D98" s="55" t="s">
        <v>229</v>
      </c>
      <c r="E98" s="56" t="s">
        <v>230</v>
      </c>
      <c r="F98" s="57" t="s">
        <v>68</v>
      </c>
      <c r="G98" s="58" t="n">
        <v>7900</v>
      </c>
      <c r="H98" s="59" t="s">
        <v>21</v>
      </c>
      <c r="I98" s="53" t="s">
        <v>17</v>
      </c>
      <c r="J98" s="22"/>
    </row>
    <row r="99" customFormat="false" ht="28.15" hidden="false" customHeight="true" outlineLevel="0" collapsed="false">
      <c r="A99" s="44"/>
      <c r="B99" s="44"/>
      <c r="C99" s="54" t="n">
        <v>88</v>
      </c>
      <c r="D99" s="55" t="s">
        <v>231</v>
      </c>
      <c r="E99" s="56" t="s">
        <v>232</v>
      </c>
      <c r="F99" s="57" t="s">
        <v>233</v>
      </c>
      <c r="G99" s="58" t="n">
        <v>6500</v>
      </c>
      <c r="H99" s="59" t="s">
        <v>21</v>
      </c>
      <c r="I99" s="53" t="s">
        <v>17</v>
      </c>
      <c r="J99" s="22"/>
    </row>
    <row r="100" customFormat="false" ht="28.15" hidden="false" customHeight="true" outlineLevel="0" collapsed="false">
      <c r="A100" s="44"/>
      <c r="B100" s="44"/>
      <c r="C100" s="54" t="n">
        <v>89</v>
      </c>
      <c r="D100" s="55" t="s">
        <v>234</v>
      </c>
      <c r="E100" s="56" t="s">
        <v>235</v>
      </c>
      <c r="F100" s="57" t="s">
        <v>233</v>
      </c>
      <c r="G100" s="58" t="n">
        <v>6500</v>
      </c>
      <c r="H100" s="59" t="s">
        <v>21</v>
      </c>
      <c r="I100" s="53" t="s">
        <v>17</v>
      </c>
      <c r="J100" s="22"/>
    </row>
    <row r="101" customFormat="false" ht="28.15" hidden="false" customHeight="true" outlineLevel="0" collapsed="false">
      <c r="A101" s="44"/>
      <c r="B101" s="44"/>
      <c r="C101" s="54" t="n">
        <v>90</v>
      </c>
      <c r="D101" s="55" t="s">
        <v>236</v>
      </c>
      <c r="E101" s="56" t="s">
        <v>237</v>
      </c>
      <c r="F101" s="57" t="s">
        <v>233</v>
      </c>
      <c r="G101" s="58" t="n">
        <v>6500</v>
      </c>
      <c r="H101" s="59" t="s">
        <v>21</v>
      </c>
      <c r="I101" s="53" t="s">
        <v>17</v>
      </c>
      <c r="J101" s="22"/>
    </row>
    <row r="102" customFormat="false" ht="28.15" hidden="false" customHeight="true" outlineLevel="0" collapsed="false">
      <c r="A102" s="44"/>
      <c r="B102" s="44"/>
      <c r="C102" s="54" t="n">
        <v>91</v>
      </c>
      <c r="D102" s="55" t="s">
        <v>238</v>
      </c>
      <c r="E102" s="56" t="s">
        <v>239</v>
      </c>
      <c r="F102" s="57" t="s">
        <v>233</v>
      </c>
      <c r="G102" s="58" t="n">
        <v>6500</v>
      </c>
      <c r="H102" s="59" t="s">
        <v>21</v>
      </c>
      <c r="I102" s="53" t="s">
        <v>17</v>
      </c>
      <c r="J102" s="22"/>
    </row>
    <row r="103" customFormat="false" ht="37.9" hidden="false" customHeight="true" outlineLevel="0" collapsed="false">
      <c r="A103" s="44"/>
      <c r="B103" s="44"/>
      <c r="C103" s="54" t="n">
        <v>92</v>
      </c>
      <c r="D103" s="55" t="s">
        <v>240</v>
      </c>
      <c r="E103" s="56" t="s">
        <v>241</v>
      </c>
      <c r="F103" s="57" t="s">
        <v>221</v>
      </c>
      <c r="G103" s="58" t="n">
        <v>9000</v>
      </c>
      <c r="H103" s="59" t="s">
        <v>21</v>
      </c>
      <c r="I103" s="53" t="s">
        <v>17</v>
      </c>
      <c r="J103" s="22"/>
    </row>
    <row r="104" customFormat="false" ht="37.9" hidden="false" customHeight="true" outlineLevel="0" collapsed="false">
      <c r="A104" s="44"/>
      <c r="B104" s="44"/>
      <c r="C104" s="54" t="n">
        <v>93</v>
      </c>
      <c r="D104" s="55" t="s">
        <v>242</v>
      </c>
      <c r="E104" s="56" t="s">
        <v>243</v>
      </c>
      <c r="F104" s="57" t="s">
        <v>221</v>
      </c>
      <c r="G104" s="58" t="n">
        <v>9000</v>
      </c>
      <c r="H104" s="59" t="s">
        <v>21</v>
      </c>
      <c r="I104" s="53" t="s">
        <v>17</v>
      </c>
      <c r="J104" s="22"/>
    </row>
    <row r="105" customFormat="false" ht="37.9" hidden="false" customHeight="true" outlineLevel="0" collapsed="false">
      <c r="A105" s="44"/>
      <c r="B105" s="44"/>
      <c r="C105" s="54" t="n">
        <v>94</v>
      </c>
      <c r="D105" s="55" t="s">
        <v>244</v>
      </c>
      <c r="E105" s="56" t="s">
        <v>245</v>
      </c>
      <c r="F105" s="57" t="s">
        <v>221</v>
      </c>
      <c r="G105" s="58" t="n">
        <v>9000</v>
      </c>
      <c r="H105" s="59" t="s">
        <v>21</v>
      </c>
      <c r="I105" s="53" t="s">
        <v>17</v>
      </c>
      <c r="J105" s="22"/>
    </row>
    <row r="106" customFormat="false" ht="37.9" hidden="false" customHeight="true" outlineLevel="0" collapsed="false">
      <c r="A106" s="44"/>
      <c r="B106" s="44"/>
      <c r="C106" s="54" t="n">
        <v>95</v>
      </c>
      <c r="D106" s="55" t="s">
        <v>246</v>
      </c>
      <c r="E106" s="56" t="s">
        <v>247</v>
      </c>
      <c r="F106" s="57" t="s">
        <v>248</v>
      </c>
      <c r="G106" s="58" t="n">
        <v>10500</v>
      </c>
      <c r="H106" s="59" t="s">
        <v>21</v>
      </c>
      <c r="I106" s="53" t="s">
        <v>17</v>
      </c>
      <c r="J106" s="22"/>
    </row>
    <row r="107" customFormat="false" ht="37.9" hidden="false" customHeight="true" outlineLevel="0" collapsed="false">
      <c r="A107" s="44"/>
      <c r="B107" s="44"/>
      <c r="C107" s="54" t="n">
        <v>96</v>
      </c>
      <c r="D107" s="55" t="s">
        <v>249</v>
      </c>
      <c r="E107" s="56" t="s">
        <v>250</v>
      </c>
      <c r="F107" s="57" t="s">
        <v>251</v>
      </c>
      <c r="G107" s="58" t="n">
        <v>10500</v>
      </c>
      <c r="H107" s="59" t="s">
        <v>21</v>
      </c>
      <c r="I107" s="53" t="s">
        <v>17</v>
      </c>
      <c r="J107" s="22"/>
    </row>
    <row r="108" customFormat="false" ht="48" hidden="false" customHeight="true" outlineLevel="0" collapsed="false">
      <c r="A108" s="44"/>
      <c r="B108" s="44"/>
      <c r="C108" s="54" t="n">
        <v>97</v>
      </c>
      <c r="D108" s="55" t="s">
        <v>252</v>
      </c>
      <c r="E108" s="56" t="s">
        <v>253</v>
      </c>
      <c r="F108" s="57" t="s">
        <v>254</v>
      </c>
      <c r="G108" s="60" t="n">
        <v>25000</v>
      </c>
      <c r="H108" s="59" t="s">
        <v>16</v>
      </c>
      <c r="I108" s="53" t="s">
        <v>17</v>
      </c>
      <c r="J108" s="22"/>
    </row>
    <row r="109" customFormat="false" ht="37.9" hidden="false" customHeight="true" outlineLevel="0" collapsed="false">
      <c r="A109" s="44"/>
      <c r="B109" s="44"/>
      <c r="C109" s="54" t="n">
        <v>98</v>
      </c>
      <c r="D109" s="55" t="s">
        <v>255</v>
      </c>
      <c r="E109" s="56" t="s">
        <v>256</v>
      </c>
      <c r="F109" s="57" t="s">
        <v>257</v>
      </c>
      <c r="G109" s="58" t="n">
        <v>28000</v>
      </c>
      <c r="H109" s="59" t="s">
        <v>21</v>
      </c>
      <c r="I109" s="53" t="s">
        <v>17</v>
      </c>
      <c r="J109" s="22"/>
    </row>
    <row r="110" customFormat="false" ht="28.15" hidden="false" customHeight="true" outlineLevel="0" collapsed="false">
      <c r="A110" s="44"/>
      <c r="B110" s="44"/>
      <c r="C110" s="54" t="n">
        <v>99</v>
      </c>
      <c r="D110" s="55" t="s">
        <v>258</v>
      </c>
      <c r="E110" s="56" t="s">
        <v>259</v>
      </c>
      <c r="F110" s="57" t="s">
        <v>257</v>
      </c>
      <c r="G110" s="58" t="n">
        <v>28000</v>
      </c>
      <c r="H110" s="59" t="s">
        <v>21</v>
      </c>
      <c r="I110" s="53" t="s">
        <v>17</v>
      </c>
      <c r="J110" s="22"/>
    </row>
    <row r="111" customFormat="false" ht="37.9" hidden="false" customHeight="true" outlineLevel="0" collapsed="false">
      <c r="A111" s="44"/>
      <c r="B111" s="44"/>
      <c r="C111" s="54" t="n">
        <v>100</v>
      </c>
      <c r="D111" s="55" t="s">
        <v>260</v>
      </c>
      <c r="E111" s="56" t="s">
        <v>261</v>
      </c>
      <c r="F111" s="57" t="s">
        <v>257</v>
      </c>
      <c r="G111" s="58" t="n">
        <v>28000</v>
      </c>
      <c r="H111" s="59" t="s">
        <v>21</v>
      </c>
      <c r="I111" s="53" t="s">
        <v>17</v>
      </c>
      <c r="J111" s="22"/>
    </row>
    <row r="112" customFormat="false" ht="37.9" hidden="false" customHeight="true" outlineLevel="0" collapsed="false">
      <c r="A112" s="44"/>
      <c r="B112" s="44"/>
      <c r="C112" s="54" t="n">
        <v>101</v>
      </c>
      <c r="D112" s="55" t="s">
        <v>262</v>
      </c>
      <c r="E112" s="56" t="s">
        <v>263</v>
      </c>
      <c r="F112" s="57" t="s">
        <v>257</v>
      </c>
      <c r="G112" s="58" t="n">
        <v>28000</v>
      </c>
      <c r="H112" s="59" t="s">
        <v>21</v>
      </c>
      <c r="I112" s="53" t="s">
        <v>17</v>
      </c>
      <c r="J112" s="22"/>
    </row>
    <row r="113" customFormat="false" ht="37.9" hidden="false" customHeight="true" outlineLevel="0" collapsed="false">
      <c r="A113" s="44"/>
      <c r="B113" s="44"/>
      <c r="C113" s="54" t="n">
        <v>102</v>
      </c>
      <c r="D113" s="55" t="s">
        <v>264</v>
      </c>
      <c r="E113" s="56" t="s">
        <v>265</v>
      </c>
      <c r="F113" s="57" t="s">
        <v>257</v>
      </c>
      <c r="G113" s="58" t="n">
        <v>28000</v>
      </c>
      <c r="H113" s="59" t="s">
        <v>21</v>
      </c>
      <c r="I113" s="53" t="s">
        <v>17</v>
      </c>
      <c r="J113" s="22"/>
    </row>
    <row r="114" customFormat="false" ht="37.9" hidden="false" customHeight="true" outlineLevel="0" collapsed="false">
      <c r="A114" s="44"/>
      <c r="B114" s="44"/>
      <c r="C114" s="54" t="n">
        <v>103</v>
      </c>
      <c r="D114" s="55" t="s">
        <v>266</v>
      </c>
      <c r="E114" s="56" t="s">
        <v>267</v>
      </c>
      <c r="F114" s="57" t="s">
        <v>257</v>
      </c>
      <c r="G114" s="58" t="n">
        <v>28000</v>
      </c>
      <c r="H114" s="59" t="s">
        <v>21</v>
      </c>
      <c r="I114" s="53" t="s">
        <v>17</v>
      </c>
      <c r="J114" s="22"/>
    </row>
    <row r="115" customFormat="false" ht="28.15" hidden="false" customHeight="true" outlineLevel="0" collapsed="false">
      <c r="A115" s="44"/>
      <c r="B115" s="44"/>
      <c r="C115" s="54" t="n">
        <v>104</v>
      </c>
      <c r="D115" s="55" t="s">
        <v>268</v>
      </c>
      <c r="E115" s="56" t="s">
        <v>269</v>
      </c>
      <c r="F115" s="57" t="s">
        <v>257</v>
      </c>
      <c r="G115" s="58" t="n">
        <v>28000</v>
      </c>
      <c r="H115" s="59" t="s">
        <v>21</v>
      </c>
      <c r="I115" s="53" t="s">
        <v>17</v>
      </c>
      <c r="J115" s="22"/>
    </row>
    <row r="116" customFormat="false" ht="28.15" hidden="false" customHeight="true" outlineLevel="0" collapsed="false">
      <c r="A116" s="44"/>
      <c r="B116" s="44"/>
      <c r="C116" s="54" t="n">
        <v>105</v>
      </c>
      <c r="D116" s="55" t="s">
        <v>270</v>
      </c>
      <c r="E116" s="56" t="s">
        <v>271</v>
      </c>
      <c r="F116" s="57" t="s">
        <v>257</v>
      </c>
      <c r="G116" s="58" t="n">
        <v>28000</v>
      </c>
      <c r="H116" s="59" t="s">
        <v>21</v>
      </c>
      <c r="I116" s="53" t="s">
        <v>17</v>
      </c>
      <c r="J116" s="22"/>
    </row>
    <row r="117" customFormat="false" ht="37.9" hidden="false" customHeight="true" outlineLevel="0" collapsed="false">
      <c r="A117" s="44"/>
      <c r="B117" s="44"/>
      <c r="C117" s="54" t="n">
        <v>106</v>
      </c>
      <c r="D117" s="55" t="s">
        <v>272</v>
      </c>
      <c r="E117" s="56" t="s">
        <v>273</v>
      </c>
      <c r="F117" s="57" t="s">
        <v>257</v>
      </c>
      <c r="G117" s="58" t="n">
        <v>28000</v>
      </c>
      <c r="H117" s="59" t="s">
        <v>21</v>
      </c>
      <c r="I117" s="53" t="s">
        <v>17</v>
      </c>
      <c r="J117" s="22"/>
    </row>
    <row r="118" customFormat="false" ht="37.9" hidden="false" customHeight="true" outlineLevel="0" collapsed="false">
      <c r="A118" s="44"/>
      <c r="B118" s="44"/>
      <c r="C118" s="54" t="n">
        <v>107</v>
      </c>
      <c r="D118" s="55" t="s">
        <v>274</v>
      </c>
      <c r="E118" s="56" t="s">
        <v>275</v>
      </c>
      <c r="F118" s="57" t="s">
        <v>257</v>
      </c>
      <c r="G118" s="58" t="n">
        <v>28000</v>
      </c>
      <c r="H118" s="59" t="s">
        <v>21</v>
      </c>
      <c r="I118" s="53" t="s">
        <v>17</v>
      </c>
      <c r="J118" s="22"/>
    </row>
    <row r="119" customFormat="false" ht="37.9" hidden="false" customHeight="true" outlineLevel="0" collapsed="false">
      <c r="A119" s="44"/>
      <c r="B119" s="44"/>
      <c r="C119" s="54" t="n">
        <v>108</v>
      </c>
      <c r="D119" s="55" t="s">
        <v>276</v>
      </c>
      <c r="E119" s="56" t="s">
        <v>277</v>
      </c>
      <c r="F119" s="57" t="s">
        <v>257</v>
      </c>
      <c r="G119" s="58" t="n">
        <v>28000</v>
      </c>
      <c r="H119" s="59" t="s">
        <v>21</v>
      </c>
      <c r="I119" s="53" t="s">
        <v>17</v>
      </c>
      <c r="J119" s="22"/>
    </row>
    <row r="120" customFormat="false" ht="37.9" hidden="false" customHeight="true" outlineLevel="0" collapsed="false">
      <c r="A120" s="44"/>
      <c r="B120" s="44"/>
      <c r="C120" s="54" t="n">
        <v>109</v>
      </c>
      <c r="D120" s="55" t="s">
        <v>278</v>
      </c>
      <c r="E120" s="56" t="s">
        <v>279</v>
      </c>
      <c r="F120" s="57" t="s">
        <v>257</v>
      </c>
      <c r="G120" s="58" t="n">
        <v>28000</v>
      </c>
      <c r="H120" s="59" t="s">
        <v>21</v>
      </c>
      <c r="I120" s="53" t="s">
        <v>17</v>
      </c>
      <c r="J120" s="22"/>
    </row>
    <row r="121" customFormat="false" ht="37.9" hidden="false" customHeight="true" outlineLevel="0" collapsed="false">
      <c r="A121" s="44"/>
      <c r="B121" s="44"/>
      <c r="C121" s="54" t="n">
        <v>110</v>
      </c>
      <c r="D121" s="55" t="s">
        <v>280</v>
      </c>
      <c r="E121" s="56" t="s">
        <v>281</v>
      </c>
      <c r="F121" s="57" t="s">
        <v>257</v>
      </c>
      <c r="G121" s="58" t="n">
        <v>45000</v>
      </c>
      <c r="H121" s="59" t="s">
        <v>21</v>
      </c>
      <c r="I121" s="53" t="s">
        <v>17</v>
      </c>
      <c r="J121" s="22"/>
    </row>
    <row r="122" customFormat="false" ht="37.9" hidden="false" customHeight="true" outlineLevel="0" collapsed="false">
      <c r="A122" s="44"/>
      <c r="B122" s="44"/>
      <c r="C122" s="54" t="n">
        <v>111</v>
      </c>
      <c r="D122" s="55" t="s">
        <v>282</v>
      </c>
      <c r="E122" s="56" t="s">
        <v>283</v>
      </c>
      <c r="F122" s="57" t="s">
        <v>257</v>
      </c>
      <c r="G122" s="58" t="n">
        <v>45000</v>
      </c>
      <c r="H122" s="59" t="s">
        <v>21</v>
      </c>
      <c r="I122" s="53" t="s">
        <v>17</v>
      </c>
      <c r="J122" s="22"/>
    </row>
    <row r="123" customFormat="false" ht="37.9" hidden="false" customHeight="true" outlineLevel="0" collapsed="false">
      <c r="A123" s="44"/>
      <c r="B123" s="44"/>
      <c r="C123" s="54" t="n">
        <v>112</v>
      </c>
      <c r="D123" s="55" t="s">
        <v>284</v>
      </c>
      <c r="E123" s="56" t="s">
        <v>285</v>
      </c>
      <c r="F123" s="57" t="s">
        <v>257</v>
      </c>
      <c r="G123" s="58" t="n">
        <v>45000</v>
      </c>
      <c r="H123" s="59" t="s">
        <v>21</v>
      </c>
      <c r="I123" s="53" t="s">
        <v>17</v>
      </c>
      <c r="J123" s="22"/>
    </row>
    <row r="124" customFormat="false" ht="28.15" hidden="false" customHeight="true" outlineLevel="0" collapsed="false">
      <c r="A124" s="44"/>
      <c r="B124" s="44"/>
      <c r="C124" s="54" t="n">
        <v>113</v>
      </c>
      <c r="D124" s="55" t="s">
        <v>286</v>
      </c>
      <c r="E124" s="56" t="s">
        <v>287</v>
      </c>
      <c r="F124" s="57" t="s">
        <v>257</v>
      </c>
      <c r="G124" s="58" t="n">
        <v>45000</v>
      </c>
      <c r="H124" s="59" t="s">
        <v>21</v>
      </c>
      <c r="I124" s="53" t="s">
        <v>17</v>
      </c>
      <c r="J124" s="22"/>
    </row>
    <row r="125" customFormat="false" ht="28.15" hidden="false" customHeight="true" outlineLevel="0" collapsed="false">
      <c r="A125" s="44"/>
      <c r="B125" s="44"/>
      <c r="C125" s="54" t="n">
        <v>114</v>
      </c>
      <c r="D125" s="55" t="s">
        <v>288</v>
      </c>
      <c r="E125" s="56" t="s">
        <v>289</v>
      </c>
      <c r="F125" s="57" t="s">
        <v>257</v>
      </c>
      <c r="G125" s="58" t="n">
        <v>45000</v>
      </c>
      <c r="H125" s="59" t="s">
        <v>21</v>
      </c>
      <c r="I125" s="53" t="s">
        <v>17</v>
      </c>
      <c r="J125" s="22"/>
    </row>
    <row r="126" customFormat="false" ht="35.45" hidden="false" customHeight="true" outlineLevel="0" collapsed="false">
      <c r="A126" s="44"/>
      <c r="B126" s="44"/>
      <c r="C126" s="54" t="n">
        <v>115</v>
      </c>
      <c r="D126" s="55" t="s">
        <v>290</v>
      </c>
      <c r="E126" s="56" t="s">
        <v>291</v>
      </c>
      <c r="F126" s="57" t="s">
        <v>257</v>
      </c>
      <c r="G126" s="58" t="n">
        <v>45000</v>
      </c>
      <c r="H126" s="59" t="s">
        <v>21</v>
      </c>
      <c r="I126" s="53" t="s">
        <v>17</v>
      </c>
      <c r="J126" s="22"/>
    </row>
    <row r="127" customFormat="false" ht="28.15" hidden="false" customHeight="true" outlineLevel="0" collapsed="false">
      <c r="A127" s="44"/>
      <c r="B127" s="44"/>
      <c r="C127" s="54" t="n">
        <v>116</v>
      </c>
      <c r="D127" s="55" t="s">
        <v>292</v>
      </c>
      <c r="E127" s="56" t="s">
        <v>293</v>
      </c>
      <c r="F127" s="57" t="s">
        <v>257</v>
      </c>
      <c r="G127" s="58" t="n">
        <v>45000</v>
      </c>
      <c r="H127" s="59" t="s">
        <v>21</v>
      </c>
      <c r="I127" s="53" t="s">
        <v>17</v>
      </c>
      <c r="J127" s="22"/>
    </row>
    <row r="128" customFormat="false" ht="28.15" hidden="false" customHeight="true" outlineLevel="0" collapsed="false">
      <c r="A128" s="44"/>
      <c r="B128" s="44"/>
      <c r="C128" s="54" t="n">
        <v>117</v>
      </c>
      <c r="D128" s="55" t="s">
        <v>294</v>
      </c>
      <c r="E128" s="56" t="s">
        <v>295</v>
      </c>
      <c r="F128" s="57" t="s">
        <v>257</v>
      </c>
      <c r="G128" s="58" t="n">
        <v>45000</v>
      </c>
      <c r="H128" s="59" t="s">
        <v>21</v>
      </c>
      <c r="I128" s="53" t="s">
        <v>17</v>
      </c>
      <c r="J128" s="22"/>
    </row>
    <row r="129" customFormat="false" ht="28.15" hidden="false" customHeight="true" outlineLevel="0" collapsed="false">
      <c r="A129" s="44"/>
      <c r="B129" s="44"/>
      <c r="C129" s="54" t="n">
        <v>118</v>
      </c>
      <c r="D129" s="55" t="s">
        <v>296</v>
      </c>
      <c r="E129" s="56" t="s">
        <v>297</v>
      </c>
      <c r="F129" s="57" t="s">
        <v>257</v>
      </c>
      <c r="G129" s="58" t="n">
        <v>45000</v>
      </c>
      <c r="H129" s="59" t="s">
        <v>21</v>
      </c>
      <c r="I129" s="53" t="s">
        <v>17</v>
      </c>
      <c r="J129" s="22"/>
    </row>
    <row r="130" customFormat="false" ht="37.9" hidden="false" customHeight="true" outlineLevel="0" collapsed="false">
      <c r="A130" s="44"/>
      <c r="B130" s="44"/>
      <c r="C130" s="54" t="n">
        <v>119</v>
      </c>
      <c r="D130" s="55" t="s">
        <v>298</v>
      </c>
      <c r="E130" s="56" t="s">
        <v>299</v>
      </c>
      <c r="F130" s="57" t="s">
        <v>257</v>
      </c>
      <c r="G130" s="58" t="n">
        <v>45000</v>
      </c>
      <c r="H130" s="59" t="s">
        <v>21</v>
      </c>
      <c r="I130" s="53" t="s">
        <v>17</v>
      </c>
      <c r="J130" s="22"/>
    </row>
    <row r="131" customFormat="false" ht="37.9" hidden="false" customHeight="true" outlineLevel="0" collapsed="false">
      <c r="A131" s="44"/>
      <c r="B131" s="44"/>
      <c r="C131" s="54" t="n">
        <v>120</v>
      </c>
      <c r="D131" s="55" t="s">
        <v>300</v>
      </c>
      <c r="E131" s="56" t="s">
        <v>301</v>
      </c>
      <c r="F131" s="57" t="s">
        <v>99</v>
      </c>
      <c r="G131" s="60" t="n">
        <v>20000</v>
      </c>
      <c r="H131" s="59" t="s">
        <v>21</v>
      </c>
      <c r="I131" s="53" t="s">
        <v>17</v>
      </c>
      <c r="J131" s="22"/>
    </row>
    <row r="132" customFormat="false" ht="28.15" hidden="false" customHeight="true" outlineLevel="0" collapsed="false">
      <c r="A132" s="44"/>
      <c r="B132" s="44"/>
      <c r="C132" s="54" t="n">
        <v>121</v>
      </c>
      <c r="D132" s="55" t="s">
        <v>302</v>
      </c>
      <c r="E132" s="56" t="s">
        <v>303</v>
      </c>
      <c r="F132" s="57" t="s">
        <v>304</v>
      </c>
      <c r="G132" s="58" t="n">
        <v>50000</v>
      </c>
      <c r="H132" s="59" t="s">
        <v>21</v>
      </c>
      <c r="I132" s="53" t="s">
        <v>17</v>
      </c>
      <c r="J132" s="22"/>
    </row>
    <row r="133" customFormat="false" ht="51.6" hidden="false" customHeight="true" outlineLevel="0" collapsed="false">
      <c r="A133" s="44"/>
      <c r="B133" s="44"/>
      <c r="C133" s="54" t="n">
        <v>122</v>
      </c>
      <c r="D133" s="55" t="s">
        <v>305</v>
      </c>
      <c r="E133" s="56" t="s">
        <v>306</v>
      </c>
      <c r="F133" s="57" t="s">
        <v>248</v>
      </c>
      <c r="G133" s="58" t="n">
        <v>59000</v>
      </c>
      <c r="H133" s="59" t="s">
        <v>16</v>
      </c>
      <c r="I133" s="53" t="s">
        <v>17</v>
      </c>
      <c r="J133" s="22"/>
    </row>
    <row r="134" customFormat="false" ht="48" hidden="false" customHeight="true" outlineLevel="0" collapsed="false">
      <c r="A134" s="44"/>
      <c r="B134" s="44"/>
      <c r="C134" s="54" t="n">
        <v>123</v>
      </c>
      <c r="D134" s="55" t="s">
        <v>307</v>
      </c>
      <c r="E134" s="56" t="s">
        <v>308</v>
      </c>
      <c r="F134" s="57" t="s">
        <v>309</v>
      </c>
      <c r="G134" s="58" t="n">
        <v>30000</v>
      </c>
      <c r="H134" s="59" t="s">
        <v>21</v>
      </c>
      <c r="I134" s="53" t="s">
        <v>17</v>
      </c>
      <c r="J134" s="22"/>
    </row>
    <row r="135" customFormat="false" ht="38.45" hidden="false" customHeight="true" outlineLevel="0" collapsed="false">
      <c r="A135" s="44"/>
      <c r="B135" s="44"/>
      <c r="C135" s="54" t="n">
        <v>124</v>
      </c>
      <c r="D135" s="55" t="s">
        <v>310</v>
      </c>
      <c r="E135" s="56" t="s">
        <v>311</v>
      </c>
      <c r="F135" s="57" t="s">
        <v>309</v>
      </c>
      <c r="G135" s="58" t="n">
        <v>30000</v>
      </c>
      <c r="H135" s="59" t="s">
        <v>21</v>
      </c>
      <c r="I135" s="53" t="s">
        <v>17</v>
      </c>
      <c r="J135" s="22"/>
    </row>
    <row r="136" customFormat="false" ht="48" hidden="false" customHeight="true" outlineLevel="0" collapsed="false">
      <c r="A136" s="44"/>
      <c r="B136" s="44"/>
      <c r="C136" s="54" t="n">
        <v>125</v>
      </c>
      <c r="D136" s="55" t="s">
        <v>312</v>
      </c>
      <c r="E136" s="56" t="s">
        <v>313</v>
      </c>
      <c r="F136" s="57" t="s">
        <v>309</v>
      </c>
      <c r="G136" s="58" t="n">
        <v>30000</v>
      </c>
      <c r="H136" s="59" t="s">
        <v>21</v>
      </c>
      <c r="I136" s="53" t="s">
        <v>17</v>
      </c>
      <c r="J136" s="22"/>
    </row>
    <row r="137" customFormat="false" ht="48" hidden="false" customHeight="true" outlineLevel="0" collapsed="false">
      <c r="A137" s="44"/>
      <c r="B137" s="44"/>
      <c r="C137" s="54" t="n">
        <v>126</v>
      </c>
      <c r="D137" s="55" t="s">
        <v>314</v>
      </c>
      <c r="E137" s="56" t="s">
        <v>315</v>
      </c>
      <c r="F137" s="57" t="s">
        <v>309</v>
      </c>
      <c r="G137" s="58" t="n">
        <v>30000</v>
      </c>
      <c r="H137" s="59" t="s">
        <v>21</v>
      </c>
      <c r="I137" s="53" t="s">
        <v>17</v>
      </c>
      <c r="J137" s="22"/>
    </row>
    <row r="138" customFormat="false" ht="48" hidden="false" customHeight="true" outlineLevel="0" collapsed="false">
      <c r="A138" s="44"/>
      <c r="B138" s="44"/>
      <c r="C138" s="54" t="n">
        <v>127</v>
      </c>
      <c r="D138" s="55" t="s">
        <v>316</v>
      </c>
      <c r="E138" s="56" t="s">
        <v>317</v>
      </c>
      <c r="F138" s="57" t="s">
        <v>309</v>
      </c>
      <c r="G138" s="58" t="n">
        <v>30000</v>
      </c>
      <c r="H138" s="59" t="s">
        <v>21</v>
      </c>
      <c r="I138" s="53" t="s">
        <v>17</v>
      </c>
      <c r="J138" s="22"/>
    </row>
    <row r="139" customFormat="false" ht="38.45" hidden="false" customHeight="true" outlineLevel="0" collapsed="false">
      <c r="A139" s="44"/>
      <c r="B139" s="44"/>
      <c r="C139" s="54" t="n">
        <v>128</v>
      </c>
      <c r="D139" s="55" t="s">
        <v>318</v>
      </c>
      <c r="E139" s="56" t="s">
        <v>319</v>
      </c>
      <c r="F139" s="57" t="s">
        <v>320</v>
      </c>
      <c r="G139" s="58" t="n">
        <v>56500</v>
      </c>
      <c r="H139" s="59" t="s">
        <v>16</v>
      </c>
      <c r="I139" s="53" t="s">
        <v>17</v>
      </c>
      <c r="J139" s="22"/>
    </row>
    <row r="140" customFormat="false" ht="37.9" hidden="false" customHeight="true" outlineLevel="0" collapsed="false">
      <c r="A140" s="44"/>
      <c r="B140" s="44"/>
      <c r="C140" s="54" t="n">
        <v>129</v>
      </c>
      <c r="D140" s="55" t="s">
        <v>321</v>
      </c>
      <c r="E140" s="56" t="s">
        <v>322</v>
      </c>
      <c r="F140" s="57" t="s">
        <v>323</v>
      </c>
      <c r="G140" s="58" t="n">
        <v>13000</v>
      </c>
      <c r="H140" s="59" t="s">
        <v>21</v>
      </c>
      <c r="I140" s="53" t="s">
        <v>17</v>
      </c>
      <c r="J140" s="22"/>
    </row>
    <row r="141" customFormat="false" ht="37.9" hidden="false" customHeight="true" outlineLevel="0" collapsed="false">
      <c r="A141" s="44"/>
      <c r="B141" s="44"/>
      <c r="C141" s="54" t="n">
        <v>130</v>
      </c>
      <c r="D141" s="55" t="s">
        <v>324</v>
      </c>
      <c r="E141" s="56" t="s">
        <v>325</v>
      </c>
      <c r="F141" s="57" t="s">
        <v>323</v>
      </c>
      <c r="G141" s="58" t="n">
        <v>13000</v>
      </c>
      <c r="H141" s="59" t="s">
        <v>21</v>
      </c>
      <c r="I141" s="53" t="s">
        <v>17</v>
      </c>
      <c r="J141" s="22"/>
    </row>
    <row r="142" customFormat="false" ht="37.9" hidden="false" customHeight="true" outlineLevel="0" collapsed="false">
      <c r="A142" s="44"/>
      <c r="B142" s="44"/>
      <c r="C142" s="54" t="n">
        <v>131</v>
      </c>
      <c r="D142" s="55" t="s">
        <v>326</v>
      </c>
      <c r="E142" s="56" t="s">
        <v>327</v>
      </c>
      <c r="F142" s="57" t="s">
        <v>323</v>
      </c>
      <c r="G142" s="58" t="n">
        <v>13000</v>
      </c>
      <c r="H142" s="59" t="s">
        <v>21</v>
      </c>
      <c r="I142" s="53" t="s">
        <v>17</v>
      </c>
      <c r="J142" s="22"/>
    </row>
    <row r="143" customFormat="false" ht="37.9" hidden="false" customHeight="true" outlineLevel="0" collapsed="false">
      <c r="A143" s="44"/>
      <c r="B143" s="44"/>
      <c r="C143" s="54" t="n">
        <v>132</v>
      </c>
      <c r="D143" s="55" t="s">
        <v>328</v>
      </c>
      <c r="E143" s="56" t="s">
        <v>329</v>
      </c>
      <c r="F143" s="57" t="s">
        <v>323</v>
      </c>
      <c r="G143" s="58" t="n">
        <v>14000</v>
      </c>
      <c r="H143" s="59" t="s">
        <v>21</v>
      </c>
      <c r="I143" s="53" t="s">
        <v>17</v>
      </c>
      <c r="J143" s="22"/>
    </row>
    <row r="144" customFormat="false" ht="37.9" hidden="false" customHeight="true" outlineLevel="0" collapsed="false">
      <c r="A144" s="44"/>
      <c r="B144" s="44"/>
      <c r="C144" s="54" t="n">
        <v>133</v>
      </c>
      <c r="D144" s="55" t="s">
        <v>330</v>
      </c>
      <c r="E144" s="56" t="s">
        <v>331</v>
      </c>
      <c r="F144" s="57" t="s">
        <v>323</v>
      </c>
      <c r="G144" s="58" t="n">
        <v>14000</v>
      </c>
      <c r="H144" s="59" t="s">
        <v>21</v>
      </c>
      <c r="I144" s="53" t="s">
        <v>17</v>
      </c>
      <c r="J144" s="22"/>
    </row>
    <row r="145" customFormat="false" ht="37.9" hidden="false" customHeight="true" outlineLevel="0" collapsed="false">
      <c r="A145" s="44"/>
      <c r="B145" s="44"/>
      <c r="C145" s="54" t="n">
        <v>134</v>
      </c>
      <c r="D145" s="55" t="s">
        <v>332</v>
      </c>
      <c r="E145" s="56" t="s">
        <v>333</v>
      </c>
      <c r="F145" s="57" t="s">
        <v>323</v>
      </c>
      <c r="G145" s="58" t="n">
        <v>15000</v>
      </c>
      <c r="H145" s="59" t="s">
        <v>21</v>
      </c>
      <c r="I145" s="53" t="s">
        <v>17</v>
      </c>
      <c r="J145" s="22"/>
    </row>
    <row r="146" customFormat="false" ht="48" hidden="false" customHeight="true" outlineLevel="0" collapsed="false">
      <c r="A146" s="44"/>
      <c r="B146" s="44"/>
      <c r="C146" s="54" t="n">
        <v>135</v>
      </c>
      <c r="D146" s="55" t="s">
        <v>334</v>
      </c>
      <c r="E146" s="56" t="s">
        <v>335</v>
      </c>
      <c r="F146" s="57" t="s">
        <v>61</v>
      </c>
      <c r="G146" s="58" t="n">
        <v>13000</v>
      </c>
      <c r="H146" s="59" t="s">
        <v>21</v>
      </c>
      <c r="I146" s="53" t="s">
        <v>17</v>
      </c>
      <c r="J146" s="22"/>
    </row>
    <row r="147" customFormat="false" ht="48" hidden="false" customHeight="true" outlineLevel="0" collapsed="false">
      <c r="A147" s="44"/>
      <c r="B147" s="44"/>
      <c r="C147" s="54" t="n">
        <v>136</v>
      </c>
      <c r="D147" s="55" t="s">
        <v>336</v>
      </c>
      <c r="E147" s="56" t="s">
        <v>337</v>
      </c>
      <c r="F147" s="57" t="s">
        <v>61</v>
      </c>
      <c r="G147" s="58" t="n">
        <v>13000</v>
      </c>
      <c r="H147" s="59" t="s">
        <v>21</v>
      </c>
      <c r="I147" s="53" t="s">
        <v>17</v>
      </c>
      <c r="J147" s="22"/>
    </row>
    <row r="148" customFormat="false" ht="37.9" hidden="false" customHeight="true" outlineLevel="0" collapsed="false">
      <c r="A148" s="44"/>
      <c r="B148" s="44"/>
      <c r="C148" s="54" t="n">
        <v>137</v>
      </c>
      <c r="D148" s="55" t="s">
        <v>338</v>
      </c>
      <c r="E148" s="56" t="s">
        <v>339</v>
      </c>
      <c r="F148" s="57" t="s">
        <v>340</v>
      </c>
      <c r="G148" s="58" t="n">
        <v>13500</v>
      </c>
      <c r="H148" s="59" t="s">
        <v>21</v>
      </c>
      <c r="I148" s="53" t="s">
        <v>17</v>
      </c>
      <c r="J148" s="22"/>
    </row>
    <row r="149" customFormat="false" ht="37.9" hidden="false" customHeight="true" outlineLevel="0" collapsed="false">
      <c r="A149" s="44"/>
      <c r="B149" s="44"/>
      <c r="C149" s="54" t="n">
        <v>138</v>
      </c>
      <c r="D149" s="55" t="s">
        <v>341</v>
      </c>
      <c r="E149" s="56" t="s">
        <v>342</v>
      </c>
      <c r="F149" s="57" t="s">
        <v>320</v>
      </c>
      <c r="G149" s="58" t="n">
        <v>10500</v>
      </c>
      <c r="H149" s="59" t="s">
        <v>21</v>
      </c>
      <c r="I149" s="53" t="s">
        <v>17</v>
      </c>
      <c r="J149" s="22"/>
    </row>
    <row r="150" customFormat="false" ht="28.15" hidden="false" customHeight="true" outlineLevel="0" collapsed="false">
      <c r="A150" s="44"/>
      <c r="B150" s="44"/>
      <c r="C150" s="54" t="n">
        <v>139</v>
      </c>
      <c r="D150" s="55" t="s">
        <v>343</v>
      </c>
      <c r="E150" s="56" t="s">
        <v>344</v>
      </c>
      <c r="F150" s="57" t="s">
        <v>345</v>
      </c>
      <c r="G150" s="58" t="n">
        <v>25300</v>
      </c>
      <c r="H150" s="59" t="s">
        <v>16</v>
      </c>
      <c r="I150" s="53" t="s">
        <v>17</v>
      </c>
      <c r="J150" s="22"/>
    </row>
    <row r="151" customFormat="false" ht="39" hidden="false" customHeight="true" outlineLevel="0" collapsed="false">
      <c r="A151" s="44"/>
      <c r="B151" s="44"/>
      <c r="C151" s="54" t="n">
        <v>140</v>
      </c>
      <c r="D151" s="55" t="s">
        <v>346</v>
      </c>
      <c r="E151" s="56" t="s">
        <v>347</v>
      </c>
      <c r="F151" s="57" t="s">
        <v>348</v>
      </c>
      <c r="G151" s="58" t="n">
        <v>45000</v>
      </c>
      <c r="H151" s="59" t="s">
        <v>16</v>
      </c>
      <c r="I151" s="53" t="s">
        <v>17</v>
      </c>
      <c r="J151" s="22"/>
    </row>
    <row r="152" customFormat="false" ht="48" hidden="false" customHeight="true" outlineLevel="0" collapsed="false">
      <c r="A152" s="44"/>
      <c r="B152" s="44"/>
      <c r="C152" s="54" t="n">
        <v>141</v>
      </c>
      <c r="D152" s="55" t="s">
        <v>349</v>
      </c>
      <c r="E152" s="56" t="s">
        <v>350</v>
      </c>
      <c r="F152" s="57" t="s">
        <v>351</v>
      </c>
      <c r="G152" s="58" t="n">
        <v>32000</v>
      </c>
      <c r="H152" s="59" t="s">
        <v>21</v>
      </c>
      <c r="I152" s="53" t="s">
        <v>17</v>
      </c>
      <c r="J152" s="22"/>
    </row>
    <row r="153" customFormat="false" ht="48" hidden="false" customHeight="true" outlineLevel="0" collapsed="false">
      <c r="A153" s="44"/>
      <c r="B153" s="44"/>
      <c r="C153" s="54" t="n">
        <v>142</v>
      </c>
      <c r="D153" s="55" t="s">
        <v>352</v>
      </c>
      <c r="E153" s="56" t="s">
        <v>353</v>
      </c>
      <c r="F153" s="57" t="s">
        <v>354</v>
      </c>
      <c r="G153" s="58" t="n">
        <v>32000</v>
      </c>
      <c r="H153" s="59" t="s">
        <v>21</v>
      </c>
      <c r="I153" s="53" t="s">
        <v>17</v>
      </c>
      <c r="J153" s="22"/>
    </row>
    <row r="154" customFormat="false" ht="48" hidden="false" customHeight="true" outlineLevel="0" collapsed="false">
      <c r="A154" s="44"/>
      <c r="B154" s="44"/>
      <c r="C154" s="54" t="n">
        <v>143</v>
      </c>
      <c r="D154" s="55" t="s">
        <v>355</v>
      </c>
      <c r="E154" s="56" t="s">
        <v>356</v>
      </c>
      <c r="F154" s="57" t="s">
        <v>357</v>
      </c>
      <c r="G154" s="58" t="n">
        <v>32000</v>
      </c>
      <c r="H154" s="59" t="s">
        <v>21</v>
      </c>
      <c r="I154" s="53" t="s">
        <v>17</v>
      </c>
      <c r="J154" s="22"/>
    </row>
    <row r="155" customFormat="false" ht="48" hidden="false" customHeight="true" outlineLevel="0" collapsed="false">
      <c r="A155" s="44"/>
      <c r="B155" s="44"/>
      <c r="C155" s="54" t="n">
        <v>144</v>
      </c>
      <c r="D155" s="55" t="s">
        <v>358</v>
      </c>
      <c r="E155" s="56" t="s">
        <v>359</v>
      </c>
      <c r="F155" s="57" t="s">
        <v>360</v>
      </c>
      <c r="G155" s="58" t="n">
        <v>32000</v>
      </c>
      <c r="H155" s="59" t="s">
        <v>21</v>
      </c>
      <c r="I155" s="53" t="s">
        <v>17</v>
      </c>
      <c r="J155" s="22"/>
    </row>
    <row r="156" customFormat="false" ht="48" hidden="false" customHeight="true" outlineLevel="0" collapsed="false">
      <c r="A156" s="44"/>
      <c r="B156" s="44"/>
      <c r="C156" s="54" t="n">
        <v>145</v>
      </c>
      <c r="D156" s="55" t="s">
        <v>361</v>
      </c>
      <c r="E156" s="56" t="s">
        <v>362</v>
      </c>
      <c r="F156" s="57" t="s">
        <v>363</v>
      </c>
      <c r="G156" s="58" t="n">
        <v>32000</v>
      </c>
      <c r="H156" s="59" t="s">
        <v>21</v>
      </c>
      <c r="I156" s="53" t="s">
        <v>17</v>
      </c>
      <c r="J156" s="22"/>
    </row>
    <row r="157" customFormat="false" ht="48" hidden="false" customHeight="true" outlineLevel="0" collapsed="false">
      <c r="A157" s="44"/>
      <c r="B157" s="44"/>
      <c r="C157" s="54" t="n">
        <v>146</v>
      </c>
      <c r="D157" s="55" t="s">
        <v>364</v>
      </c>
      <c r="E157" s="56" t="s">
        <v>365</v>
      </c>
      <c r="F157" s="57" t="s">
        <v>366</v>
      </c>
      <c r="G157" s="58" t="n">
        <v>32000</v>
      </c>
      <c r="H157" s="59" t="s">
        <v>21</v>
      </c>
      <c r="I157" s="53" t="s">
        <v>17</v>
      </c>
      <c r="J157" s="22"/>
    </row>
    <row r="158" customFormat="false" ht="48" hidden="false" customHeight="true" outlineLevel="0" collapsed="false">
      <c r="A158" s="44"/>
      <c r="B158" s="44"/>
      <c r="C158" s="54" t="n">
        <v>147</v>
      </c>
      <c r="D158" s="55" t="s">
        <v>367</v>
      </c>
      <c r="E158" s="56" t="s">
        <v>368</v>
      </c>
      <c r="F158" s="57" t="s">
        <v>369</v>
      </c>
      <c r="G158" s="58" t="n">
        <v>32000</v>
      </c>
      <c r="H158" s="59" t="s">
        <v>21</v>
      </c>
      <c r="I158" s="53" t="s">
        <v>17</v>
      </c>
      <c r="J158" s="22"/>
    </row>
    <row r="159" customFormat="false" ht="48" hidden="false" customHeight="true" outlineLevel="0" collapsed="false">
      <c r="A159" s="44"/>
      <c r="B159" s="44"/>
      <c r="C159" s="54" t="n">
        <v>148</v>
      </c>
      <c r="D159" s="55" t="s">
        <v>370</v>
      </c>
      <c r="E159" s="56" t="s">
        <v>371</v>
      </c>
      <c r="F159" s="57" t="s">
        <v>372</v>
      </c>
      <c r="G159" s="58" t="n">
        <v>39000</v>
      </c>
      <c r="H159" s="59" t="s">
        <v>21</v>
      </c>
      <c r="I159" s="53" t="s">
        <v>17</v>
      </c>
      <c r="J159" s="22"/>
    </row>
    <row r="160" customFormat="false" ht="48" hidden="false" customHeight="true" outlineLevel="0" collapsed="false">
      <c r="A160" s="44"/>
      <c r="B160" s="44"/>
      <c r="C160" s="54" t="n">
        <v>149</v>
      </c>
      <c r="D160" s="55" t="s">
        <v>373</v>
      </c>
      <c r="E160" s="56" t="s">
        <v>374</v>
      </c>
      <c r="F160" s="57" t="s">
        <v>354</v>
      </c>
      <c r="G160" s="58" t="n">
        <v>32000</v>
      </c>
      <c r="H160" s="59" t="s">
        <v>21</v>
      </c>
      <c r="I160" s="53" t="s">
        <v>17</v>
      </c>
      <c r="J160" s="22"/>
    </row>
    <row r="161" customFormat="false" ht="28.15" hidden="false" customHeight="true" outlineLevel="0" collapsed="false">
      <c r="A161" s="44"/>
      <c r="B161" s="44"/>
      <c r="C161" s="54" t="n">
        <v>150</v>
      </c>
      <c r="D161" s="55" t="s">
        <v>375</v>
      </c>
      <c r="E161" s="56" t="s">
        <v>376</v>
      </c>
      <c r="F161" s="57" t="s">
        <v>377</v>
      </c>
      <c r="G161" s="58" t="n">
        <v>30000</v>
      </c>
      <c r="H161" s="59" t="s">
        <v>21</v>
      </c>
      <c r="I161" s="53" t="s">
        <v>17</v>
      </c>
      <c r="J161" s="22"/>
    </row>
    <row r="162" customFormat="false" ht="28.15" hidden="false" customHeight="true" outlineLevel="0" collapsed="false">
      <c r="A162" s="44"/>
      <c r="B162" s="44"/>
      <c r="C162" s="54" t="n">
        <v>151</v>
      </c>
      <c r="D162" s="55" t="s">
        <v>378</v>
      </c>
      <c r="E162" s="56" t="s">
        <v>379</v>
      </c>
      <c r="F162" s="57" t="s">
        <v>377</v>
      </c>
      <c r="G162" s="58" t="n">
        <v>30000</v>
      </c>
      <c r="H162" s="59" t="s">
        <v>21</v>
      </c>
      <c r="I162" s="53" t="s">
        <v>17</v>
      </c>
      <c r="J162" s="22"/>
    </row>
    <row r="163" customFormat="false" ht="28.15" hidden="false" customHeight="true" outlineLevel="0" collapsed="false">
      <c r="A163" s="44"/>
      <c r="B163" s="44"/>
      <c r="C163" s="54" t="n">
        <v>152</v>
      </c>
      <c r="D163" s="55" t="s">
        <v>380</v>
      </c>
      <c r="E163" s="56" t="s">
        <v>381</v>
      </c>
      <c r="F163" s="57" t="s">
        <v>377</v>
      </c>
      <c r="G163" s="58" t="n">
        <v>30000</v>
      </c>
      <c r="H163" s="59" t="s">
        <v>21</v>
      </c>
      <c r="I163" s="53" t="s">
        <v>17</v>
      </c>
      <c r="J163" s="22"/>
    </row>
    <row r="164" customFormat="false" ht="28.15" hidden="false" customHeight="true" outlineLevel="0" collapsed="false">
      <c r="A164" s="44"/>
      <c r="B164" s="44"/>
      <c r="C164" s="54" t="n">
        <v>153</v>
      </c>
      <c r="D164" s="55" t="s">
        <v>382</v>
      </c>
      <c r="E164" s="56" t="s">
        <v>383</v>
      </c>
      <c r="F164" s="57" t="s">
        <v>384</v>
      </c>
      <c r="G164" s="58" t="n">
        <v>34500</v>
      </c>
      <c r="H164" s="59" t="s">
        <v>16</v>
      </c>
      <c r="I164" s="53" t="s">
        <v>17</v>
      </c>
      <c r="J164" s="22"/>
    </row>
    <row r="165" customFormat="false" ht="28.15" hidden="false" customHeight="true" outlineLevel="0" collapsed="false">
      <c r="A165" s="44"/>
      <c r="B165" s="44"/>
      <c r="C165" s="54" t="n">
        <v>154</v>
      </c>
      <c r="D165" s="55" t="s">
        <v>385</v>
      </c>
      <c r="E165" s="56" t="s">
        <v>386</v>
      </c>
      <c r="F165" s="57" t="s">
        <v>387</v>
      </c>
      <c r="G165" s="58" t="n">
        <v>28000</v>
      </c>
      <c r="H165" s="59" t="s">
        <v>21</v>
      </c>
      <c r="I165" s="53" t="s">
        <v>17</v>
      </c>
      <c r="J165" s="22"/>
    </row>
    <row r="166" customFormat="false" ht="28.15" hidden="false" customHeight="true" outlineLevel="0" collapsed="false">
      <c r="A166" s="44"/>
      <c r="B166" s="44"/>
      <c r="C166" s="54" t="n">
        <v>155</v>
      </c>
      <c r="D166" s="55" t="s">
        <v>388</v>
      </c>
      <c r="E166" s="56" t="s">
        <v>389</v>
      </c>
      <c r="F166" s="57" t="s">
        <v>387</v>
      </c>
      <c r="G166" s="58" t="n">
        <v>28000</v>
      </c>
      <c r="H166" s="59" t="s">
        <v>21</v>
      </c>
      <c r="I166" s="53" t="s">
        <v>17</v>
      </c>
      <c r="J166" s="22"/>
    </row>
    <row r="167" customFormat="false" ht="37.9" hidden="false" customHeight="true" outlineLevel="0" collapsed="false">
      <c r="A167" s="44"/>
      <c r="B167" s="44"/>
      <c r="C167" s="54" t="n">
        <v>156</v>
      </c>
      <c r="D167" s="55" t="s">
        <v>390</v>
      </c>
      <c r="E167" s="56" t="s">
        <v>391</v>
      </c>
      <c r="F167" s="57" t="s">
        <v>392</v>
      </c>
      <c r="G167" s="58" t="n">
        <v>35000</v>
      </c>
      <c r="H167" s="59" t="s">
        <v>21</v>
      </c>
      <c r="I167" s="53" t="s">
        <v>17</v>
      </c>
      <c r="J167" s="22"/>
    </row>
    <row r="168" customFormat="false" ht="37.9" hidden="false" customHeight="true" outlineLevel="0" collapsed="false">
      <c r="A168" s="44"/>
      <c r="B168" s="44"/>
      <c r="C168" s="54" t="n">
        <v>157</v>
      </c>
      <c r="D168" s="55" t="s">
        <v>393</v>
      </c>
      <c r="E168" s="56" t="s">
        <v>394</v>
      </c>
      <c r="F168" s="57" t="s">
        <v>392</v>
      </c>
      <c r="G168" s="58" t="n">
        <v>35000</v>
      </c>
      <c r="H168" s="59" t="s">
        <v>21</v>
      </c>
      <c r="I168" s="53" t="s">
        <v>17</v>
      </c>
      <c r="J168" s="22"/>
    </row>
    <row r="169" customFormat="false" ht="37.9" hidden="false" customHeight="true" outlineLevel="0" collapsed="false">
      <c r="A169" s="44"/>
      <c r="B169" s="44"/>
      <c r="C169" s="54" t="n">
        <v>158</v>
      </c>
      <c r="D169" s="55" t="s">
        <v>395</v>
      </c>
      <c r="E169" s="56" t="s">
        <v>396</v>
      </c>
      <c r="F169" s="57" t="s">
        <v>392</v>
      </c>
      <c r="G169" s="58" t="n">
        <v>35000</v>
      </c>
      <c r="H169" s="59" t="s">
        <v>21</v>
      </c>
      <c r="I169" s="53" t="s">
        <v>17</v>
      </c>
      <c r="J169" s="22"/>
    </row>
    <row r="170" customFormat="false" ht="37.9" hidden="false" customHeight="true" outlineLevel="0" collapsed="false">
      <c r="A170" s="44"/>
      <c r="B170" s="44"/>
      <c r="C170" s="54" t="n">
        <v>159</v>
      </c>
      <c r="D170" s="55" t="s">
        <v>397</v>
      </c>
      <c r="E170" s="56" t="s">
        <v>398</v>
      </c>
      <c r="F170" s="57" t="s">
        <v>392</v>
      </c>
      <c r="G170" s="58" t="n">
        <v>35000</v>
      </c>
      <c r="H170" s="59" t="s">
        <v>21</v>
      </c>
      <c r="I170" s="53" t="s">
        <v>17</v>
      </c>
      <c r="J170" s="22"/>
    </row>
    <row r="171" customFormat="false" ht="37.9" hidden="false" customHeight="true" outlineLevel="0" collapsed="false">
      <c r="A171" s="44"/>
      <c r="B171" s="44"/>
      <c r="C171" s="54" t="n">
        <v>160</v>
      </c>
      <c r="D171" s="55" t="s">
        <v>399</v>
      </c>
      <c r="E171" s="56" t="s">
        <v>400</v>
      </c>
      <c r="F171" s="57" t="s">
        <v>392</v>
      </c>
      <c r="G171" s="58" t="n">
        <v>35000</v>
      </c>
      <c r="H171" s="59" t="s">
        <v>21</v>
      </c>
      <c r="I171" s="53" t="s">
        <v>17</v>
      </c>
      <c r="J171" s="22"/>
    </row>
    <row r="172" customFormat="false" ht="28.15" hidden="false" customHeight="true" outlineLevel="0" collapsed="false">
      <c r="A172" s="44"/>
      <c r="B172" s="44"/>
      <c r="C172" s="54" t="n">
        <v>161</v>
      </c>
      <c r="D172" s="55" t="s">
        <v>401</v>
      </c>
      <c r="E172" s="56" t="s">
        <v>402</v>
      </c>
      <c r="F172" s="57" t="s">
        <v>403</v>
      </c>
      <c r="G172" s="58" t="n">
        <v>33000</v>
      </c>
      <c r="H172" s="59" t="s">
        <v>21</v>
      </c>
      <c r="I172" s="53" t="s">
        <v>17</v>
      </c>
      <c r="J172" s="22"/>
    </row>
    <row r="173" customFormat="false" ht="37.9" hidden="false" customHeight="true" outlineLevel="0" collapsed="false">
      <c r="A173" s="44"/>
      <c r="B173" s="44"/>
      <c r="C173" s="54" t="n">
        <v>162</v>
      </c>
      <c r="D173" s="55" t="s">
        <v>404</v>
      </c>
      <c r="E173" s="56" t="s">
        <v>405</v>
      </c>
      <c r="F173" s="57" t="s">
        <v>403</v>
      </c>
      <c r="G173" s="58" t="n">
        <v>33000</v>
      </c>
      <c r="H173" s="59" t="s">
        <v>21</v>
      </c>
      <c r="I173" s="53" t="s">
        <v>17</v>
      </c>
      <c r="J173" s="22"/>
    </row>
    <row r="174" customFormat="false" ht="37.9" hidden="false" customHeight="true" outlineLevel="0" collapsed="false">
      <c r="A174" s="44"/>
      <c r="B174" s="44"/>
      <c r="C174" s="54" t="n">
        <v>163</v>
      </c>
      <c r="D174" s="55" t="s">
        <v>406</v>
      </c>
      <c r="E174" s="56" t="s">
        <v>407</v>
      </c>
      <c r="F174" s="57" t="s">
        <v>403</v>
      </c>
      <c r="G174" s="58" t="n">
        <v>33000</v>
      </c>
      <c r="H174" s="59" t="s">
        <v>21</v>
      </c>
      <c r="I174" s="53" t="s">
        <v>17</v>
      </c>
      <c r="J174" s="22"/>
    </row>
    <row r="175" customFormat="false" ht="33.6" hidden="false" customHeight="true" outlineLevel="0" collapsed="false">
      <c r="A175" s="44"/>
      <c r="B175" s="44"/>
      <c r="C175" s="54" t="n">
        <v>164</v>
      </c>
      <c r="D175" s="55" t="s">
        <v>408</v>
      </c>
      <c r="E175" s="56" t="s">
        <v>409</v>
      </c>
      <c r="F175" s="57" t="s">
        <v>403</v>
      </c>
      <c r="G175" s="58" t="n">
        <v>33000</v>
      </c>
      <c r="H175" s="59" t="s">
        <v>21</v>
      </c>
      <c r="I175" s="53" t="s">
        <v>17</v>
      </c>
      <c r="J175" s="22"/>
    </row>
    <row r="176" customFormat="false" ht="37.9" hidden="false" customHeight="true" outlineLevel="0" collapsed="false">
      <c r="A176" s="44"/>
      <c r="B176" s="44"/>
      <c r="C176" s="54" t="n">
        <v>165</v>
      </c>
      <c r="D176" s="55" t="s">
        <v>410</v>
      </c>
      <c r="E176" s="56" t="s">
        <v>411</v>
      </c>
      <c r="F176" s="57" t="s">
        <v>403</v>
      </c>
      <c r="G176" s="58" t="n">
        <v>33000</v>
      </c>
      <c r="H176" s="59" t="s">
        <v>21</v>
      </c>
      <c r="I176" s="53" t="s">
        <v>17</v>
      </c>
      <c r="J176" s="22"/>
    </row>
    <row r="177" customFormat="false" ht="28.15" hidden="false" customHeight="true" outlineLevel="0" collapsed="false">
      <c r="A177" s="44"/>
      <c r="B177" s="44"/>
      <c r="C177" s="54" t="n">
        <v>166</v>
      </c>
      <c r="D177" s="55" t="s">
        <v>412</v>
      </c>
      <c r="E177" s="56" t="s">
        <v>413</v>
      </c>
      <c r="F177" s="57" t="s">
        <v>403</v>
      </c>
      <c r="G177" s="58" t="n">
        <v>33000</v>
      </c>
      <c r="H177" s="59" t="s">
        <v>21</v>
      </c>
      <c r="I177" s="53" t="s">
        <v>17</v>
      </c>
      <c r="J177" s="22"/>
    </row>
    <row r="178" customFormat="false" ht="28.15" hidden="false" customHeight="true" outlineLevel="0" collapsed="false">
      <c r="A178" s="44"/>
      <c r="B178" s="44"/>
      <c r="C178" s="54" t="n">
        <v>167</v>
      </c>
      <c r="D178" s="55" t="s">
        <v>414</v>
      </c>
      <c r="E178" s="56" t="s">
        <v>415</v>
      </c>
      <c r="F178" s="57" t="s">
        <v>320</v>
      </c>
      <c r="G178" s="58" t="n">
        <v>8500</v>
      </c>
      <c r="H178" s="59" t="s">
        <v>21</v>
      </c>
      <c r="I178" s="53" t="s">
        <v>17</v>
      </c>
      <c r="J178" s="22"/>
    </row>
    <row r="179" customFormat="false" ht="37.9" hidden="false" customHeight="true" outlineLevel="0" collapsed="false">
      <c r="A179" s="44"/>
      <c r="B179" s="44"/>
      <c r="C179" s="54" t="n">
        <v>168</v>
      </c>
      <c r="D179" s="55" t="s">
        <v>416</v>
      </c>
      <c r="E179" s="56" t="s">
        <v>417</v>
      </c>
      <c r="F179" s="57" t="s">
        <v>418</v>
      </c>
      <c r="G179" s="58" t="n">
        <v>10500</v>
      </c>
      <c r="H179" s="59" t="s">
        <v>21</v>
      </c>
      <c r="I179" s="53" t="s">
        <v>17</v>
      </c>
      <c r="J179" s="22"/>
    </row>
    <row r="180" customFormat="false" ht="37.9" hidden="false" customHeight="true" outlineLevel="0" collapsed="false">
      <c r="A180" s="44"/>
      <c r="B180" s="44"/>
      <c r="C180" s="54" t="n">
        <v>169</v>
      </c>
      <c r="D180" s="55" t="s">
        <v>419</v>
      </c>
      <c r="E180" s="56" t="s">
        <v>420</v>
      </c>
      <c r="F180" s="57" t="s">
        <v>421</v>
      </c>
      <c r="G180" s="58" t="n">
        <v>40000</v>
      </c>
      <c r="H180" s="59" t="s">
        <v>21</v>
      </c>
      <c r="I180" s="53" t="s">
        <v>17</v>
      </c>
      <c r="J180" s="22"/>
    </row>
    <row r="181" customFormat="false" ht="37.9" hidden="false" customHeight="true" outlineLevel="0" collapsed="false">
      <c r="A181" s="44"/>
      <c r="B181" s="44"/>
      <c r="C181" s="54" t="n">
        <v>170</v>
      </c>
      <c r="D181" s="55" t="s">
        <v>422</v>
      </c>
      <c r="E181" s="56" t="s">
        <v>423</v>
      </c>
      <c r="F181" s="57" t="s">
        <v>424</v>
      </c>
      <c r="G181" s="58" t="n">
        <v>40000</v>
      </c>
      <c r="H181" s="59" t="s">
        <v>21</v>
      </c>
      <c r="I181" s="53" t="s">
        <v>17</v>
      </c>
      <c r="J181" s="22"/>
    </row>
    <row r="182" customFormat="false" ht="37.9" hidden="false" customHeight="true" outlineLevel="0" collapsed="false">
      <c r="A182" s="44"/>
      <c r="B182" s="44"/>
      <c r="C182" s="54" t="n">
        <v>171</v>
      </c>
      <c r="D182" s="55" t="s">
        <v>425</v>
      </c>
      <c r="E182" s="56" t="s">
        <v>426</v>
      </c>
      <c r="F182" s="57" t="s">
        <v>421</v>
      </c>
      <c r="G182" s="58" t="n">
        <v>40000</v>
      </c>
      <c r="H182" s="59" t="s">
        <v>21</v>
      </c>
      <c r="I182" s="53" t="s">
        <v>17</v>
      </c>
      <c r="J182" s="22"/>
    </row>
    <row r="183" customFormat="false" ht="37.9" hidden="false" customHeight="true" outlineLevel="0" collapsed="false">
      <c r="A183" s="44"/>
      <c r="B183" s="44"/>
      <c r="C183" s="54" t="n">
        <v>172</v>
      </c>
      <c r="D183" s="55" t="s">
        <v>427</v>
      </c>
      <c r="E183" s="56" t="s">
        <v>428</v>
      </c>
      <c r="F183" s="57" t="s">
        <v>429</v>
      </c>
      <c r="G183" s="58" t="n">
        <v>50000</v>
      </c>
      <c r="H183" s="59" t="s">
        <v>16</v>
      </c>
      <c r="I183" s="53" t="s">
        <v>17</v>
      </c>
      <c r="J183" s="22"/>
    </row>
    <row r="184" customFormat="false" ht="37.9" hidden="false" customHeight="true" outlineLevel="0" collapsed="false">
      <c r="A184" s="44"/>
      <c r="B184" s="44"/>
      <c r="C184" s="54" t="n">
        <v>173</v>
      </c>
      <c r="D184" s="55" t="s">
        <v>430</v>
      </c>
      <c r="E184" s="56" t="s">
        <v>431</v>
      </c>
      <c r="F184" s="57" t="s">
        <v>432</v>
      </c>
      <c r="G184" s="58" t="n">
        <v>41000</v>
      </c>
      <c r="H184" s="59" t="s">
        <v>16</v>
      </c>
      <c r="I184" s="53" t="s">
        <v>17</v>
      </c>
      <c r="J184" s="22"/>
    </row>
    <row r="185" customFormat="false" ht="37.9" hidden="false" customHeight="true" outlineLevel="0" collapsed="false">
      <c r="A185" s="44"/>
      <c r="B185" s="44"/>
      <c r="C185" s="54" t="n">
        <v>174</v>
      </c>
      <c r="D185" s="55" t="s">
        <v>433</v>
      </c>
      <c r="E185" s="56" t="s">
        <v>434</v>
      </c>
      <c r="F185" s="57" t="s">
        <v>435</v>
      </c>
      <c r="G185" s="60" t="n">
        <v>17600</v>
      </c>
      <c r="H185" s="59" t="s">
        <v>16</v>
      </c>
      <c r="I185" s="53" t="s">
        <v>17</v>
      </c>
      <c r="J185" s="22"/>
    </row>
    <row r="186" customFormat="false" ht="37.9" hidden="false" customHeight="true" outlineLevel="0" collapsed="false">
      <c r="A186" s="44"/>
      <c r="B186" s="44"/>
      <c r="C186" s="54" t="n">
        <v>175</v>
      </c>
      <c r="D186" s="55" t="s">
        <v>436</v>
      </c>
      <c r="E186" s="56" t="s">
        <v>437</v>
      </c>
      <c r="F186" s="57" t="s">
        <v>438</v>
      </c>
      <c r="G186" s="60" t="n">
        <v>8000</v>
      </c>
      <c r="H186" s="59" t="s">
        <v>21</v>
      </c>
      <c r="I186" s="53" t="s">
        <v>17</v>
      </c>
      <c r="J186" s="22"/>
    </row>
    <row r="187" customFormat="false" ht="37.9" hidden="false" customHeight="true" outlineLevel="0" collapsed="false">
      <c r="A187" s="44"/>
      <c r="B187" s="44"/>
      <c r="C187" s="54" t="n">
        <v>176</v>
      </c>
      <c r="D187" s="55" t="s">
        <v>439</v>
      </c>
      <c r="E187" s="56" t="s">
        <v>440</v>
      </c>
      <c r="F187" s="57" t="s">
        <v>99</v>
      </c>
      <c r="G187" s="60" t="n">
        <v>8000</v>
      </c>
      <c r="H187" s="59" t="s">
        <v>21</v>
      </c>
      <c r="I187" s="53" t="s">
        <v>17</v>
      </c>
      <c r="J187" s="22"/>
    </row>
    <row r="188" customFormat="false" ht="37.9" hidden="false" customHeight="true" outlineLevel="0" collapsed="false">
      <c r="A188" s="44"/>
      <c r="B188" s="44"/>
      <c r="C188" s="54" t="n">
        <v>177</v>
      </c>
      <c r="D188" s="55" t="s">
        <v>441</v>
      </c>
      <c r="E188" s="56" t="s">
        <v>442</v>
      </c>
      <c r="F188" s="57" t="s">
        <v>78</v>
      </c>
      <c r="G188" s="60" t="n">
        <v>8000</v>
      </c>
      <c r="H188" s="59" t="s">
        <v>21</v>
      </c>
      <c r="I188" s="53" t="s">
        <v>17</v>
      </c>
      <c r="J188" s="22"/>
    </row>
    <row r="189" customFormat="false" ht="37.9" hidden="false" customHeight="true" outlineLevel="0" collapsed="false">
      <c r="A189" s="44"/>
      <c r="B189" s="44"/>
      <c r="C189" s="54" t="n">
        <v>178</v>
      </c>
      <c r="D189" s="55" t="s">
        <v>443</v>
      </c>
      <c r="E189" s="56" t="s">
        <v>444</v>
      </c>
      <c r="F189" s="57" t="s">
        <v>254</v>
      </c>
      <c r="G189" s="60" t="n">
        <v>35000</v>
      </c>
      <c r="H189" s="59" t="s">
        <v>16</v>
      </c>
      <c r="I189" s="53" t="s">
        <v>17</v>
      </c>
      <c r="J189" s="22"/>
    </row>
    <row r="190" customFormat="false" ht="37.9" hidden="false" customHeight="true" outlineLevel="0" collapsed="false">
      <c r="A190" s="44"/>
      <c r="B190" s="44"/>
      <c r="C190" s="54" t="n">
        <v>179</v>
      </c>
      <c r="D190" s="55" t="s">
        <v>445</v>
      </c>
      <c r="E190" s="56" t="s">
        <v>446</v>
      </c>
      <c r="F190" s="57" t="s">
        <v>447</v>
      </c>
      <c r="G190" s="58" t="n">
        <v>7300</v>
      </c>
      <c r="H190" s="59" t="s">
        <v>21</v>
      </c>
      <c r="I190" s="53" t="s">
        <v>17</v>
      </c>
      <c r="J190" s="22"/>
    </row>
    <row r="191" customFormat="false" ht="37.9" hidden="false" customHeight="true" outlineLevel="0" collapsed="false">
      <c r="A191" s="44"/>
      <c r="B191" s="44"/>
      <c r="C191" s="54" t="n">
        <v>180</v>
      </c>
      <c r="D191" s="55" t="s">
        <v>448</v>
      </c>
      <c r="E191" s="56" t="s">
        <v>449</v>
      </c>
      <c r="F191" s="57" t="s">
        <v>450</v>
      </c>
      <c r="G191" s="58" t="n">
        <v>42500</v>
      </c>
      <c r="H191" s="59" t="s">
        <v>16</v>
      </c>
      <c r="I191" s="53" t="s">
        <v>17</v>
      </c>
      <c r="J191" s="22"/>
    </row>
    <row r="192" customFormat="false" ht="37.9" hidden="false" customHeight="true" outlineLevel="0" collapsed="false">
      <c r="A192" s="44"/>
      <c r="B192" s="44"/>
      <c r="C192" s="54" t="n">
        <v>181</v>
      </c>
      <c r="D192" s="55" t="s">
        <v>451</v>
      </c>
      <c r="E192" s="56" t="s">
        <v>452</v>
      </c>
      <c r="F192" s="57" t="s">
        <v>453</v>
      </c>
      <c r="G192" s="58" t="n">
        <v>9500</v>
      </c>
      <c r="H192" s="59" t="s">
        <v>21</v>
      </c>
      <c r="I192" s="53" t="s">
        <v>17</v>
      </c>
      <c r="J192" s="22"/>
    </row>
    <row r="193" customFormat="false" ht="37.9" hidden="false" customHeight="true" outlineLevel="0" collapsed="false">
      <c r="A193" s="44"/>
      <c r="B193" s="44"/>
      <c r="C193" s="54" t="n">
        <v>182</v>
      </c>
      <c r="D193" s="55" t="s">
        <v>454</v>
      </c>
      <c r="E193" s="56" t="s">
        <v>455</v>
      </c>
      <c r="F193" s="57" t="s">
        <v>453</v>
      </c>
      <c r="G193" s="58" t="n">
        <v>9500</v>
      </c>
      <c r="H193" s="59" t="s">
        <v>21</v>
      </c>
      <c r="I193" s="53" t="s">
        <v>17</v>
      </c>
      <c r="J193" s="22"/>
    </row>
    <row r="194" customFormat="false" ht="28.15" hidden="false" customHeight="true" outlineLevel="0" collapsed="false">
      <c r="A194" s="44"/>
      <c r="B194" s="44"/>
      <c r="C194" s="54" t="n">
        <v>183</v>
      </c>
      <c r="D194" s="55" t="s">
        <v>456</v>
      </c>
      <c r="E194" s="56" t="s">
        <v>457</v>
      </c>
      <c r="F194" s="57" t="s">
        <v>453</v>
      </c>
      <c r="G194" s="58" t="n">
        <v>9500</v>
      </c>
      <c r="H194" s="59" t="s">
        <v>21</v>
      </c>
      <c r="I194" s="53" t="s">
        <v>17</v>
      </c>
      <c r="J194" s="22"/>
    </row>
    <row r="195" customFormat="false" ht="28.15" hidden="false" customHeight="true" outlineLevel="0" collapsed="false">
      <c r="A195" s="44"/>
      <c r="B195" s="44"/>
      <c r="C195" s="54" t="n">
        <v>184</v>
      </c>
      <c r="D195" s="55" t="s">
        <v>458</v>
      </c>
      <c r="E195" s="56" t="s">
        <v>459</v>
      </c>
      <c r="F195" s="57" t="s">
        <v>96</v>
      </c>
      <c r="G195" s="58" t="n">
        <v>11500</v>
      </c>
      <c r="H195" s="59" t="s">
        <v>21</v>
      </c>
      <c r="I195" s="53" t="s">
        <v>17</v>
      </c>
      <c r="J195" s="22"/>
    </row>
    <row r="196" customFormat="false" ht="28.15" hidden="false" customHeight="true" outlineLevel="0" collapsed="false">
      <c r="A196" s="44"/>
      <c r="B196" s="44"/>
      <c r="C196" s="54" t="n">
        <v>185</v>
      </c>
      <c r="D196" s="55" t="s">
        <v>460</v>
      </c>
      <c r="E196" s="56" t="s">
        <v>461</v>
      </c>
      <c r="F196" s="57" t="s">
        <v>462</v>
      </c>
      <c r="G196" s="58" t="n">
        <v>7500</v>
      </c>
      <c r="H196" s="59" t="s">
        <v>21</v>
      </c>
      <c r="I196" s="53" t="s">
        <v>17</v>
      </c>
      <c r="J196" s="22"/>
    </row>
    <row r="197" customFormat="false" ht="28.15" hidden="false" customHeight="true" outlineLevel="0" collapsed="false">
      <c r="A197" s="44"/>
      <c r="B197" s="44"/>
      <c r="C197" s="54" t="n">
        <v>186</v>
      </c>
      <c r="D197" s="55" t="s">
        <v>463</v>
      </c>
      <c r="E197" s="56" t="s">
        <v>464</v>
      </c>
      <c r="F197" s="57" t="s">
        <v>171</v>
      </c>
      <c r="G197" s="58" t="n">
        <v>11500</v>
      </c>
      <c r="H197" s="59" t="s">
        <v>21</v>
      </c>
      <c r="I197" s="53" t="s">
        <v>17</v>
      </c>
      <c r="J197" s="22"/>
    </row>
    <row r="198" customFormat="false" ht="37.9" hidden="false" customHeight="true" outlineLevel="0" collapsed="false">
      <c r="A198" s="44"/>
      <c r="B198" s="44"/>
      <c r="C198" s="54" t="n">
        <v>187</v>
      </c>
      <c r="D198" s="55" t="s">
        <v>465</v>
      </c>
      <c r="E198" s="56" t="s">
        <v>466</v>
      </c>
      <c r="F198" s="57" t="s">
        <v>171</v>
      </c>
      <c r="G198" s="58" t="n">
        <v>12500</v>
      </c>
      <c r="H198" s="59" t="s">
        <v>21</v>
      </c>
      <c r="I198" s="53" t="s">
        <v>17</v>
      </c>
      <c r="J198" s="22"/>
    </row>
    <row r="199" customFormat="false" ht="37.9" hidden="false" customHeight="true" outlineLevel="0" collapsed="false">
      <c r="A199" s="44"/>
      <c r="B199" s="44"/>
      <c r="C199" s="54" t="n">
        <v>188</v>
      </c>
      <c r="D199" s="55" t="s">
        <v>467</v>
      </c>
      <c r="E199" s="56" t="s">
        <v>468</v>
      </c>
      <c r="F199" s="57" t="s">
        <v>171</v>
      </c>
      <c r="G199" s="58" t="n">
        <v>8500</v>
      </c>
      <c r="H199" s="59" t="s">
        <v>21</v>
      </c>
      <c r="I199" s="53" t="s">
        <v>17</v>
      </c>
      <c r="J199" s="22"/>
    </row>
    <row r="200" customFormat="false" ht="37.9" hidden="false" customHeight="true" outlineLevel="0" collapsed="false">
      <c r="A200" s="44"/>
      <c r="B200" s="44"/>
      <c r="C200" s="54" t="n">
        <v>189</v>
      </c>
      <c r="D200" s="55" t="s">
        <v>469</v>
      </c>
      <c r="E200" s="56" t="s">
        <v>470</v>
      </c>
      <c r="F200" s="57" t="s">
        <v>171</v>
      </c>
      <c r="G200" s="58" t="n">
        <v>8500</v>
      </c>
      <c r="H200" s="59" t="s">
        <v>21</v>
      </c>
      <c r="I200" s="53" t="s">
        <v>17</v>
      </c>
      <c r="J200" s="22"/>
    </row>
    <row r="201" customFormat="false" ht="37.9" hidden="false" customHeight="true" outlineLevel="0" collapsed="false">
      <c r="A201" s="44"/>
      <c r="B201" s="44"/>
      <c r="C201" s="54" t="n">
        <v>190</v>
      </c>
      <c r="D201" s="55" t="s">
        <v>471</v>
      </c>
      <c r="E201" s="56" t="s">
        <v>472</v>
      </c>
      <c r="F201" s="57" t="s">
        <v>171</v>
      </c>
      <c r="G201" s="58" t="n">
        <v>9500</v>
      </c>
      <c r="H201" s="59" t="s">
        <v>21</v>
      </c>
      <c r="I201" s="53" t="s">
        <v>17</v>
      </c>
      <c r="J201" s="22"/>
    </row>
    <row r="202" customFormat="false" ht="37.9" hidden="false" customHeight="true" outlineLevel="0" collapsed="false">
      <c r="A202" s="44"/>
      <c r="B202" s="44"/>
      <c r="C202" s="54" t="n">
        <v>191</v>
      </c>
      <c r="D202" s="55" t="s">
        <v>473</v>
      </c>
      <c r="E202" s="56" t="s">
        <v>474</v>
      </c>
      <c r="F202" s="57" t="s">
        <v>171</v>
      </c>
      <c r="G202" s="58" t="n">
        <v>9500</v>
      </c>
      <c r="H202" s="59" t="s">
        <v>21</v>
      </c>
      <c r="I202" s="53" t="s">
        <v>17</v>
      </c>
      <c r="J202" s="22"/>
    </row>
    <row r="203" customFormat="false" ht="37.9" hidden="false" customHeight="true" outlineLevel="0" collapsed="false">
      <c r="A203" s="44"/>
      <c r="B203" s="44"/>
      <c r="C203" s="54" t="n">
        <v>192</v>
      </c>
      <c r="D203" s="55" t="s">
        <v>475</v>
      </c>
      <c r="E203" s="56" t="s">
        <v>476</v>
      </c>
      <c r="F203" s="57" t="s">
        <v>96</v>
      </c>
      <c r="G203" s="58" t="n">
        <v>10000</v>
      </c>
      <c r="H203" s="59" t="s">
        <v>21</v>
      </c>
      <c r="I203" s="53" t="s">
        <v>17</v>
      </c>
      <c r="J203" s="22"/>
    </row>
    <row r="204" customFormat="false" ht="37.9" hidden="false" customHeight="true" outlineLevel="0" collapsed="false">
      <c r="A204" s="44"/>
      <c r="B204" s="44"/>
      <c r="C204" s="54" t="n">
        <v>193</v>
      </c>
      <c r="D204" s="55" t="s">
        <v>477</v>
      </c>
      <c r="E204" s="56" t="s">
        <v>478</v>
      </c>
      <c r="F204" s="57" t="s">
        <v>96</v>
      </c>
      <c r="G204" s="58" t="n">
        <v>10000</v>
      </c>
      <c r="H204" s="59" t="s">
        <v>21</v>
      </c>
      <c r="I204" s="53" t="s">
        <v>17</v>
      </c>
      <c r="J204" s="22"/>
    </row>
    <row r="205" customFormat="false" ht="37.9" hidden="false" customHeight="true" outlineLevel="0" collapsed="false">
      <c r="A205" s="44"/>
      <c r="B205" s="44"/>
      <c r="C205" s="54" t="n">
        <v>194</v>
      </c>
      <c r="D205" s="55" t="s">
        <v>479</v>
      </c>
      <c r="E205" s="56" t="s">
        <v>480</v>
      </c>
      <c r="F205" s="57" t="s">
        <v>96</v>
      </c>
      <c r="G205" s="58" t="n">
        <v>10000</v>
      </c>
      <c r="H205" s="59" t="s">
        <v>21</v>
      </c>
      <c r="I205" s="53" t="s">
        <v>17</v>
      </c>
      <c r="J205" s="22"/>
    </row>
    <row r="206" customFormat="false" ht="37.9" hidden="false" customHeight="true" outlineLevel="0" collapsed="false">
      <c r="A206" s="44"/>
      <c r="B206" s="44"/>
      <c r="C206" s="54" t="n">
        <v>195</v>
      </c>
      <c r="D206" s="55" t="s">
        <v>481</v>
      </c>
      <c r="E206" s="56" t="s">
        <v>482</v>
      </c>
      <c r="F206" s="57" t="s">
        <v>96</v>
      </c>
      <c r="G206" s="58" t="n">
        <v>10000</v>
      </c>
      <c r="H206" s="59" t="s">
        <v>21</v>
      </c>
      <c r="I206" s="53" t="s">
        <v>17</v>
      </c>
      <c r="J206" s="22"/>
    </row>
    <row r="207" customFormat="false" ht="28.15" hidden="false" customHeight="true" outlineLevel="0" collapsed="false">
      <c r="A207" s="44"/>
      <c r="B207" s="44"/>
      <c r="C207" s="54" t="n">
        <v>196</v>
      </c>
      <c r="D207" s="55" t="s">
        <v>483</v>
      </c>
      <c r="E207" s="56" t="s">
        <v>484</v>
      </c>
      <c r="F207" s="57" t="s">
        <v>485</v>
      </c>
      <c r="G207" s="58" t="n">
        <v>14000</v>
      </c>
      <c r="H207" s="59" t="s">
        <v>21</v>
      </c>
      <c r="I207" s="53" t="s">
        <v>17</v>
      </c>
      <c r="J207" s="22"/>
    </row>
    <row r="208" customFormat="false" ht="37.9" hidden="false" customHeight="true" outlineLevel="0" collapsed="false">
      <c r="A208" s="44"/>
      <c r="B208" s="44"/>
      <c r="C208" s="54" t="n">
        <v>197</v>
      </c>
      <c r="D208" s="55" t="s">
        <v>486</v>
      </c>
      <c r="E208" s="56" t="s">
        <v>487</v>
      </c>
      <c r="F208" s="57" t="s">
        <v>438</v>
      </c>
      <c r="G208" s="58" t="n">
        <v>10500</v>
      </c>
      <c r="H208" s="59" t="s">
        <v>21</v>
      </c>
      <c r="I208" s="53" t="s">
        <v>17</v>
      </c>
      <c r="J208" s="22"/>
    </row>
    <row r="209" customFormat="false" ht="37.9" hidden="false" customHeight="true" outlineLevel="0" collapsed="false">
      <c r="A209" s="44"/>
      <c r="B209" s="44"/>
      <c r="C209" s="54" t="n">
        <v>198</v>
      </c>
      <c r="D209" s="55" t="s">
        <v>488</v>
      </c>
      <c r="E209" s="56" t="s">
        <v>489</v>
      </c>
      <c r="F209" s="57" t="s">
        <v>447</v>
      </c>
      <c r="G209" s="60" t="n">
        <v>9600</v>
      </c>
      <c r="H209" s="59" t="s">
        <v>16</v>
      </c>
      <c r="I209" s="53" t="s">
        <v>17</v>
      </c>
      <c r="J209" s="22"/>
    </row>
    <row r="210" customFormat="false" ht="37.9" hidden="false" customHeight="true" outlineLevel="0" collapsed="false">
      <c r="A210" s="44"/>
      <c r="B210" s="44"/>
      <c r="C210" s="54" t="n">
        <v>199</v>
      </c>
      <c r="D210" s="55" t="s">
        <v>490</v>
      </c>
      <c r="E210" s="56" t="s">
        <v>491</v>
      </c>
      <c r="F210" s="57" t="s">
        <v>492</v>
      </c>
      <c r="G210" s="58" t="n">
        <v>25000</v>
      </c>
      <c r="H210" s="59" t="s">
        <v>21</v>
      </c>
      <c r="I210" s="53" t="s">
        <v>17</v>
      </c>
      <c r="J210" s="22"/>
    </row>
    <row r="211" customFormat="false" ht="37.9" hidden="false" customHeight="true" outlineLevel="0" collapsed="false">
      <c r="A211" s="44"/>
      <c r="B211" s="44"/>
      <c r="C211" s="54" t="n">
        <v>200</v>
      </c>
      <c r="D211" s="55" t="s">
        <v>493</v>
      </c>
      <c r="E211" s="56" t="s">
        <v>494</v>
      </c>
      <c r="F211" s="57" t="s">
        <v>492</v>
      </c>
      <c r="G211" s="58" t="n">
        <v>25000</v>
      </c>
      <c r="H211" s="59" t="s">
        <v>21</v>
      </c>
      <c r="I211" s="53" t="s">
        <v>17</v>
      </c>
      <c r="J211" s="22"/>
    </row>
    <row r="212" customFormat="false" ht="37.9" hidden="false" customHeight="true" outlineLevel="0" collapsed="false">
      <c r="A212" s="44"/>
      <c r="B212" s="44"/>
      <c r="C212" s="54" t="n">
        <v>201</v>
      </c>
      <c r="D212" s="55" t="s">
        <v>495</v>
      </c>
      <c r="E212" s="56" t="s">
        <v>496</v>
      </c>
      <c r="F212" s="57" t="s">
        <v>492</v>
      </c>
      <c r="G212" s="58" t="n">
        <v>25000</v>
      </c>
      <c r="H212" s="59" t="s">
        <v>21</v>
      </c>
      <c r="I212" s="53" t="s">
        <v>17</v>
      </c>
      <c r="J212" s="22"/>
    </row>
    <row r="213" customFormat="false" ht="37.9" hidden="false" customHeight="true" outlineLevel="0" collapsed="false">
      <c r="A213" s="44"/>
      <c r="B213" s="44"/>
      <c r="C213" s="54" t="n">
        <v>202</v>
      </c>
      <c r="D213" s="55" t="s">
        <v>497</v>
      </c>
      <c r="E213" s="56" t="s">
        <v>498</v>
      </c>
      <c r="F213" s="57" t="s">
        <v>492</v>
      </c>
      <c r="G213" s="58" t="n">
        <v>25000</v>
      </c>
      <c r="H213" s="59" t="s">
        <v>21</v>
      </c>
      <c r="I213" s="53" t="s">
        <v>17</v>
      </c>
      <c r="J213" s="22"/>
    </row>
    <row r="214" customFormat="false" ht="37.9" hidden="false" customHeight="true" outlineLevel="0" collapsed="false">
      <c r="A214" s="44"/>
      <c r="B214" s="44"/>
      <c r="C214" s="54" t="n">
        <v>203</v>
      </c>
      <c r="D214" s="55" t="s">
        <v>499</v>
      </c>
      <c r="E214" s="56" t="s">
        <v>500</v>
      </c>
      <c r="F214" s="57" t="s">
        <v>492</v>
      </c>
      <c r="G214" s="58" t="n">
        <v>25000</v>
      </c>
      <c r="H214" s="59" t="s">
        <v>21</v>
      </c>
      <c r="I214" s="53" t="s">
        <v>17</v>
      </c>
      <c r="J214" s="22"/>
    </row>
    <row r="215" customFormat="false" ht="37.9" hidden="false" customHeight="true" outlineLevel="0" collapsed="false">
      <c r="A215" s="44"/>
      <c r="B215" s="44"/>
      <c r="C215" s="54" t="n">
        <v>204</v>
      </c>
      <c r="D215" s="55" t="s">
        <v>501</v>
      </c>
      <c r="E215" s="56" t="s">
        <v>502</v>
      </c>
      <c r="F215" s="57" t="s">
        <v>492</v>
      </c>
      <c r="G215" s="58" t="n">
        <v>25000</v>
      </c>
      <c r="H215" s="59" t="s">
        <v>21</v>
      </c>
      <c r="I215" s="53" t="s">
        <v>17</v>
      </c>
      <c r="J215" s="22"/>
    </row>
    <row r="216" customFormat="false" ht="28.15" hidden="false" customHeight="true" outlineLevel="0" collapsed="false">
      <c r="A216" s="44"/>
      <c r="B216" s="44"/>
      <c r="C216" s="54" t="n">
        <v>205</v>
      </c>
      <c r="D216" s="55" t="s">
        <v>503</v>
      </c>
      <c r="E216" s="56" t="s">
        <v>504</v>
      </c>
      <c r="F216" s="57" t="s">
        <v>505</v>
      </c>
      <c r="G216" s="58" t="n">
        <v>10000</v>
      </c>
      <c r="H216" s="59" t="s">
        <v>21</v>
      </c>
      <c r="I216" s="53" t="s">
        <v>17</v>
      </c>
      <c r="J216" s="22"/>
    </row>
    <row r="217" customFormat="false" ht="28.15" hidden="false" customHeight="true" outlineLevel="0" collapsed="false">
      <c r="A217" s="44"/>
      <c r="B217" s="44"/>
      <c r="C217" s="54" t="n">
        <v>206</v>
      </c>
      <c r="D217" s="55" t="s">
        <v>506</v>
      </c>
      <c r="E217" s="56" t="s">
        <v>507</v>
      </c>
      <c r="F217" s="57" t="s">
        <v>508</v>
      </c>
      <c r="G217" s="60" t="n">
        <v>69000</v>
      </c>
      <c r="H217" s="59" t="s">
        <v>21</v>
      </c>
      <c r="I217" s="53" t="s">
        <v>17</v>
      </c>
      <c r="J217" s="22"/>
    </row>
    <row r="218" customFormat="false" ht="28.15" hidden="false" customHeight="true" outlineLevel="0" collapsed="false">
      <c r="A218" s="44"/>
      <c r="B218" s="44"/>
      <c r="C218" s="54" t="n">
        <v>207</v>
      </c>
      <c r="D218" s="55" t="s">
        <v>509</v>
      </c>
      <c r="E218" s="56" t="s">
        <v>510</v>
      </c>
      <c r="F218" s="57" t="s">
        <v>511</v>
      </c>
      <c r="G218" s="60" t="n">
        <v>69000</v>
      </c>
      <c r="H218" s="59" t="s">
        <v>21</v>
      </c>
      <c r="I218" s="53" t="s">
        <v>17</v>
      </c>
      <c r="J218" s="22"/>
    </row>
    <row r="219" customFormat="false" ht="28.15" hidden="false" customHeight="true" outlineLevel="0" collapsed="false">
      <c r="A219" s="44"/>
      <c r="B219" s="44"/>
      <c r="C219" s="54" t="n">
        <v>208</v>
      </c>
      <c r="D219" s="55" t="s">
        <v>512</v>
      </c>
      <c r="E219" s="56" t="s">
        <v>513</v>
      </c>
      <c r="F219" s="57" t="s">
        <v>514</v>
      </c>
      <c r="G219" s="60" t="n">
        <v>69000</v>
      </c>
      <c r="H219" s="59" t="s">
        <v>21</v>
      </c>
      <c r="I219" s="53" t="s">
        <v>17</v>
      </c>
      <c r="J219" s="22"/>
    </row>
    <row r="220" customFormat="false" ht="28.15" hidden="false" customHeight="true" outlineLevel="0" collapsed="false">
      <c r="A220" s="44"/>
      <c r="B220" s="44"/>
      <c r="C220" s="54" t="n">
        <v>209</v>
      </c>
      <c r="D220" s="55" t="s">
        <v>515</v>
      </c>
      <c r="E220" s="56" t="s">
        <v>516</v>
      </c>
      <c r="F220" s="57" t="s">
        <v>511</v>
      </c>
      <c r="G220" s="60" t="n">
        <v>69000</v>
      </c>
      <c r="H220" s="59" t="s">
        <v>21</v>
      </c>
      <c r="I220" s="53" t="s">
        <v>17</v>
      </c>
      <c r="J220" s="22"/>
    </row>
    <row r="221" customFormat="false" ht="28.15" hidden="false" customHeight="true" outlineLevel="0" collapsed="false">
      <c r="A221" s="44"/>
      <c r="B221" s="44"/>
      <c r="C221" s="54" t="n">
        <v>210</v>
      </c>
      <c r="D221" s="55" t="s">
        <v>517</v>
      </c>
      <c r="E221" s="56" t="s">
        <v>518</v>
      </c>
      <c r="F221" s="57" t="s">
        <v>519</v>
      </c>
      <c r="G221" s="60" t="n">
        <v>69000</v>
      </c>
      <c r="H221" s="59" t="s">
        <v>21</v>
      </c>
      <c r="I221" s="53" t="s">
        <v>17</v>
      </c>
      <c r="J221" s="22"/>
    </row>
    <row r="222" customFormat="false" ht="28.15" hidden="false" customHeight="true" outlineLevel="0" collapsed="false">
      <c r="A222" s="44"/>
      <c r="B222" s="44"/>
      <c r="C222" s="54" t="n">
        <v>211</v>
      </c>
      <c r="D222" s="55" t="s">
        <v>520</v>
      </c>
      <c r="E222" s="56" t="s">
        <v>521</v>
      </c>
      <c r="F222" s="57" t="s">
        <v>522</v>
      </c>
      <c r="G222" s="60" t="n">
        <v>69000</v>
      </c>
      <c r="H222" s="59" t="s">
        <v>21</v>
      </c>
      <c r="I222" s="53" t="s">
        <v>17</v>
      </c>
      <c r="J222" s="22"/>
    </row>
    <row r="223" customFormat="false" ht="37.9" hidden="false" customHeight="true" outlineLevel="0" collapsed="false">
      <c r="A223" s="44"/>
      <c r="B223" s="44"/>
      <c r="C223" s="54" t="n">
        <v>212</v>
      </c>
      <c r="D223" s="55" t="s">
        <v>523</v>
      </c>
      <c r="E223" s="56" t="s">
        <v>524</v>
      </c>
      <c r="F223" s="57" t="s">
        <v>485</v>
      </c>
      <c r="G223" s="58" t="n">
        <v>9000</v>
      </c>
      <c r="H223" s="59" t="s">
        <v>21</v>
      </c>
      <c r="I223" s="53" t="s">
        <v>17</v>
      </c>
      <c r="J223" s="22"/>
    </row>
    <row r="224" customFormat="false" ht="28.15" hidden="false" customHeight="true" outlineLevel="0" collapsed="false">
      <c r="A224" s="44"/>
      <c r="B224" s="44"/>
      <c r="C224" s="54" t="n">
        <v>213</v>
      </c>
      <c r="D224" s="55" t="s">
        <v>525</v>
      </c>
      <c r="E224" s="56" t="s">
        <v>526</v>
      </c>
      <c r="F224" s="57" t="s">
        <v>485</v>
      </c>
      <c r="G224" s="58" t="n">
        <v>10500</v>
      </c>
      <c r="H224" s="59" t="s">
        <v>21</v>
      </c>
      <c r="I224" s="53" t="s">
        <v>17</v>
      </c>
      <c r="J224" s="22"/>
    </row>
    <row r="225" customFormat="false" ht="28.15" hidden="false" customHeight="true" outlineLevel="0" collapsed="false">
      <c r="A225" s="44"/>
      <c r="B225" s="44"/>
      <c r="C225" s="54" t="n">
        <v>214</v>
      </c>
      <c r="D225" s="55" t="s">
        <v>527</v>
      </c>
      <c r="E225" s="56" t="s">
        <v>528</v>
      </c>
      <c r="F225" s="57" t="s">
        <v>485</v>
      </c>
      <c r="G225" s="58" t="n">
        <v>11500</v>
      </c>
      <c r="H225" s="59" t="s">
        <v>21</v>
      </c>
      <c r="I225" s="53" t="s">
        <v>17</v>
      </c>
      <c r="J225" s="22"/>
    </row>
    <row r="226" customFormat="false" ht="28.15" hidden="false" customHeight="true" outlineLevel="0" collapsed="false">
      <c r="A226" s="44"/>
      <c r="B226" s="44"/>
      <c r="C226" s="54" t="n">
        <v>215</v>
      </c>
      <c r="D226" s="55" t="s">
        <v>529</v>
      </c>
      <c r="E226" s="56" t="s">
        <v>530</v>
      </c>
      <c r="F226" s="57" t="s">
        <v>485</v>
      </c>
      <c r="G226" s="58" t="n">
        <v>13000</v>
      </c>
      <c r="H226" s="59" t="s">
        <v>21</v>
      </c>
      <c r="I226" s="53" t="s">
        <v>17</v>
      </c>
      <c r="J226" s="22"/>
    </row>
    <row r="227" customFormat="false" ht="37.9" hidden="false" customHeight="true" outlineLevel="0" collapsed="false">
      <c r="A227" s="44"/>
      <c r="B227" s="44"/>
      <c r="C227" s="54" t="n">
        <v>216</v>
      </c>
      <c r="D227" s="55" t="s">
        <v>531</v>
      </c>
      <c r="E227" s="56" t="s">
        <v>532</v>
      </c>
      <c r="F227" s="57" t="s">
        <v>533</v>
      </c>
      <c r="G227" s="58" t="n">
        <v>10000</v>
      </c>
      <c r="H227" s="59" t="s">
        <v>21</v>
      </c>
      <c r="I227" s="53" t="s">
        <v>17</v>
      </c>
      <c r="J227" s="22"/>
    </row>
    <row r="228" customFormat="false" ht="37.9" hidden="false" customHeight="true" outlineLevel="0" collapsed="false">
      <c r="A228" s="44"/>
      <c r="B228" s="44"/>
      <c r="C228" s="54" t="n">
        <v>217</v>
      </c>
      <c r="D228" s="55" t="s">
        <v>534</v>
      </c>
      <c r="E228" s="56" t="s">
        <v>535</v>
      </c>
      <c r="F228" s="57" t="s">
        <v>533</v>
      </c>
      <c r="G228" s="58" t="n">
        <v>10000</v>
      </c>
      <c r="H228" s="59" t="s">
        <v>21</v>
      </c>
      <c r="I228" s="53" t="s">
        <v>17</v>
      </c>
      <c r="J228" s="22"/>
    </row>
    <row r="229" customFormat="false" ht="37.9" hidden="false" customHeight="true" outlineLevel="0" collapsed="false">
      <c r="A229" s="44"/>
      <c r="B229" s="44"/>
      <c r="C229" s="54" t="n">
        <v>218</v>
      </c>
      <c r="D229" s="55" t="s">
        <v>536</v>
      </c>
      <c r="E229" s="56" t="s">
        <v>537</v>
      </c>
      <c r="F229" s="57" t="s">
        <v>533</v>
      </c>
      <c r="G229" s="58" t="n">
        <v>11000</v>
      </c>
      <c r="H229" s="59" t="s">
        <v>21</v>
      </c>
      <c r="I229" s="53" t="s">
        <v>17</v>
      </c>
      <c r="J229" s="22"/>
    </row>
    <row r="230" customFormat="false" ht="37.9" hidden="false" customHeight="true" outlineLevel="0" collapsed="false">
      <c r="A230" s="44"/>
      <c r="B230" s="44"/>
      <c r="C230" s="54" t="n">
        <v>219</v>
      </c>
      <c r="D230" s="55" t="s">
        <v>538</v>
      </c>
      <c r="E230" s="56" t="s">
        <v>539</v>
      </c>
      <c r="F230" s="57" t="s">
        <v>533</v>
      </c>
      <c r="G230" s="58" t="n">
        <v>13500</v>
      </c>
      <c r="H230" s="59" t="s">
        <v>21</v>
      </c>
      <c r="I230" s="53" t="s">
        <v>17</v>
      </c>
      <c r="J230" s="22"/>
    </row>
    <row r="231" customFormat="false" ht="37.9" hidden="false" customHeight="true" outlineLevel="0" collapsed="false">
      <c r="A231" s="44"/>
      <c r="B231" s="44"/>
      <c r="C231" s="54" t="n">
        <v>220</v>
      </c>
      <c r="D231" s="55" t="s">
        <v>540</v>
      </c>
      <c r="E231" s="56" t="s">
        <v>541</v>
      </c>
      <c r="F231" s="57" t="s">
        <v>542</v>
      </c>
      <c r="G231" s="58" t="n">
        <v>13000</v>
      </c>
      <c r="H231" s="59" t="s">
        <v>21</v>
      </c>
      <c r="I231" s="53" t="s">
        <v>17</v>
      </c>
      <c r="J231" s="22"/>
    </row>
    <row r="232" customFormat="false" ht="37.9" hidden="false" customHeight="true" outlineLevel="0" collapsed="false">
      <c r="A232" s="44"/>
      <c r="B232" s="44"/>
      <c r="C232" s="54" t="n">
        <v>221</v>
      </c>
      <c r="D232" s="55" t="s">
        <v>543</v>
      </c>
      <c r="E232" s="56" t="s">
        <v>544</v>
      </c>
      <c r="F232" s="57" t="s">
        <v>542</v>
      </c>
      <c r="G232" s="58" t="n">
        <v>13000</v>
      </c>
      <c r="H232" s="59" t="s">
        <v>21</v>
      </c>
      <c r="I232" s="53" t="s">
        <v>17</v>
      </c>
      <c r="J232" s="22"/>
    </row>
    <row r="233" customFormat="false" ht="37.9" hidden="false" customHeight="true" outlineLevel="0" collapsed="false">
      <c r="A233" s="44"/>
      <c r="B233" s="44"/>
      <c r="C233" s="54" t="n">
        <v>222</v>
      </c>
      <c r="D233" s="55" t="s">
        <v>545</v>
      </c>
      <c r="E233" s="56" t="s">
        <v>546</v>
      </c>
      <c r="F233" s="57" t="s">
        <v>547</v>
      </c>
      <c r="G233" s="58" t="n">
        <v>80000</v>
      </c>
      <c r="H233" s="59" t="s">
        <v>21</v>
      </c>
      <c r="I233" s="53" t="s">
        <v>17</v>
      </c>
      <c r="J233" s="22"/>
    </row>
    <row r="234" customFormat="false" ht="37.9" hidden="false" customHeight="true" outlineLevel="0" collapsed="false">
      <c r="A234" s="44"/>
      <c r="B234" s="44"/>
      <c r="C234" s="54" t="n">
        <v>223</v>
      </c>
      <c r="D234" s="55" t="s">
        <v>548</v>
      </c>
      <c r="E234" s="56" t="s">
        <v>549</v>
      </c>
      <c r="F234" s="57" t="s">
        <v>550</v>
      </c>
      <c r="G234" s="58" t="n">
        <v>80000</v>
      </c>
      <c r="H234" s="59" t="s">
        <v>21</v>
      </c>
      <c r="I234" s="53" t="s">
        <v>17</v>
      </c>
      <c r="J234" s="22"/>
    </row>
    <row r="235" customFormat="false" ht="37.9" hidden="false" customHeight="true" outlineLevel="0" collapsed="false">
      <c r="A235" s="44"/>
      <c r="B235" s="44"/>
      <c r="C235" s="54" t="n">
        <v>224</v>
      </c>
      <c r="D235" s="55" t="s">
        <v>551</v>
      </c>
      <c r="E235" s="56" t="s">
        <v>552</v>
      </c>
      <c r="F235" s="57" t="s">
        <v>547</v>
      </c>
      <c r="G235" s="58" t="n">
        <v>80000</v>
      </c>
      <c r="H235" s="59" t="s">
        <v>21</v>
      </c>
      <c r="I235" s="53" t="s">
        <v>17</v>
      </c>
      <c r="J235" s="22"/>
    </row>
    <row r="236" customFormat="false" ht="37.9" hidden="false" customHeight="true" outlineLevel="0" collapsed="false">
      <c r="A236" s="44"/>
      <c r="B236" s="44"/>
      <c r="C236" s="54" t="n">
        <v>225</v>
      </c>
      <c r="D236" s="55" t="s">
        <v>553</v>
      </c>
      <c r="E236" s="56" t="s">
        <v>554</v>
      </c>
      <c r="F236" s="57" t="s">
        <v>547</v>
      </c>
      <c r="G236" s="58" t="n">
        <v>80000</v>
      </c>
      <c r="H236" s="59" t="s">
        <v>21</v>
      </c>
      <c r="I236" s="53" t="s">
        <v>17</v>
      </c>
      <c r="J236" s="22"/>
    </row>
    <row r="237" customFormat="false" ht="30" hidden="false" customHeight="true" outlineLevel="0" collapsed="false">
      <c r="A237" s="44"/>
      <c r="B237" s="44"/>
      <c r="C237" s="54" t="n">
        <v>226</v>
      </c>
      <c r="D237" s="55" t="s">
        <v>555</v>
      </c>
      <c r="E237" s="56" t="s">
        <v>556</v>
      </c>
      <c r="F237" s="57" t="s">
        <v>557</v>
      </c>
      <c r="G237" s="60" t="n">
        <v>7700</v>
      </c>
      <c r="H237" s="59" t="s">
        <v>21</v>
      </c>
      <c r="I237" s="53" t="s">
        <v>17</v>
      </c>
      <c r="J237" s="22"/>
    </row>
    <row r="238" customFormat="false" ht="37.9" hidden="false" customHeight="true" outlineLevel="0" collapsed="false">
      <c r="A238" s="44"/>
      <c r="B238" s="44"/>
      <c r="C238" s="54" t="n">
        <v>227</v>
      </c>
      <c r="D238" s="55" t="s">
        <v>558</v>
      </c>
      <c r="E238" s="56" t="s">
        <v>559</v>
      </c>
      <c r="F238" s="57" t="s">
        <v>560</v>
      </c>
      <c r="G238" s="58" t="n">
        <v>32500</v>
      </c>
      <c r="H238" s="59" t="s">
        <v>16</v>
      </c>
      <c r="I238" s="53" t="s">
        <v>17</v>
      </c>
      <c r="J238" s="22"/>
    </row>
    <row r="239" customFormat="false" ht="25.9" hidden="false" customHeight="true" outlineLevel="0" collapsed="false">
      <c r="A239" s="44"/>
      <c r="B239" s="44"/>
      <c r="C239" s="54" t="n">
        <v>228</v>
      </c>
      <c r="D239" s="55" t="s">
        <v>561</v>
      </c>
      <c r="E239" s="56" t="s">
        <v>562</v>
      </c>
      <c r="F239" s="57" t="s">
        <v>563</v>
      </c>
      <c r="G239" s="58" t="n">
        <v>18000</v>
      </c>
      <c r="H239" s="59" t="s">
        <v>16</v>
      </c>
      <c r="I239" s="53" t="s">
        <v>17</v>
      </c>
      <c r="J239" s="22"/>
    </row>
    <row r="240" customFormat="false" ht="51" hidden="false" customHeight="true" outlineLevel="0" collapsed="false">
      <c r="A240" s="44"/>
      <c r="B240" s="44"/>
      <c r="C240" s="54" t="n">
        <v>229</v>
      </c>
      <c r="D240" s="55" t="s">
        <v>564</v>
      </c>
      <c r="E240" s="56" t="s">
        <v>565</v>
      </c>
      <c r="F240" s="57" t="s">
        <v>171</v>
      </c>
      <c r="G240" s="58" t="n">
        <v>9300</v>
      </c>
      <c r="H240" s="59" t="s">
        <v>16</v>
      </c>
      <c r="I240" s="53" t="s">
        <v>17</v>
      </c>
      <c r="J240" s="22"/>
    </row>
    <row r="241" customFormat="false" ht="40.15" hidden="false" customHeight="true" outlineLevel="0" collapsed="false">
      <c r="A241" s="44"/>
      <c r="B241" s="44"/>
      <c r="C241" s="54" t="n">
        <v>230</v>
      </c>
      <c r="D241" s="55" t="s">
        <v>566</v>
      </c>
      <c r="E241" s="56" t="s">
        <v>567</v>
      </c>
      <c r="F241" s="57" t="s">
        <v>568</v>
      </c>
      <c r="G241" s="58" t="n">
        <v>48500</v>
      </c>
      <c r="H241" s="59" t="s">
        <v>16</v>
      </c>
      <c r="I241" s="53" t="s">
        <v>17</v>
      </c>
      <c r="J241" s="22"/>
    </row>
    <row r="242" customFormat="false" ht="37.9" hidden="false" customHeight="true" outlineLevel="0" collapsed="false">
      <c r="A242" s="44"/>
      <c r="B242" s="44"/>
      <c r="C242" s="54" t="n">
        <v>231</v>
      </c>
      <c r="D242" s="55" t="s">
        <v>569</v>
      </c>
      <c r="E242" s="56" t="s">
        <v>570</v>
      </c>
      <c r="F242" s="57" t="s">
        <v>571</v>
      </c>
      <c r="G242" s="58" t="n">
        <v>25000</v>
      </c>
      <c r="H242" s="59" t="s">
        <v>16</v>
      </c>
      <c r="I242" s="53" t="s">
        <v>17</v>
      </c>
      <c r="J242" s="22"/>
    </row>
    <row r="243" customFormat="false" ht="37.9" hidden="false" customHeight="true" outlineLevel="0" collapsed="false">
      <c r="A243" s="44"/>
      <c r="B243" s="44"/>
      <c r="C243" s="54" t="n">
        <v>232</v>
      </c>
      <c r="D243" s="55" t="s">
        <v>572</v>
      </c>
      <c r="E243" s="56" t="s">
        <v>573</v>
      </c>
      <c r="F243" s="57" t="s">
        <v>574</v>
      </c>
      <c r="G243" s="58" t="n">
        <v>47000</v>
      </c>
      <c r="H243" s="59" t="s">
        <v>16</v>
      </c>
      <c r="I243" s="53" t="s">
        <v>17</v>
      </c>
      <c r="J243" s="22"/>
    </row>
    <row r="244" customFormat="false" ht="37.9" hidden="false" customHeight="true" outlineLevel="0" collapsed="false">
      <c r="A244" s="44"/>
      <c r="B244" s="44"/>
      <c r="C244" s="54" t="n">
        <v>233</v>
      </c>
      <c r="D244" s="55" t="s">
        <v>575</v>
      </c>
      <c r="E244" s="56" t="s">
        <v>576</v>
      </c>
      <c r="F244" s="57" t="s">
        <v>577</v>
      </c>
      <c r="G244" s="58" t="n">
        <v>37500</v>
      </c>
      <c r="H244" s="59" t="s">
        <v>16</v>
      </c>
      <c r="I244" s="53" t="s">
        <v>17</v>
      </c>
      <c r="J244" s="22"/>
    </row>
    <row r="245" customFormat="false" ht="48" hidden="false" customHeight="true" outlineLevel="0" collapsed="false">
      <c r="A245" s="44"/>
      <c r="B245" s="44"/>
      <c r="C245" s="54" t="n">
        <v>234</v>
      </c>
      <c r="D245" s="55" t="s">
        <v>578</v>
      </c>
      <c r="E245" s="56" t="s">
        <v>579</v>
      </c>
      <c r="F245" s="57" t="s">
        <v>580</v>
      </c>
      <c r="G245" s="58" t="n">
        <v>15000</v>
      </c>
      <c r="H245" s="59" t="s">
        <v>16</v>
      </c>
      <c r="I245" s="53" t="s">
        <v>17</v>
      </c>
      <c r="J245" s="22"/>
    </row>
    <row r="246" customFormat="false" ht="28.15" hidden="false" customHeight="true" outlineLevel="0" collapsed="false">
      <c r="A246" s="44"/>
      <c r="B246" s="44"/>
      <c r="C246" s="54" t="n">
        <v>235</v>
      </c>
      <c r="D246" s="55" t="s">
        <v>581</v>
      </c>
      <c r="E246" s="56" t="s">
        <v>582</v>
      </c>
      <c r="F246" s="57" t="s">
        <v>583</v>
      </c>
      <c r="G246" s="58" t="n">
        <v>45000</v>
      </c>
      <c r="H246" s="59" t="s">
        <v>16</v>
      </c>
      <c r="I246" s="53" t="s">
        <v>17</v>
      </c>
      <c r="J246" s="22"/>
    </row>
    <row r="247" customFormat="false" ht="37.9" hidden="false" customHeight="true" outlineLevel="0" collapsed="false">
      <c r="A247" s="44"/>
      <c r="B247" s="44"/>
      <c r="C247" s="54" t="n">
        <v>236</v>
      </c>
      <c r="D247" s="55" t="s">
        <v>584</v>
      </c>
      <c r="E247" s="56" t="s">
        <v>585</v>
      </c>
      <c r="F247" s="57" t="s">
        <v>447</v>
      </c>
      <c r="G247" s="58" t="n">
        <v>10000</v>
      </c>
      <c r="H247" s="59" t="s">
        <v>16</v>
      </c>
      <c r="I247" s="53" t="s">
        <v>17</v>
      </c>
      <c r="J247" s="22"/>
    </row>
    <row r="248" customFormat="false" ht="37.9" hidden="false" customHeight="true" outlineLevel="0" collapsed="false">
      <c r="A248" s="44"/>
      <c r="B248" s="44"/>
      <c r="C248" s="54" t="n">
        <v>237</v>
      </c>
      <c r="D248" s="55" t="s">
        <v>586</v>
      </c>
      <c r="E248" s="56" t="s">
        <v>587</v>
      </c>
      <c r="F248" s="57" t="s">
        <v>438</v>
      </c>
      <c r="G248" s="58" t="n">
        <v>14000</v>
      </c>
      <c r="H248" s="59" t="s">
        <v>16</v>
      </c>
      <c r="I248" s="53" t="s">
        <v>17</v>
      </c>
      <c r="J248" s="22"/>
    </row>
    <row r="249" customFormat="false" ht="47.45" hidden="false" customHeight="true" outlineLevel="0" collapsed="false">
      <c r="A249" s="44"/>
      <c r="B249" s="44"/>
      <c r="C249" s="54" t="n">
        <v>238</v>
      </c>
      <c r="D249" s="55" t="s">
        <v>588</v>
      </c>
      <c r="E249" s="56" t="s">
        <v>589</v>
      </c>
      <c r="F249" s="57" t="s">
        <v>348</v>
      </c>
      <c r="G249" s="58" t="n">
        <v>54000</v>
      </c>
      <c r="H249" s="59" t="s">
        <v>16</v>
      </c>
      <c r="I249" s="53" t="s">
        <v>17</v>
      </c>
      <c r="J249" s="22"/>
    </row>
    <row r="250" customFormat="false" ht="37.9" hidden="false" customHeight="true" outlineLevel="0" collapsed="false">
      <c r="A250" s="44"/>
      <c r="B250" s="44"/>
      <c r="C250" s="54" t="n">
        <v>239</v>
      </c>
      <c r="D250" s="55" t="s">
        <v>590</v>
      </c>
      <c r="E250" s="56" t="s">
        <v>591</v>
      </c>
      <c r="F250" s="57" t="s">
        <v>320</v>
      </c>
      <c r="G250" s="58" t="n">
        <v>35500</v>
      </c>
      <c r="H250" s="59" t="s">
        <v>16</v>
      </c>
      <c r="I250" s="53" t="s">
        <v>17</v>
      </c>
      <c r="J250" s="22"/>
    </row>
    <row r="251" customFormat="false" ht="37.9" hidden="false" customHeight="true" outlineLevel="0" collapsed="false">
      <c r="A251" s="44"/>
      <c r="B251" s="44"/>
      <c r="C251" s="54" t="n">
        <v>240</v>
      </c>
      <c r="D251" s="55" t="s">
        <v>592</v>
      </c>
      <c r="E251" s="56" t="s">
        <v>593</v>
      </c>
      <c r="F251" s="57" t="s">
        <v>594</v>
      </c>
      <c r="G251" s="58" t="n">
        <v>19500</v>
      </c>
      <c r="H251" s="59" t="s">
        <v>16</v>
      </c>
      <c r="I251" s="53" t="s">
        <v>17</v>
      </c>
      <c r="J251" s="22"/>
    </row>
    <row r="252" customFormat="false" ht="37.9" hidden="false" customHeight="true" outlineLevel="0" collapsed="false">
      <c r="A252" s="44"/>
      <c r="B252" s="44"/>
      <c r="C252" s="54" t="n">
        <v>241</v>
      </c>
      <c r="D252" s="55" t="s">
        <v>595</v>
      </c>
      <c r="E252" s="56" t="s">
        <v>596</v>
      </c>
      <c r="F252" s="57" t="s">
        <v>597</v>
      </c>
      <c r="G252" s="58" t="n">
        <v>43000</v>
      </c>
      <c r="H252" s="59" t="s">
        <v>16</v>
      </c>
      <c r="I252" s="53" t="s">
        <v>17</v>
      </c>
      <c r="J252" s="22"/>
    </row>
    <row r="253" customFormat="false" ht="37.9" hidden="false" customHeight="true" outlineLevel="0" collapsed="false">
      <c r="A253" s="44"/>
      <c r="B253" s="44"/>
      <c r="C253" s="54" t="n">
        <v>242</v>
      </c>
      <c r="D253" s="55" t="s">
        <v>598</v>
      </c>
      <c r="E253" s="56" t="s">
        <v>599</v>
      </c>
      <c r="F253" s="57" t="s">
        <v>248</v>
      </c>
      <c r="G253" s="58" t="n">
        <v>12000</v>
      </c>
      <c r="H253" s="59" t="s">
        <v>16</v>
      </c>
      <c r="I253" s="53" t="s">
        <v>17</v>
      </c>
      <c r="J253" s="22"/>
    </row>
    <row r="254" customFormat="false" ht="37.9" hidden="false" customHeight="true" outlineLevel="0" collapsed="false">
      <c r="A254" s="44"/>
      <c r="B254" s="44"/>
      <c r="C254" s="54" t="n">
        <v>243</v>
      </c>
      <c r="D254" s="55" t="s">
        <v>600</v>
      </c>
      <c r="E254" s="56" t="s">
        <v>601</v>
      </c>
      <c r="F254" s="57" t="s">
        <v>594</v>
      </c>
      <c r="G254" s="58" t="n">
        <v>24500</v>
      </c>
      <c r="H254" s="59" t="s">
        <v>16</v>
      </c>
      <c r="I254" s="53" t="s">
        <v>17</v>
      </c>
      <c r="J254" s="22"/>
    </row>
    <row r="255" customFormat="false" ht="51" hidden="false" customHeight="true" outlineLevel="0" collapsed="false">
      <c r="A255" s="44"/>
      <c r="B255" s="44"/>
      <c r="C255" s="54" t="n">
        <v>244</v>
      </c>
      <c r="D255" s="55" t="s">
        <v>602</v>
      </c>
      <c r="E255" s="56" t="s">
        <v>603</v>
      </c>
      <c r="F255" s="57" t="s">
        <v>604</v>
      </c>
      <c r="G255" s="58" t="n">
        <v>40000</v>
      </c>
      <c r="H255" s="59" t="s">
        <v>16</v>
      </c>
      <c r="I255" s="53" t="s">
        <v>17</v>
      </c>
      <c r="J255" s="22"/>
    </row>
    <row r="256" customFormat="false" ht="48" hidden="false" customHeight="true" outlineLevel="0" collapsed="false">
      <c r="A256" s="44"/>
      <c r="B256" s="44"/>
      <c r="C256" s="54" t="n">
        <v>245</v>
      </c>
      <c r="D256" s="55" t="s">
        <v>605</v>
      </c>
      <c r="E256" s="56" t="s">
        <v>606</v>
      </c>
      <c r="F256" s="57" t="s">
        <v>438</v>
      </c>
      <c r="G256" s="58" t="n">
        <v>18000</v>
      </c>
      <c r="H256" s="59" t="s">
        <v>16</v>
      </c>
      <c r="I256" s="53" t="s">
        <v>17</v>
      </c>
      <c r="J256" s="22"/>
    </row>
    <row r="257" customFormat="false" ht="37.9" hidden="false" customHeight="true" outlineLevel="0" collapsed="false">
      <c r="A257" s="44"/>
      <c r="B257" s="44"/>
      <c r="C257" s="54" t="n">
        <v>246</v>
      </c>
      <c r="D257" s="55" t="s">
        <v>607</v>
      </c>
      <c r="E257" s="56" t="s">
        <v>608</v>
      </c>
      <c r="F257" s="57" t="s">
        <v>609</v>
      </c>
      <c r="G257" s="58" t="n">
        <v>45000</v>
      </c>
      <c r="H257" s="59" t="s">
        <v>16</v>
      </c>
      <c r="I257" s="53" t="s">
        <v>17</v>
      </c>
      <c r="J257" s="22"/>
    </row>
    <row r="258" customFormat="false" ht="52.9" hidden="false" customHeight="true" outlineLevel="0" collapsed="false">
      <c r="A258" s="44"/>
      <c r="B258" s="44"/>
      <c r="C258" s="54" t="n">
        <v>247</v>
      </c>
      <c r="D258" s="55" t="s">
        <v>610</v>
      </c>
      <c r="E258" s="56" t="s">
        <v>611</v>
      </c>
      <c r="F258" s="57" t="s">
        <v>612</v>
      </c>
      <c r="G258" s="58" t="n">
        <v>96500</v>
      </c>
      <c r="H258" s="59" t="s">
        <v>16</v>
      </c>
      <c r="I258" s="53" t="s">
        <v>17</v>
      </c>
      <c r="J258" s="22"/>
    </row>
    <row r="259" customFormat="false" ht="48" hidden="false" customHeight="true" outlineLevel="0" collapsed="false">
      <c r="A259" s="44"/>
      <c r="B259" s="44"/>
      <c r="C259" s="54" t="n">
        <v>248</v>
      </c>
      <c r="D259" s="55" t="s">
        <v>613</v>
      </c>
      <c r="E259" s="56" t="s">
        <v>614</v>
      </c>
      <c r="F259" s="57" t="s">
        <v>615</v>
      </c>
      <c r="G259" s="58" t="n">
        <v>51000</v>
      </c>
      <c r="H259" s="59" t="s">
        <v>16</v>
      </c>
      <c r="I259" s="53" t="s">
        <v>17</v>
      </c>
      <c r="J259" s="22"/>
    </row>
    <row r="260" customFormat="false" ht="48" hidden="false" customHeight="true" outlineLevel="0" collapsed="false">
      <c r="A260" s="44"/>
      <c r="B260" s="44"/>
      <c r="C260" s="54" t="n">
        <v>249</v>
      </c>
      <c r="D260" s="55" t="s">
        <v>616</v>
      </c>
      <c r="E260" s="56" t="s">
        <v>617</v>
      </c>
      <c r="F260" s="57" t="s">
        <v>618</v>
      </c>
      <c r="G260" s="58" t="n">
        <v>54500</v>
      </c>
      <c r="H260" s="59" t="s">
        <v>16</v>
      </c>
      <c r="I260" s="53" t="s">
        <v>17</v>
      </c>
      <c r="J260" s="22"/>
    </row>
    <row r="261" customFormat="false" ht="37.9" hidden="false" customHeight="true" outlineLevel="0" collapsed="false">
      <c r="A261" s="44"/>
      <c r="B261" s="44"/>
      <c r="C261" s="54" t="n">
        <v>250</v>
      </c>
      <c r="D261" s="55" t="s">
        <v>619</v>
      </c>
      <c r="E261" s="56" t="s">
        <v>620</v>
      </c>
      <c r="F261" s="57" t="s">
        <v>345</v>
      </c>
      <c r="G261" s="58" t="n">
        <v>20000</v>
      </c>
      <c r="H261" s="59" t="s">
        <v>16</v>
      </c>
      <c r="I261" s="53" t="s">
        <v>17</v>
      </c>
      <c r="J261" s="22"/>
    </row>
    <row r="262" customFormat="false" ht="48" hidden="false" customHeight="true" outlineLevel="0" collapsed="false">
      <c r="A262" s="44"/>
      <c r="B262" s="44"/>
      <c r="C262" s="54" t="n">
        <v>251</v>
      </c>
      <c r="D262" s="55" t="s">
        <v>621</v>
      </c>
      <c r="E262" s="56" t="s">
        <v>622</v>
      </c>
      <c r="F262" s="57" t="s">
        <v>623</v>
      </c>
      <c r="G262" s="58" t="n">
        <v>37500</v>
      </c>
      <c r="H262" s="59" t="s">
        <v>16</v>
      </c>
      <c r="I262" s="53" t="s">
        <v>17</v>
      </c>
      <c r="J262" s="22"/>
    </row>
    <row r="263" customFormat="false" ht="48" hidden="false" customHeight="true" outlineLevel="0" collapsed="false">
      <c r="A263" s="44"/>
      <c r="B263" s="44"/>
      <c r="C263" s="54" t="n">
        <v>252</v>
      </c>
      <c r="D263" s="55" t="s">
        <v>624</v>
      </c>
      <c r="E263" s="56" t="s">
        <v>625</v>
      </c>
      <c r="F263" s="57" t="s">
        <v>623</v>
      </c>
      <c r="G263" s="58" t="n">
        <v>40500</v>
      </c>
      <c r="H263" s="59" t="s">
        <v>16</v>
      </c>
      <c r="I263" s="53" t="s">
        <v>17</v>
      </c>
      <c r="J263" s="22"/>
    </row>
    <row r="264" customFormat="false" ht="37.9" hidden="false" customHeight="true" outlineLevel="0" collapsed="false">
      <c r="A264" s="44"/>
      <c r="B264" s="44"/>
      <c r="C264" s="54" t="n">
        <v>253</v>
      </c>
      <c r="D264" s="55" t="s">
        <v>626</v>
      </c>
      <c r="E264" s="56" t="s">
        <v>627</v>
      </c>
      <c r="F264" s="57" t="s">
        <v>438</v>
      </c>
      <c r="G264" s="58" t="n">
        <v>28000</v>
      </c>
      <c r="H264" s="59" t="s">
        <v>16</v>
      </c>
      <c r="I264" s="53" t="s">
        <v>17</v>
      </c>
      <c r="J264" s="22"/>
    </row>
    <row r="265" customFormat="false" ht="37.9" hidden="false" customHeight="true" outlineLevel="0" collapsed="false">
      <c r="A265" s="44"/>
      <c r="B265" s="44"/>
      <c r="C265" s="54" t="n">
        <v>254</v>
      </c>
      <c r="D265" s="55" t="s">
        <v>628</v>
      </c>
      <c r="E265" s="56" t="s">
        <v>629</v>
      </c>
      <c r="F265" s="57" t="s">
        <v>630</v>
      </c>
      <c r="G265" s="58" t="n">
        <v>29500</v>
      </c>
      <c r="H265" s="59" t="s">
        <v>16</v>
      </c>
      <c r="I265" s="53" t="s">
        <v>17</v>
      </c>
      <c r="J265" s="22"/>
    </row>
    <row r="266" customFormat="false" ht="24" hidden="false" customHeight="true" outlineLevel="0" collapsed="false">
      <c r="A266" s="44"/>
      <c r="B266" s="44"/>
      <c r="C266" s="54" t="n">
        <v>255</v>
      </c>
      <c r="D266" s="55" t="s">
        <v>631</v>
      </c>
      <c r="E266" s="56" t="s">
        <v>632</v>
      </c>
      <c r="F266" s="57" t="s">
        <v>633</v>
      </c>
      <c r="G266" s="58" t="n">
        <v>50000</v>
      </c>
      <c r="H266" s="59" t="s">
        <v>21</v>
      </c>
      <c r="I266" s="53" t="s">
        <v>17</v>
      </c>
      <c r="J266" s="22"/>
    </row>
    <row r="267" customFormat="false" ht="28.15" hidden="false" customHeight="true" outlineLevel="0" collapsed="false">
      <c r="A267" s="44"/>
      <c r="B267" s="44"/>
      <c r="C267" s="54" t="n">
        <v>256</v>
      </c>
      <c r="D267" s="55" t="s">
        <v>634</v>
      </c>
      <c r="E267" s="56" t="s">
        <v>635</v>
      </c>
      <c r="F267" s="57" t="s">
        <v>636</v>
      </c>
      <c r="G267" s="58" t="n">
        <v>24500</v>
      </c>
      <c r="H267" s="59" t="s">
        <v>21</v>
      </c>
      <c r="I267" s="53" t="s">
        <v>17</v>
      </c>
      <c r="J267" s="22"/>
    </row>
    <row r="268" customFormat="false" ht="28.15" hidden="false" customHeight="true" outlineLevel="0" collapsed="false">
      <c r="A268" s="44"/>
      <c r="B268" s="44"/>
      <c r="C268" s="54" t="n">
        <v>257</v>
      </c>
      <c r="D268" s="55" t="s">
        <v>637</v>
      </c>
      <c r="E268" s="56" t="s">
        <v>638</v>
      </c>
      <c r="F268" s="57" t="s">
        <v>636</v>
      </c>
      <c r="G268" s="58" t="n">
        <v>24500</v>
      </c>
      <c r="H268" s="59" t="s">
        <v>21</v>
      </c>
      <c r="I268" s="53" t="s">
        <v>17</v>
      </c>
      <c r="J268" s="22"/>
    </row>
    <row r="269" customFormat="false" ht="28.15" hidden="false" customHeight="true" outlineLevel="0" collapsed="false">
      <c r="A269" s="44"/>
      <c r="B269" s="44"/>
      <c r="C269" s="54" t="n">
        <v>258</v>
      </c>
      <c r="D269" s="55" t="s">
        <v>639</v>
      </c>
      <c r="E269" s="56" t="s">
        <v>640</v>
      </c>
      <c r="F269" s="57" t="s">
        <v>636</v>
      </c>
      <c r="G269" s="58" t="n">
        <v>24500</v>
      </c>
      <c r="H269" s="59" t="s">
        <v>21</v>
      </c>
      <c r="I269" s="53" t="s">
        <v>17</v>
      </c>
      <c r="J269" s="22"/>
    </row>
    <row r="270" customFormat="false" ht="37.9" hidden="false" customHeight="true" outlineLevel="0" collapsed="false">
      <c r="A270" s="44"/>
      <c r="B270" s="44"/>
      <c r="C270" s="54" t="n">
        <v>259</v>
      </c>
      <c r="D270" s="55" t="s">
        <v>641</v>
      </c>
      <c r="E270" s="56" t="s">
        <v>642</v>
      </c>
      <c r="F270" s="57" t="s">
        <v>636</v>
      </c>
      <c r="G270" s="58" t="n">
        <v>24500</v>
      </c>
      <c r="H270" s="59" t="s">
        <v>21</v>
      </c>
      <c r="I270" s="53" t="s">
        <v>17</v>
      </c>
      <c r="J270" s="22"/>
    </row>
    <row r="271" customFormat="false" ht="37.9" hidden="false" customHeight="true" outlineLevel="0" collapsed="false">
      <c r="A271" s="44"/>
      <c r="B271" s="44"/>
      <c r="C271" s="54" t="n">
        <v>260</v>
      </c>
      <c r="D271" s="55" t="s">
        <v>643</v>
      </c>
      <c r="E271" s="56" t="s">
        <v>644</v>
      </c>
      <c r="F271" s="57" t="s">
        <v>636</v>
      </c>
      <c r="G271" s="58" t="n">
        <v>24500</v>
      </c>
      <c r="H271" s="59" t="s">
        <v>21</v>
      </c>
      <c r="I271" s="53" t="s">
        <v>17</v>
      </c>
      <c r="J271" s="22"/>
    </row>
    <row r="272" customFormat="false" ht="28.15" hidden="false" customHeight="true" outlineLevel="0" collapsed="false">
      <c r="A272" s="44"/>
      <c r="B272" s="44"/>
      <c r="C272" s="54" t="n">
        <v>261</v>
      </c>
      <c r="D272" s="55" t="s">
        <v>645</v>
      </c>
      <c r="E272" s="56" t="s">
        <v>646</v>
      </c>
      <c r="F272" s="57" t="s">
        <v>636</v>
      </c>
      <c r="G272" s="58" t="n">
        <v>24500</v>
      </c>
      <c r="H272" s="59" t="s">
        <v>21</v>
      </c>
      <c r="I272" s="53" t="s">
        <v>17</v>
      </c>
      <c r="J272" s="22"/>
    </row>
    <row r="273" customFormat="false" ht="37.9" hidden="false" customHeight="true" outlineLevel="0" collapsed="false">
      <c r="A273" s="44"/>
      <c r="B273" s="44"/>
      <c r="C273" s="54" t="n">
        <v>262</v>
      </c>
      <c r="D273" s="55" t="s">
        <v>647</v>
      </c>
      <c r="E273" s="56" t="s">
        <v>648</v>
      </c>
      <c r="F273" s="57" t="s">
        <v>649</v>
      </c>
      <c r="G273" s="58" t="n">
        <v>26000</v>
      </c>
      <c r="H273" s="59" t="s">
        <v>21</v>
      </c>
      <c r="I273" s="53" t="s">
        <v>17</v>
      </c>
      <c r="J273" s="22"/>
    </row>
    <row r="274" customFormat="false" ht="37.9" hidden="false" customHeight="true" outlineLevel="0" collapsed="false">
      <c r="A274" s="44"/>
      <c r="B274" s="44"/>
      <c r="C274" s="54" t="n">
        <v>263</v>
      </c>
      <c r="D274" s="55" t="s">
        <v>650</v>
      </c>
      <c r="E274" s="56" t="s">
        <v>651</v>
      </c>
      <c r="F274" s="57" t="s">
        <v>649</v>
      </c>
      <c r="G274" s="58" t="n">
        <v>26000</v>
      </c>
      <c r="H274" s="59" t="s">
        <v>21</v>
      </c>
      <c r="I274" s="53" t="s">
        <v>17</v>
      </c>
      <c r="J274" s="22"/>
    </row>
    <row r="275" customFormat="false" ht="37.9" hidden="false" customHeight="true" outlineLevel="0" collapsed="false">
      <c r="A275" s="44"/>
      <c r="B275" s="44"/>
      <c r="C275" s="54" t="n">
        <v>264</v>
      </c>
      <c r="D275" s="55" t="s">
        <v>652</v>
      </c>
      <c r="E275" s="56" t="s">
        <v>653</v>
      </c>
      <c r="F275" s="57" t="s">
        <v>649</v>
      </c>
      <c r="G275" s="58" t="n">
        <v>26000</v>
      </c>
      <c r="H275" s="59" t="s">
        <v>21</v>
      </c>
      <c r="I275" s="53" t="s">
        <v>17</v>
      </c>
      <c r="J275" s="22"/>
    </row>
    <row r="276" customFormat="false" ht="37.9" hidden="false" customHeight="true" outlineLevel="0" collapsed="false">
      <c r="A276" s="44"/>
      <c r="B276" s="44"/>
      <c r="C276" s="54" t="n">
        <v>265</v>
      </c>
      <c r="D276" s="55" t="s">
        <v>654</v>
      </c>
      <c r="E276" s="56" t="s">
        <v>655</v>
      </c>
      <c r="F276" s="57" t="s">
        <v>649</v>
      </c>
      <c r="G276" s="58" t="n">
        <v>26000</v>
      </c>
      <c r="H276" s="59" t="s">
        <v>21</v>
      </c>
      <c r="I276" s="53" t="s">
        <v>17</v>
      </c>
      <c r="J276" s="22"/>
    </row>
    <row r="277" customFormat="false" ht="37.9" hidden="false" customHeight="true" outlineLevel="0" collapsed="false">
      <c r="A277" s="44"/>
      <c r="B277" s="44"/>
      <c r="C277" s="54" t="n">
        <v>266</v>
      </c>
      <c r="D277" s="55" t="s">
        <v>656</v>
      </c>
      <c r="E277" s="56" t="s">
        <v>657</v>
      </c>
      <c r="F277" s="57" t="s">
        <v>649</v>
      </c>
      <c r="G277" s="58" t="n">
        <v>26000</v>
      </c>
      <c r="H277" s="59" t="s">
        <v>21</v>
      </c>
      <c r="I277" s="53" t="s">
        <v>17</v>
      </c>
      <c r="J277" s="22"/>
    </row>
    <row r="278" customFormat="false" ht="37.9" hidden="false" customHeight="true" outlineLevel="0" collapsed="false">
      <c r="A278" s="44"/>
      <c r="B278" s="44"/>
      <c r="C278" s="54" t="n">
        <v>267</v>
      </c>
      <c r="D278" s="55" t="s">
        <v>658</v>
      </c>
      <c r="E278" s="56" t="s">
        <v>659</v>
      </c>
      <c r="F278" s="57" t="s">
        <v>649</v>
      </c>
      <c r="G278" s="58" t="n">
        <v>26000</v>
      </c>
      <c r="H278" s="59" t="s">
        <v>21</v>
      </c>
      <c r="I278" s="53" t="s">
        <v>17</v>
      </c>
      <c r="J278" s="22"/>
    </row>
    <row r="279" customFormat="false" ht="37.9" hidden="false" customHeight="true" outlineLevel="0" collapsed="false">
      <c r="A279" s="44"/>
      <c r="B279" s="44"/>
      <c r="C279" s="54" t="n">
        <v>268</v>
      </c>
      <c r="D279" s="55" t="s">
        <v>660</v>
      </c>
      <c r="E279" s="56" t="s">
        <v>661</v>
      </c>
      <c r="F279" s="57" t="s">
        <v>649</v>
      </c>
      <c r="G279" s="58" t="n">
        <v>26000</v>
      </c>
      <c r="H279" s="59" t="s">
        <v>21</v>
      </c>
      <c r="I279" s="53" t="s">
        <v>17</v>
      </c>
      <c r="J279" s="22"/>
    </row>
    <row r="280" customFormat="false" ht="37.9" hidden="false" customHeight="true" outlineLevel="0" collapsed="false">
      <c r="A280" s="44"/>
      <c r="B280" s="44"/>
      <c r="C280" s="54" t="n">
        <v>269</v>
      </c>
      <c r="D280" s="55" t="s">
        <v>662</v>
      </c>
      <c r="E280" s="56" t="s">
        <v>663</v>
      </c>
      <c r="F280" s="57" t="s">
        <v>649</v>
      </c>
      <c r="G280" s="58" t="n">
        <v>26000</v>
      </c>
      <c r="H280" s="59" t="s">
        <v>21</v>
      </c>
      <c r="I280" s="53" t="s">
        <v>17</v>
      </c>
      <c r="J280" s="22"/>
    </row>
    <row r="281" customFormat="false" ht="37.9" hidden="false" customHeight="true" outlineLevel="0" collapsed="false">
      <c r="A281" s="44"/>
      <c r="B281" s="44"/>
      <c r="C281" s="54" t="n">
        <v>270</v>
      </c>
      <c r="D281" s="55" t="s">
        <v>664</v>
      </c>
      <c r="E281" s="56" t="s">
        <v>665</v>
      </c>
      <c r="F281" s="57" t="s">
        <v>666</v>
      </c>
      <c r="G281" s="58" t="n">
        <v>34000</v>
      </c>
      <c r="H281" s="59" t="s">
        <v>21</v>
      </c>
      <c r="I281" s="53" t="s">
        <v>17</v>
      </c>
      <c r="J281" s="22"/>
    </row>
    <row r="282" customFormat="false" ht="28.15" hidden="false" customHeight="true" outlineLevel="0" collapsed="false">
      <c r="A282" s="44"/>
      <c r="B282" s="44"/>
      <c r="C282" s="54" t="n">
        <v>271</v>
      </c>
      <c r="D282" s="55" t="s">
        <v>667</v>
      </c>
      <c r="E282" s="56" t="s">
        <v>668</v>
      </c>
      <c r="F282" s="57" t="s">
        <v>666</v>
      </c>
      <c r="G282" s="58" t="n">
        <v>34000</v>
      </c>
      <c r="H282" s="59" t="s">
        <v>21</v>
      </c>
      <c r="I282" s="53" t="s">
        <v>17</v>
      </c>
      <c r="J282" s="22"/>
    </row>
    <row r="283" customFormat="false" ht="28.15" hidden="false" customHeight="true" outlineLevel="0" collapsed="false">
      <c r="A283" s="44"/>
      <c r="B283" s="44"/>
      <c r="C283" s="54" t="n">
        <v>272</v>
      </c>
      <c r="D283" s="55" t="s">
        <v>669</v>
      </c>
      <c r="E283" s="56" t="s">
        <v>670</v>
      </c>
      <c r="F283" s="57" t="s">
        <v>666</v>
      </c>
      <c r="G283" s="58" t="n">
        <v>34000</v>
      </c>
      <c r="H283" s="59" t="s">
        <v>21</v>
      </c>
      <c r="I283" s="53" t="s">
        <v>17</v>
      </c>
      <c r="J283" s="22"/>
    </row>
    <row r="284" customFormat="false" ht="28.15" hidden="false" customHeight="true" outlineLevel="0" collapsed="false">
      <c r="A284" s="44"/>
      <c r="B284" s="44"/>
      <c r="C284" s="54" t="n">
        <v>273</v>
      </c>
      <c r="D284" s="55" t="s">
        <v>671</v>
      </c>
      <c r="E284" s="56" t="s">
        <v>672</v>
      </c>
      <c r="F284" s="57" t="s">
        <v>666</v>
      </c>
      <c r="G284" s="58" t="n">
        <v>34000</v>
      </c>
      <c r="H284" s="59" t="s">
        <v>21</v>
      </c>
      <c r="I284" s="53" t="s">
        <v>17</v>
      </c>
      <c r="J284" s="22"/>
    </row>
    <row r="285" customFormat="false" ht="28.15" hidden="false" customHeight="true" outlineLevel="0" collapsed="false">
      <c r="A285" s="44"/>
      <c r="B285" s="44"/>
      <c r="C285" s="54" t="n">
        <v>274</v>
      </c>
      <c r="D285" s="55" t="s">
        <v>673</v>
      </c>
      <c r="E285" s="56" t="s">
        <v>674</v>
      </c>
      <c r="F285" s="57" t="s">
        <v>675</v>
      </c>
      <c r="G285" s="60" t="n">
        <v>10800</v>
      </c>
      <c r="H285" s="59" t="s">
        <v>16</v>
      </c>
      <c r="I285" s="53" t="s">
        <v>17</v>
      </c>
      <c r="J285" s="22"/>
    </row>
    <row r="286" customFormat="false" ht="37.9" hidden="false" customHeight="true" outlineLevel="0" collapsed="false">
      <c r="A286" s="44"/>
      <c r="B286" s="44"/>
      <c r="C286" s="54" t="n">
        <v>275</v>
      </c>
      <c r="D286" s="55" t="s">
        <v>676</v>
      </c>
      <c r="E286" s="56" t="s">
        <v>677</v>
      </c>
      <c r="F286" s="57" t="s">
        <v>678</v>
      </c>
      <c r="G286" s="58" t="n">
        <v>39000</v>
      </c>
      <c r="H286" s="59" t="s">
        <v>21</v>
      </c>
      <c r="I286" s="53" t="s">
        <v>17</v>
      </c>
      <c r="J286" s="22"/>
    </row>
    <row r="287" customFormat="false" ht="37.9" hidden="false" customHeight="true" outlineLevel="0" collapsed="false">
      <c r="A287" s="44"/>
      <c r="B287" s="44"/>
      <c r="C287" s="54" t="n">
        <v>276</v>
      </c>
      <c r="D287" s="55" t="s">
        <v>679</v>
      </c>
      <c r="E287" s="56" t="s">
        <v>680</v>
      </c>
      <c r="F287" s="57" t="s">
        <v>681</v>
      </c>
      <c r="G287" s="58" t="n">
        <v>39000</v>
      </c>
      <c r="H287" s="59" t="s">
        <v>21</v>
      </c>
      <c r="I287" s="53" t="s">
        <v>17</v>
      </c>
      <c r="J287" s="22"/>
    </row>
    <row r="288" customFormat="false" ht="37.9" hidden="false" customHeight="true" outlineLevel="0" collapsed="false">
      <c r="A288" s="44"/>
      <c r="B288" s="44"/>
      <c r="C288" s="54" t="n">
        <v>277</v>
      </c>
      <c r="D288" s="55" t="s">
        <v>682</v>
      </c>
      <c r="E288" s="56" t="s">
        <v>683</v>
      </c>
      <c r="F288" s="57" t="s">
        <v>684</v>
      </c>
      <c r="G288" s="58" t="n">
        <v>39000</v>
      </c>
      <c r="H288" s="59" t="s">
        <v>21</v>
      </c>
      <c r="I288" s="53" t="s">
        <v>17</v>
      </c>
      <c r="J288" s="22"/>
    </row>
    <row r="289" customFormat="false" ht="37.9" hidden="false" customHeight="true" outlineLevel="0" collapsed="false">
      <c r="A289" s="44"/>
      <c r="B289" s="44"/>
      <c r="C289" s="54" t="n">
        <v>278</v>
      </c>
      <c r="D289" s="55" t="s">
        <v>685</v>
      </c>
      <c r="E289" s="56" t="s">
        <v>686</v>
      </c>
      <c r="F289" s="57" t="s">
        <v>687</v>
      </c>
      <c r="G289" s="58" t="n">
        <v>39000</v>
      </c>
      <c r="H289" s="59" t="s">
        <v>21</v>
      </c>
      <c r="I289" s="53" t="s">
        <v>17</v>
      </c>
      <c r="J289" s="22"/>
    </row>
    <row r="290" customFormat="false" ht="28.15" hidden="false" customHeight="true" outlineLevel="0" collapsed="false">
      <c r="A290" s="44"/>
      <c r="B290" s="44"/>
      <c r="C290" s="54" t="n">
        <v>279</v>
      </c>
      <c r="D290" s="55" t="s">
        <v>688</v>
      </c>
      <c r="E290" s="56" t="s">
        <v>689</v>
      </c>
      <c r="F290" s="57" t="s">
        <v>690</v>
      </c>
      <c r="G290" s="58" t="n">
        <v>23000</v>
      </c>
      <c r="H290" s="59" t="s">
        <v>21</v>
      </c>
      <c r="I290" s="53" t="s">
        <v>17</v>
      </c>
      <c r="J290" s="22"/>
    </row>
    <row r="291" customFormat="false" ht="28.15" hidden="false" customHeight="true" outlineLevel="0" collapsed="false">
      <c r="A291" s="44"/>
      <c r="B291" s="44"/>
      <c r="C291" s="54" t="n">
        <v>280</v>
      </c>
      <c r="D291" s="55" t="s">
        <v>691</v>
      </c>
      <c r="E291" s="56" t="s">
        <v>692</v>
      </c>
      <c r="F291" s="57" t="s">
        <v>690</v>
      </c>
      <c r="G291" s="58" t="n">
        <v>23000</v>
      </c>
      <c r="H291" s="59" t="s">
        <v>21</v>
      </c>
      <c r="I291" s="53" t="s">
        <v>17</v>
      </c>
      <c r="J291" s="22"/>
    </row>
    <row r="292" customFormat="false" ht="28.15" hidden="false" customHeight="true" outlineLevel="0" collapsed="false">
      <c r="A292" s="44"/>
      <c r="B292" s="44"/>
      <c r="C292" s="54" t="n">
        <v>281</v>
      </c>
      <c r="D292" s="55" t="s">
        <v>693</v>
      </c>
      <c r="E292" s="56" t="s">
        <v>694</v>
      </c>
      <c r="F292" s="57" t="s">
        <v>690</v>
      </c>
      <c r="G292" s="58" t="n">
        <v>23000</v>
      </c>
      <c r="H292" s="59" t="s">
        <v>21</v>
      </c>
      <c r="I292" s="53" t="s">
        <v>17</v>
      </c>
      <c r="J292" s="22"/>
    </row>
    <row r="293" customFormat="false" ht="28.15" hidden="false" customHeight="true" outlineLevel="0" collapsed="false">
      <c r="A293" s="44"/>
      <c r="B293" s="44"/>
      <c r="C293" s="54" t="n">
        <v>282</v>
      </c>
      <c r="D293" s="55" t="s">
        <v>695</v>
      </c>
      <c r="E293" s="56" t="s">
        <v>696</v>
      </c>
      <c r="F293" s="57" t="s">
        <v>697</v>
      </c>
      <c r="G293" s="58" t="n">
        <v>36000</v>
      </c>
      <c r="H293" s="59" t="s">
        <v>21</v>
      </c>
      <c r="I293" s="53" t="s">
        <v>17</v>
      </c>
      <c r="J293" s="22"/>
    </row>
    <row r="294" customFormat="false" ht="28.15" hidden="false" customHeight="true" outlineLevel="0" collapsed="false">
      <c r="A294" s="44"/>
      <c r="B294" s="44"/>
      <c r="C294" s="54" t="n">
        <v>283</v>
      </c>
      <c r="D294" s="55" t="s">
        <v>698</v>
      </c>
      <c r="E294" s="56" t="s">
        <v>699</v>
      </c>
      <c r="F294" s="57" t="s">
        <v>61</v>
      </c>
      <c r="G294" s="58" t="n">
        <v>10000</v>
      </c>
      <c r="H294" s="59" t="s">
        <v>21</v>
      </c>
      <c r="I294" s="53" t="s">
        <v>17</v>
      </c>
      <c r="J294" s="22"/>
    </row>
    <row r="295" customFormat="false" ht="37.9" hidden="false" customHeight="true" outlineLevel="0" collapsed="false">
      <c r="A295" s="44"/>
      <c r="B295" s="44"/>
      <c r="C295" s="54" t="n">
        <v>284</v>
      </c>
      <c r="D295" s="55" t="s">
        <v>700</v>
      </c>
      <c r="E295" s="56" t="s">
        <v>701</v>
      </c>
      <c r="F295" s="57" t="s">
        <v>702</v>
      </c>
      <c r="G295" s="58" t="n">
        <v>32500</v>
      </c>
      <c r="H295" s="59" t="s">
        <v>16</v>
      </c>
      <c r="I295" s="53" t="s">
        <v>17</v>
      </c>
      <c r="J295" s="22"/>
    </row>
    <row r="296" customFormat="false" ht="28.15" hidden="false" customHeight="true" outlineLevel="0" collapsed="false">
      <c r="A296" s="44"/>
      <c r="B296" s="44"/>
      <c r="C296" s="54" t="n">
        <v>285</v>
      </c>
      <c r="D296" s="55" t="s">
        <v>703</v>
      </c>
      <c r="E296" s="56" t="s">
        <v>704</v>
      </c>
      <c r="F296" s="57" t="s">
        <v>171</v>
      </c>
      <c r="G296" s="60" t="n">
        <v>20000</v>
      </c>
      <c r="H296" s="59" t="s">
        <v>16</v>
      </c>
      <c r="I296" s="53" t="s">
        <v>17</v>
      </c>
      <c r="J296" s="22"/>
    </row>
    <row r="297" customFormat="false" ht="37.9" hidden="false" customHeight="true" outlineLevel="0" collapsed="false">
      <c r="A297" s="44"/>
      <c r="B297" s="44"/>
      <c r="C297" s="54" t="n">
        <v>286</v>
      </c>
      <c r="D297" s="55" t="s">
        <v>705</v>
      </c>
      <c r="E297" s="56" t="s">
        <v>706</v>
      </c>
      <c r="F297" s="57" t="s">
        <v>707</v>
      </c>
      <c r="G297" s="58" t="n">
        <v>30000</v>
      </c>
      <c r="H297" s="59" t="s">
        <v>16</v>
      </c>
      <c r="I297" s="53" t="s">
        <v>17</v>
      </c>
      <c r="J297" s="22"/>
    </row>
    <row r="298" customFormat="false" ht="28.15" hidden="false" customHeight="true" outlineLevel="0" collapsed="false">
      <c r="A298" s="44"/>
      <c r="B298" s="44"/>
      <c r="C298" s="54" t="n">
        <v>287</v>
      </c>
      <c r="D298" s="55" t="s">
        <v>708</v>
      </c>
      <c r="E298" s="56" t="s">
        <v>709</v>
      </c>
      <c r="F298" s="57" t="s">
        <v>710</v>
      </c>
      <c r="G298" s="58" t="n">
        <v>29000</v>
      </c>
      <c r="H298" s="59" t="s">
        <v>21</v>
      </c>
      <c r="I298" s="53" t="s">
        <v>17</v>
      </c>
      <c r="J298" s="22"/>
    </row>
    <row r="299" customFormat="false" ht="37.9" hidden="false" customHeight="true" outlineLevel="0" collapsed="false">
      <c r="A299" s="44"/>
      <c r="B299" s="44"/>
      <c r="C299" s="54" t="n">
        <v>288</v>
      </c>
      <c r="D299" s="55" t="s">
        <v>711</v>
      </c>
      <c r="E299" s="56" t="s">
        <v>712</v>
      </c>
      <c r="F299" s="57" t="s">
        <v>713</v>
      </c>
      <c r="G299" s="58" t="n">
        <v>29000</v>
      </c>
      <c r="H299" s="59" t="s">
        <v>21</v>
      </c>
      <c r="I299" s="53" t="s">
        <v>17</v>
      </c>
      <c r="J299" s="22"/>
    </row>
    <row r="300" customFormat="false" ht="28.15" hidden="false" customHeight="true" outlineLevel="0" collapsed="false">
      <c r="A300" s="44"/>
      <c r="B300" s="44"/>
      <c r="C300" s="54" t="n">
        <v>289</v>
      </c>
      <c r="D300" s="55" t="s">
        <v>714</v>
      </c>
      <c r="E300" s="56" t="s">
        <v>715</v>
      </c>
      <c r="F300" s="57" t="s">
        <v>716</v>
      </c>
      <c r="G300" s="58" t="n">
        <v>29000</v>
      </c>
      <c r="H300" s="59" t="s">
        <v>21</v>
      </c>
      <c r="I300" s="53" t="s">
        <v>17</v>
      </c>
      <c r="J300" s="22"/>
    </row>
    <row r="301" customFormat="false" ht="37.9" hidden="false" customHeight="true" outlineLevel="0" collapsed="false">
      <c r="A301" s="44"/>
      <c r="B301" s="44"/>
      <c r="C301" s="54" t="n">
        <v>290</v>
      </c>
      <c r="D301" s="55" t="s">
        <v>717</v>
      </c>
      <c r="E301" s="56" t="s">
        <v>718</v>
      </c>
      <c r="F301" s="57" t="s">
        <v>719</v>
      </c>
      <c r="G301" s="58" t="n">
        <v>29000</v>
      </c>
      <c r="H301" s="59" t="s">
        <v>21</v>
      </c>
      <c r="I301" s="53" t="s">
        <v>17</v>
      </c>
      <c r="J301" s="22"/>
    </row>
    <row r="302" customFormat="false" ht="31.9" hidden="false" customHeight="true" outlineLevel="0" collapsed="false">
      <c r="A302" s="44"/>
      <c r="B302" s="44"/>
      <c r="C302" s="54" t="n">
        <v>291</v>
      </c>
      <c r="D302" s="55" t="s">
        <v>720</v>
      </c>
      <c r="E302" s="56" t="s">
        <v>721</v>
      </c>
      <c r="F302" s="57" t="s">
        <v>722</v>
      </c>
      <c r="G302" s="58" t="n">
        <v>14900</v>
      </c>
      <c r="H302" s="59" t="s">
        <v>16</v>
      </c>
      <c r="I302" s="53" t="s">
        <v>17</v>
      </c>
      <c r="J302" s="22"/>
    </row>
    <row r="303" customFormat="false" ht="37.9" hidden="false" customHeight="true" outlineLevel="0" collapsed="false">
      <c r="A303" s="44"/>
      <c r="B303" s="44"/>
      <c r="C303" s="54" t="n">
        <v>292</v>
      </c>
      <c r="D303" s="55" t="s">
        <v>723</v>
      </c>
      <c r="E303" s="56" t="s">
        <v>724</v>
      </c>
      <c r="F303" s="57" t="s">
        <v>725</v>
      </c>
      <c r="G303" s="58" t="n">
        <v>28000</v>
      </c>
      <c r="H303" s="59" t="s">
        <v>21</v>
      </c>
      <c r="I303" s="53" t="s">
        <v>17</v>
      </c>
      <c r="J303" s="22"/>
    </row>
    <row r="304" customFormat="false" ht="37.9" hidden="false" customHeight="true" outlineLevel="0" collapsed="false">
      <c r="A304" s="44"/>
      <c r="B304" s="44"/>
      <c r="C304" s="54" t="n">
        <v>293</v>
      </c>
      <c r="D304" s="55" t="s">
        <v>726</v>
      </c>
      <c r="E304" s="56" t="s">
        <v>727</v>
      </c>
      <c r="F304" s="57" t="s">
        <v>725</v>
      </c>
      <c r="G304" s="58" t="n">
        <v>28000</v>
      </c>
      <c r="H304" s="59" t="s">
        <v>21</v>
      </c>
      <c r="I304" s="53" t="s">
        <v>17</v>
      </c>
      <c r="J304" s="22"/>
    </row>
    <row r="305" customFormat="false" ht="37.9" hidden="false" customHeight="true" outlineLevel="0" collapsed="false">
      <c r="A305" s="44"/>
      <c r="B305" s="44"/>
      <c r="C305" s="54" t="n">
        <v>294</v>
      </c>
      <c r="D305" s="55" t="s">
        <v>728</v>
      </c>
      <c r="E305" s="56" t="s">
        <v>729</v>
      </c>
      <c r="F305" s="57" t="s">
        <v>725</v>
      </c>
      <c r="G305" s="58" t="n">
        <v>28000</v>
      </c>
      <c r="H305" s="59" t="s">
        <v>21</v>
      </c>
      <c r="I305" s="53" t="s">
        <v>17</v>
      </c>
      <c r="J305" s="22"/>
    </row>
    <row r="306" customFormat="false" ht="37.9" hidden="false" customHeight="true" outlineLevel="0" collapsed="false">
      <c r="A306" s="44"/>
      <c r="B306" s="44"/>
      <c r="C306" s="54" t="n">
        <v>295</v>
      </c>
      <c r="D306" s="55" t="s">
        <v>730</v>
      </c>
      <c r="E306" s="56" t="s">
        <v>731</v>
      </c>
      <c r="F306" s="57" t="s">
        <v>725</v>
      </c>
      <c r="G306" s="58" t="n">
        <v>28000</v>
      </c>
      <c r="H306" s="59" t="s">
        <v>21</v>
      </c>
      <c r="I306" s="53" t="s">
        <v>17</v>
      </c>
      <c r="J306" s="22"/>
    </row>
    <row r="307" customFormat="false" ht="37.9" hidden="false" customHeight="true" outlineLevel="0" collapsed="false">
      <c r="A307" s="44"/>
      <c r="B307" s="44"/>
      <c r="C307" s="54" t="n">
        <v>296</v>
      </c>
      <c r="D307" s="55" t="s">
        <v>732</v>
      </c>
      <c r="E307" s="56" t="s">
        <v>733</v>
      </c>
      <c r="F307" s="57" t="s">
        <v>725</v>
      </c>
      <c r="G307" s="58" t="n">
        <v>28000</v>
      </c>
      <c r="H307" s="59" t="s">
        <v>21</v>
      </c>
      <c r="I307" s="53" t="s">
        <v>17</v>
      </c>
      <c r="J307" s="22"/>
    </row>
    <row r="308" customFormat="false" ht="37.9" hidden="false" customHeight="true" outlineLevel="0" collapsed="false">
      <c r="A308" s="44"/>
      <c r="B308" s="44"/>
      <c r="C308" s="54" t="n">
        <v>297</v>
      </c>
      <c r="D308" s="55" t="s">
        <v>734</v>
      </c>
      <c r="E308" s="56" t="s">
        <v>735</v>
      </c>
      <c r="F308" s="57" t="s">
        <v>725</v>
      </c>
      <c r="G308" s="58" t="n">
        <v>28000</v>
      </c>
      <c r="H308" s="59" t="s">
        <v>21</v>
      </c>
      <c r="I308" s="53" t="s">
        <v>17</v>
      </c>
      <c r="J308" s="22"/>
    </row>
    <row r="309" customFormat="false" ht="37.9" hidden="false" customHeight="true" outlineLevel="0" collapsed="false">
      <c r="A309" s="44"/>
      <c r="B309" s="44"/>
      <c r="C309" s="54" t="n">
        <v>298</v>
      </c>
      <c r="D309" s="55" t="s">
        <v>736</v>
      </c>
      <c r="E309" s="56" t="s">
        <v>737</v>
      </c>
      <c r="F309" s="57" t="s">
        <v>725</v>
      </c>
      <c r="G309" s="58" t="n">
        <v>28000</v>
      </c>
      <c r="H309" s="59" t="s">
        <v>21</v>
      </c>
      <c r="I309" s="53" t="s">
        <v>17</v>
      </c>
      <c r="J309" s="22"/>
    </row>
    <row r="310" customFormat="false" ht="37.9" hidden="false" customHeight="true" outlineLevel="0" collapsed="false">
      <c r="A310" s="44"/>
      <c r="B310" s="44"/>
      <c r="C310" s="54" t="n">
        <v>299</v>
      </c>
      <c r="D310" s="55" t="s">
        <v>738</v>
      </c>
      <c r="E310" s="56" t="s">
        <v>739</v>
      </c>
      <c r="F310" s="57" t="s">
        <v>725</v>
      </c>
      <c r="G310" s="58" t="n">
        <v>28000</v>
      </c>
      <c r="H310" s="59" t="s">
        <v>21</v>
      </c>
      <c r="I310" s="53" t="s">
        <v>17</v>
      </c>
      <c r="J310" s="22"/>
    </row>
    <row r="311" customFormat="false" ht="28.15" hidden="false" customHeight="true" outlineLevel="0" collapsed="false">
      <c r="A311" s="44"/>
      <c r="B311" s="44"/>
      <c r="C311" s="54" t="n">
        <v>300</v>
      </c>
      <c r="D311" s="55" t="s">
        <v>740</v>
      </c>
      <c r="E311" s="56" t="s">
        <v>741</v>
      </c>
      <c r="F311" s="57" t="s">
        <v>742</v>
      </c>
      <c r="G311" s="58" t="n">
        <v>30000</v>
      </c>
      <c r="H311" s="59" t="s">
        <v>21</v>
      </c>
      <c r="I311" s="53" t="s">
        <v>17</v>
      </c>
      <c r="J311" s="22"/>
    </row>
    <row r="312" customFormat="false" ht="28.15" hidden="false" customHeight="true" outlineLevel="0" collapsed="false">
      <c r="A312" s="44"/>
      <c r="B312" s="44"/>
      <c r="C312" s="54" t="n">
        <v>301</v>
      </c>
      <c r="D312" s="55" t="s">
        <v>743</v>
      </c>
      <c r="E312" s="56" t="s">
        <v>744</v>
      </c>
      <c r="F312" s="57" t="s">
        <v>742</v>
      </c>
      <c r="G312" s="58" t="n">
        <v>30000</v>
      </c>
      <c r="H312" s="59" t="s">
        <v>21</v>
      </c>
      <c r="I312" s="53" t="s">
        <v>17</v>
      </c>
      <c r="J312" s="22"/>
    </row>
    <row r="313" customFormat="false" ht="28.15" hidden="false" customHeight="true" outlineLevel="0" collapsed="false">
      <c r="A313" s="44"/>
      <c r="B313" s="44"/>
      <c r="C313" s="54" t="n">
        <v>302</v>
      </c>
      <c r="D313" s="55" t="s">
        <v>745</v>
      </c>
      <c r="E313" s="56" t="s">
        <v>746</v>
      </c>
      <c r="F313" s="57" t="s">
        <v>742</v>
      </c>
      <c r="G313" s="58" t="n">
        <v>30000</v>
      </c>
      <c r="H313" s="59" t="s">
        <v>21</v>
      </c>
      <c r="I313" s="53" t="s">
        <v>17</v>
      </c>
      <c r="J313" s="22"/>
    </row>
    <row r="314" customFormat="false" ht="28.15" hidden="false" customHeight="true" outlineLevel="0" collapsed="false">
      <c r="A314" s="44"/>
      <c r="B314" s="44"/>
      <c r="C314" s="54" t="n">
        <v>303</v>
      </c>
      <c r="D314" s="55" t="s">
        <v>747</v>
      </c>
      <c r="E314" s="56" t="s">
        <v>748</v>
      </c>
      <c r="F314" s="57" t="s">
        <v>749</v>
      </c>
      <c r="G314" s="58" t="n">
        <v>27000</v>
      </c>
      <c r="H314" s="59" t="s">
        <v>21</v>
      </c>
      <c r="I314" s="53" t="s">
        <v>17</v>
      </c>
      <c r="J314" s="22"/>
    </row>
    <row r="315" customFormat="false" ht="28.15" hidden="false" customHeight="true" outlineLevel="0" collapsed="false">
      <c r="A315" s="44"/>
      <c r="B315" s="44"/>
      <c r="C315" s="54" t="n">
        <v>304</v>
      </c>
      <c r="D315" s="55" t="s">
        <v>750</v>
      </c>
      <c r="E315" s="56" t="s">
        <v>751</v>
      </c>
      <c r="F315" s="57" t="s">
        <v>752</v>
      </c>
      <c r="G315" s="58" t="n">
        <v>27000</v>
      </c>
      <c r="H315" s="59" t="s">
        <v>21</v>
      </c>
      <c r="I315" s="53" t="s">
        <v>17</v>
      </c>
      <c r="J315" s="22"/>
    </row>
    <row r="316" customFormat="false" ht="28.15" hidden="false" customHeight="true" outlineLevel="0" collapsed="false">
      <c r="A316" s="44"/>
      <c r="B316" s="44"/>
      <c r="C316" s="54" t="n">
        <v>305</v>
      </c>
      <c r="D316" s="55" t="s">
        <v>753</v>
      </c>
      <c r="E316" s="56" t="s">
        <v>754</v>
      </c>
      <c r="F316" s="57" t="s">
        <v>755</v>
      </c>
      <c r="G316" s="58" t="n">
        <v>27000</v>
      </c>
      <c r="H316" s="59" t="s">
        <v>21</v>
      </c>
      <c r="I316" s="53" t="s">
        <v>17</v>
      </c>
      <c r="J316" s="22"/>
    </row>
    <row r="317" customFormat="false" ht="28.15" hidden="false" customHeight="true" outlineLevel="0" collapsed="false">
      <c r="A317" s="44"/>
      <c r="B317" s="44"/>
      <c r="C317" s="54" t="n">
        <v>306</v>
      </c>
      <c r="D317" s="55" t="s">
        <v>756</v>
      </c>
      <c r="E317" s="56" t="s">
        <v>757</v>
      </c>
      <c r="F317" s="57" t="s">
        <v>758</v>
      </c>
      <c r="G317" s="58" t="n">
        <v>27000</v>
      </c>
      <c r="H317" s="59" t="s">
        <v>21</v>
      </c>
      <c r="I317" s="53" t="s">
        <v>17</v>
      </c>
      <c r="J317" s="22"/>
    </row>
    <row r="318" customFormat="false" ht="28.15" hidden="false" customHeight="true" outlineLevel="0" collapsed="false">
      <c r="A318" s="44"/>
      <c r="B318" s="44"/>
      <c r="C318" s="54" t="n">
        <v>307</v>
      </c>
      <c r="D318" s="55" t="s">
        <v>759</v>
      </c>
      <c r="E318" s="56" t="s">
        <v>760</v>
      </c>
      <c r="F318" s="57" t="s">
        <v>761</v>
      </c>
      <c r="G318" s="58" t="n">
        <v>49500</v>
      </c>
      <c r="H318" s="59" t="s">
        <v>21</v>
      </c>
      <c r="I318" s="53" t="s">
        <v>17</v>
      </c>
      <c r="J318" s="22"/>
    </row>
    <row r="319" customFormat="false" ht="28.15" hidden="false" customHeight="true" outlineLevel="0" collapsed="false">
      <c r="A319" s="44"/>
      <c r="B319" s="44"/>
      <c r="C319" s="54" t="n">
        <v>308</v>
      </c>
      <c r="D319" s="55" t="s">
        <v>762</v>
      </c>
      <c r="E319" s="56" t="s">
        <v>763</v>
      </c>
      <c r="F319" s="57" t="s">
        <v>761</v>
      </c>
      <c r="G319" s="58" t="n">
        <v>49500</v>
      </c>
      <c r="H319" s="59" t="s">
        <v>21</v>
      </c>
      <c r="I319" s="53" t="s">
        <v>17</v>
      </c>
      <c r="J319" s="22"/>
    </row>
    <row r="320" customFormat="false" ht="28.15" hidden="false" customHeight="true" outlineLevel="0" collapsed="false">
      <c r="A320" s="44"/>
      <c r="B320" s="44"/>
      <c r="C320" s="54" t="n">
        <v>309</v>
      </c>
      <c r="D320" s="55" t="s">
        <v>764</v>
      </c>
      <c r="E320" s="56" t="s">
        <v>765</v>
      </c>
      <c r="F320" s="57" t="s">
        <v>761</v>
      </c>
      <c r="G320" s="58" t="n">
        <v>49500</v>
      </c>
      <c r="H320" s="59" t="s">
        <v>21</v>
      </c>
      <c r="I320" s="53" t="s">
        <v>17</v>
      </c>
      <c r="J320" s="22"/>
    </row>
    <row r="321" customFormat="false" ht="28.15" hidden="false" customHeight="true" outlineLevel="0" collapsed="false">
      <c r="A321" s="44"/>
      <c r="B321" s="44"/>
      <c r="C321" s="54" t="n">
        <v>310</v>
      </c>
      <c r="D321" s="55" t="s">
        <v>766</v>
      </c>
      <c r="E321" s="56" t="s">
        <v>767</v>
      </c>
      <c r="F321" s="57" t="s">
        <v>761</v>
      </c>
      <c r="G321" s="58" t="n">
        <v>49500</v>
      </c>
      <c r="H321" s="59" t="s">
        <v>21</v>
      </c>
      <c r="I321" s="53" t="s">
        <v>17</v>
      </c>
      <c r="J321" s="22"/>
    </row>
    <row r="322" customFormat="false" ht="28.15" hidden="false" customHeight="true" outlineLevel="0" collapsed="false">
      <c r="A322" s="44"/>
      <c r="B322" s="44"/>
      <c r="C322" s="54" t="n">
        <v>311</v>
      </c>
      <c r="D322" s="55" t="s">
        <v>768</v>
      </c>
      <c r="E322" s="56" t="s">
        <v>769</v>
      </c>
      <c r="F322" s="57" t="s">
        <v>761</v>
      </c>
      <c r="G322" s="58" t="n">
        <v>49500</v>
      </c>
      <c r="H322" s="59" t="s">
        <v>21</v>
      </c>
      <c r="I322" s="53" t="s">
        <v>17</v>
      </c>
      <c r="J322" s="22"/>
    </row>
    <row r="323" customFormat="false" ht="28.15" hidden="false" customHeight="true" outlineLevel="0" collapsed="false">
      <c r="A323" s="44"/>
      <c r="B323" s="44"/>
      <c r="C323" s="54" t="n">
        <v>312</v>
      </c>
      <c r="D323" s="55" t="s">
        <v>770</v>
      </c>
      <c r="E323" s="56" t="s">
        <v>771</v>
      </c>
      <c r="F323" s="57" t="s">
        <v>320</v>
      </c>
      <c r="G323" s="58" t="n">
        <v>8500</v>
      </c>
      <c r="H323" s="59" t="s">
        <v>21</v>
      </c>
      <c r="I323" s="53" t="s">
        <v>17</v>
      </c>
      <c r="J323" s="22"/>
    </row>
    <row r="324" customFormat="false" ht="37.9" hidden="false" customHeight="true" outlineLevel="0" collapsed="false">
      <c r="A324" s="44"/>
      <c r="B324" s="44"/>
      <c r="C324" s="54" t="n">
        <v>313</v>
      </c>
      <c r="D324" s="55" t="s">
        <v>772</v>
      </c>
      <c r="E324" s="56" t="s">
        <v>773</v>
      </c>
      <c r="F324" s="57" t="s">
        <v>774</v>
      </c>
      <c r="G324" s="58" t="n">
        <v>59000</v>
      </c>
      <c r="H324" s="59" t="s">
        <v>21</v>
      </c>
      <c r="I324" s="53" t="s">
        <v>17</v>
      </c>
      <c r="J324" s="22"/>
    </row>
    <row r="325" customFormat="false" ht="37.9" hidden="false" customHeight="true" outlineLevel="0" collapsed="false">
      <c r="A325" s="44"/>
      <c r="B325" s="44"/>
      <c r="C325" s="54" t="n">
        <v>314</v>
      </c>
      <c r="D325" s="55" t="s">
        <v>775</v>
      </c>
      <c r="E325" s="56" t="s">
        <v>776</v>
      </c>
      <c r="F325" s="57" t="s">
        <v>777</v>
      </c>
      <c r="G325" s="58" t="n">
        <v>76000</v>
      </c>
      <c r="H325" s="59" t="s">
        <v>21</v>
      </c>
      <c r="I325" s="53" t="s">
        <v>17</v>
      </c>
      <c r="J325" s="22"/>
    </row>
    <row r="326" customFormat="false" ht="37.9" hidden="false" customHeight="true" outlineLevel="0" collapsed="false">
      <c r="A326" s="44"/>
      <c r="B326" s="44"/>
      <c r="C326" s="54" t="n">
        <v>315</v>
      </c>
      <c r="D326" s="55" t="s">
        <v>778</v>
      </c>
      <c r="E326" s="56" t="s">
        <v>779</v>
      </c>
      <c r="F326" s="57" t="s">
        <v>780</v>
      </c>
      <c r="G326" s="58" t="n">
        <v>64000</v>
      </c>
      <c r="H326" s="59" t="s">
        <v>21</v>
      </c>
      <c r="I326" s="53" t="s">
        <v>17</v>
      </c>
      <c r="J326" s="22"/>
    </row>
    <row r="327" customFormat="false" ht="37.9" hidden="false" customHeight="true" outlineLevel="0" collapsed="false">
      <c r="A327" s="44"/>
      <c r="B327" s="44"/>
      <c r="C327" s="54" t="n">
        <v>316</v>
      </c>
      <c r="D327" s="55" t="s">
        <v>781</v>
      </c>
      <c r="E327" s="56" t="s">
        <v>782</v>
      </c>
      <c r="F327" s="57" t="s">
        <v>783</v>
      </c>
      <c r="G327" s="58" t="n">
        <v>62000</v>
      </c>
      <c r="H327" s="59" t="s">
        <v>21</v>
      </c>
      <c r="I327" s="53" t="s">
        <v>17</v>
      </c>
      <c r="J327" s="22"/>
    </row>
    <row r="328" customFormat="false" ht="37.9" hidden="false" customHeight="true" outlineLevel="0" collapsed="false">
      <c r="A328" s="44"/>
      <c r="B328" s="44"/>
      <c r="C328" s="54" t="n">
        <v>317</v>
      </c>
      <c r="D328" s="55" t="s">
        <v>784</v>
      </c>
      <c r="E328" s="56" t="s">
        <v>785</v>
      </c>
      <c r="F328" s="57" t="s">
        <v>783</v>
      </c>
      <c r="G328" s="58" t="n">
        <v>59000</v>
      </c>
      <c r="H328" s="59" t="s">
        <v>21</v>
      </c>
      <c r="I328" s="53" t="s">
        <v>17</v>
      </c>
      <c r="J328" s="22"/>
    </row>
    <row r="329" customFormat="false" ht="37.9" hidden="false" customHeight="true" outlineLevel="0" collapsed="false">
      <c r="A329" s="44"/>
      <c r="B329" s="44"/>
      <c r="C329" s="54" t="n">
        <v>318</v>
      </c>
      <c r="D329" s="55" t="s">
        <v>786</v>
      </c>
      <c r="E329" s="56" t="s">
        <v>787</v>
      </c>
      <c r="F329" s="57" t="s">
        <v>788</v>
      </c>
      <c r="G329" s="60" t="n">
        <v>62000</v>
      </c>
      <c r="H329" s="59" t="s">
        <v>21</v>
      </c>
      <c r="I329" s="53" t="s">
        <v>17</v>
      </c>
      <c r="J329" s="22"/>
    </row>
    <row r="330" customFormat="false" ht="37.9" hidden="false" customHeight="true" outlineLevel="0" collapsed="false">
      <c r="A330" s="44"/>
      <c r="B330" s="44"/>
      <c r="C330" s="54" t="n">
        <v>319</v>
      </c>
      <c r="D330" s="55" t="s">
        <v>789</v>
      </c>
      <c r="E330" s="56" t="s">
        <v>790</v>
      </c>
      <c r="F330" s="57" t="s">
        <v>791</v>
      </c>
      <c r="G330" s="60" t="n">
        <v>60000</v>
      </c>
      <c r="H330" s="59" t="s">
        <v>21</v>
      </c>
      <c r="I330" s="53" t="s">
        <v>17</v>
      </c>
      <c r="J330" s="22"/>
    </row>
    <row r="331" customFormat="false" ht="37.9" hidden="false" customHeight="true" outlineLevel="0" collapsed="false">
      <c r="A331" s="44"/>
      <c r="B331" s="44"/>
      <c r="C331" s="54" t="n">
        <v>320</v>
      </c>
      <c r="D331" s="55" t="s">
        <v>792</v>
      </c>
      <c r="E331" s="56" t="s">
        <v>793</v>
      </c>
      <c r="F331" s="57" t="s">
        <v>794</v>
      </c>
      <c r="G331" s="60" t="n">
        <v>54000</v>
      </c>
      <c r="H331" s="59" t="s">
        <v>21</v>
      </c>
      <c r="I331" s="53" t="s">
        <v>17</v>
      </c>
      <c r="J331" s="22"/>
    </row>
    <row r="332" customFormat="false" ht="37.9" hidden="false" customHeight="true" outlineLevel="0" collapsed="false">
      <c r="A332" s="44"/>
      <c r="B332" s="44"/>
      <c r="C332" s="54" t="n">
        <v>321</v>
      </c>
      <c r="D332" s="55" t="s">
        <v>795</v>
      </c>
      <c r="E332" s="56" t="s">
        <v>796</v>
      </c>
      <c r="F332" s="57" t="s">
        <v>797</v>
      </c>
      <c r="G332" s="60" t="n">
        <v>54000</v>
      </c>
      <c r="H332" s="59" t="s">
        <v>21</v>
      </c>
      <c r="I332" s="53" t="s">
        <v>17</v>
      </c>
      <c r="J332" s="22"/>
    </row>
    <row r="333" customFormat="false" ht="37.9" hidden="false" customHeight="true" outlineLevel="0" collapsed="false">
      <c r="A333" s="44"/>
      <c r="B333" s="44"/>
      <c r="C333" s="54" t="n">
        <v>322</v>
      </c>
      <c r="D333" s="55" t="s">
        <v>798</v>
      </c>
      <c r="E333" s="56" t="s">
        <v>799</v>
      </c>
      <c r="F333" s="57" t="s">
        <v>800</v>
      </c>
      <c r="G333" s="60" t="n">
        <v>60000</v>
      </c>
      <c r="H333" s="59" t="s">
        <v>21</v>
      </c>
      <c r="I333" s="53" t="s">
        <v>17</v>
      </c>
      <c r="J333" s="22"/>
    </row>
    <row r="334" customFormat="false" ht="37.9" hidden="false" customHeight="true" outlineLevel="0" collapsed="false">
      <c r="A334" s="44"/>
      <c r="B334" s="44"/>
      <c r="C334" s="54" t="n">
        <v>323</v>
      </c>
      <c r="D334" s="55" t="s">
        <v>801</v>
      </c>
      <c r="E334" s="56" t="s">
        <v>802</v>
      </c>
      <c r="F334" s="57" t="s">
        <v>803</v>
      </c>
      <c r="G334" s="60" t="n">
        <v>65000</v>
      </c>
      <c r="H334" s="59" t="s">
        <v>21</v>
      </c>
      <c r="I334" s="53" t="s">
        <v>17</v>
      </c>
      <c r="J334" s="22"/>
    </row>
    <row r="335" customFormat="false" ht="37.9" hidden="false" customHeight="true" outlineLevel="0" collapsed="false">
      <c r="A335" s="44"/>
      <c r="B335" s="44"/>
      <c r="C335" s="54" t="n">
        <v>324</v>
      </c>
      <c r="D335" s="55" t="s">
        <v>804</v>
      </c>
      <c r="E335" s="56" t="s">
        <v>805</v>
      </c>
      <c r="F335" s="57" t="s">
        <v>806</v>
      </c>
      <c r="G335" s="60" t="n">
        <v>65000</v>
      </c>
      <c r="H335" s="59" t="s">
        <v>21</v>
      </c>
      <c r="I335" s="53" t="s">
        <v>17</v>
      </c>
      <c r="J335" s="22"/>
    </row>
    <row r="336" customFormat="false" ht="37.9" hidden="false" customHeight="true" outlineLevel="0" collapsed="false">
      <c r="A336" s="44"/>
      <c r="B336" s="44"/>
      <c r="C336" s="54" t="n">
        <v>325</v>
      </c>
      <c r="D336" s="55" t="s">
        <v>807</v>
      </c>
      <c r="E336" s="56" t="s">
        <v>808</v>
      </c>
      <c r="F336" s="57" t="s">
        <v>809</v>
      </c>
      <c r="G336" s="60" t="n">
        <v>65000</v>
      </c>
      <c r="H336" s="59" t="s">
        <v>21</v>
      </c>
      <c r="I336" s="53" t="s">
        <v>17</v>
      </c>
      <c r="J336" s="22"/>
    </row>
    <row r="337" customFormat="false" ht="37.9" hidden="false" customHeight="true" outlineLevel="0" collapsed="false">
      <c r="A337" s="44"/>
      <c r="B337" s="44"/>
      <c r="C337" s="54" t="n">
        <v>326</v>
      </c>
      <c r="D337" s="55" t="s">
        <v>810</v>
      </c>
      <c r="E337" s="56" t="s">
        <v>811</v>
      </c>
      <c r="F337" s="57" t="s">
        <v>812</v>
      </c>
      <c r="G337" s="60" t="n">
        <v>65000</v>
      </c>
      <c r="H337" s="59" t="s">
        <v>21</v>
      </c>
      <c r="I337" s="53" t="s">
        <v>17</v>
      </c>
      <c r="J337" s="22"/>
    </row>
    <row r="338" customFormat="false" ht="37.9" hidden="false" customHeight="true" outlineLevel="0" collapsed="false">
      <c r="A338" s="44"/>
      <c r="B338" s="44"/>
      <c r="C338" s="54" t="n">
        <v>327</v>
      </c>
      <c r="D338" s="55" t="s">
        <v>813</v>
      </c>
      <c r="E338" s="56" t="s">
        <v>814</v>
      </c>
      <c r="F338" s="57" t="s">
        <v>815</v>
      </c>
      <c r="G338" s="60" t="n">
        <v>65000</v>
      </c>
      <c r="H338" s="59" t="s">
        <v>21</v>
      </c>
      <c r="I338" s="53" t="s">
        <v>17</v>
      </c>
      <c r="J338" s="22"/>
    </row>
    <row r="339" customFormat="false" ht="37.9" hidden="false" customHeight="true" outlineLevel="0" collapsed="false">
      <c r="A339" s="44"/>
      <c r="B339" s="44"/>
      <c r="C339" s="54" t="n">
        <v>328</v>
      </c>
      <c r="D339" s="55" t="s">
        <v>816</v>
      </c>
      <c r="E339" s="56" t="s">
        <v>817</v>
      </c>
      <c r="F339" s="57" t="s">
        <v>818</v>
      </c>
      <c r="G339" s="60" t="n">
        <v>65000</v>
      </c>
      <c r="H339" s="59" t="s">
        <v>21</v>
      </c>
      <c r="I339" s="53" t="s">
        <v>17</v>
      </c>
      <c r="J339" s="22"/>
    </row>
    <row r="340" customFormat="false" ht="37.9" hidden="false" customHeight="true" outlineLevel="0" collapsed="false">
      <c r="A340" s="44"/>
      <c r="B340" s="44"/>
      <c r="C340" s="54" t="n">
        <v>329</v>
      </c>
      <c r="D340" s="55" t="s">
        <v>819</v>
      </c>
      <c r="E340" s="56" t="s">
        <v>820</v>
      </c>
      <c r="F340" s="57" t="s">
        <v>821</v>
      </c>
      <c r="G340" s="60" t="n">
        <v>65000</v>
      </c>
      <c r="H340" s="59" t="s">
        <v>21</v>
      </c>
      <c r="I340" s="53" t="s">
        <v>17</v>
      </c>
      <c r="J340" s="22"/>
    </row>
    <row r="341" customFormat="false" ht="37.9" hidden="false" customHeight="true" outlineLevel="0" collapsed="false">
      <c r="A341" s="44"/>
      <c r="B341" s="44"/>
      <c r="C341" s="54" t="n">
        <v>330</v>
      </c>
      <c r="D341" s="55" t="s">
        <v>822</v>
      </c>
      <c r="E341" s="56" t="s">
        <v>823</v>
      </c>
      <c r="F341" s="57" t="s">
        <v>818</v>
      </c>
      <c r="G341" s="60" t="n">
        <v>65000</v>
      </c>
      <c r="H341" s="59" t="s">
        <v>21</v>
      </c>
      <c r="I341" s="53" t="s">
        <v>17</v>
      </c>
      <c r="J341" s="22"/>
    </row>
    <row r="342" customFormat="false" ht="37.9" hidden="false" customHeight="true" outlineLevel="0" collapsed="false">
      <c r="A342" s="44"/>
      <c r="B342" s="44"/>
      <c r="C342" s="54" t="n">
        <v>331</v>
      </c>
      <c r="D342" s="55" t="s">
        <v>824</v>
      </c>
      <c r="E342" s="56" t="s">
        <v>825</v>
      </c>
      <c r="F342" s="57" t="s">
        <v>806</v>
      </c>
      <c r="G342" s="60" t="n">
        <v>65000</v>
      </c>
      <c r="H342" s="59" t="s">
        <v>21</v>
      </c>
      <c r="I342" s="53" t="s">
        <v>17</v>
      </c>
      <c r="J342" s="22"/>
    </row>
    <row r="343" customFormat="false" ht="37.9" hidden="false" customHeight="true" outlineLevel="0" collapsed="false">
      <c r="A343" s="44"/>
      <c r="B343" s="44"/>
      <c r="C343" s="54" t="n">
        <v>332</v>
      </c>
      <c r="D343" s="55" t="s">
        <v>826</v>
      </c>
      <c r="E343" s="56" t="s">
        <v>827</v>
      </c>
      <c r="F343" s="57" t="s">
        <v>828</v>
      </c>
      <c r="G343" s="60" t="n">
        <v>65000</v>
      </c>
      <c r="H343" s="59" t="s">
        <v>21</v>
      </c>
      <c r="I343" s="53" t="s">
        <v>17</v>
      </c>
      <c r="J343" s="22"/>
    </row>
    <row r="344" customFormat="false" ht="37.9" hidden="false" customHeight="true" outlineLevel="0" collapsed="false">
      <c r="A344" s="44"/>
      <c r="B344" s="44"/>
      <c r="C344" s="54" t="n">
        <v>333</v>
      </c>
      <c r="D344" s="55" t="s">
        <v>829</v>
      </c>
      <c r="E344" s="56" t="s">
        <v>830</v>
      </c>
      <c r="F344" s="57" t="s">
        <v>254</v>
      </c>
      <c r="G344" s="58" t="n">
        <v>26000</v>
      </c>
      <c r="H344" s="59" t="s">
        <v>16</v>
      </c>
      <c r="I344" s="53" t="s">
        <v>17</v>
      </c>
      <c r="J344" s="22"/>
    </row>
    <row r="345" customFormat="false" ht="28.15" hidden="false" customHeight="true" outlineLevel="0" collapsed="false">
      <c r="A345" s="44"/>
      <c r="B345" s="44"/>
      <c r="C345" s="54" t="n">
        <v>334</v>
      </c>
      <c r="D345" s="55" t="s">
        <v>831</v>
      </c>
      <c r="E345" s="56" t="s">
        <v>832</v>
      </c>
      <c r="F345" s="57" t="s">
        <v>833</v>
      </c>
      <c r="G345" s="58" t="n">
        <v>33000</v>
      </c>
      <c r="H345" s="59" t="s">
        <v>21</v>
      </c>
      <c r="I345" s="53" t="s">
        <v>17</v>
      </c>
      <c r="J345" s="22"/>
    </row>
    <row r="346" customFormat="false" ht="28.15" hidden="false" customHeight="true" outlineLevel="0" collapsed="false">
      <c r="A346" s="44"/>
      <c r="B346" s="44"/>
      <c r="C346" s="54" t="n">
        <v>335</v>
      </c>
      <c r="D346" s="55" t="s">
        <v>834</v>
      </c>
      <c r="E346" s="56" t="s">
        <v>835</v>
      </c>
      <c r="F346" s="57" t="s">
        <v>833</v>
      </c>
      <c r="G346" s="58" t="n">
        <v>35000</v>
      </c>
      <c r="H346" s="59" t="s">
        <v>21</v>
      </c>
      <c r="I346" s="53" t="s">
        <v>17</v>
      </c>
      <c r="J346" s="22"/>
    </row>
    <row r="347" customFormat="false" ht="37.9" hidden="false" customHeight="true" outlineLevel="0" collapsed="false">
      <c r="A347" s="44"/>
      <c r="B347" s="44"/>
      <c r="C347" s="54" t="n">
        <v>336</v>
      </c>
      <c r="D347" s="55" t="s">
        <v>836</v>
      </c>
      <c r="E347" s="56" t="s">
        <v>837</v>
      </c>
      <c r="F347" s="57" t="s">
        <v>838</v>
      </c>
      <c r="G347" s="58" t="n">
        <v>40000</v>
      </c>
      <c r="H347" s="59" t="s">
        <v>21</v>
      </c>
      <c r="I347" s="53" t="s">
        <v>17</v>
      </c>
      <c r="J347" s="22"/>
    </row>
    <row r="348" customFormat="false" ht="39.6" hidden="false" customHeight="true" outlineLevel="0" collapsed="false">
      <c r="A348" s="44"/>
      <c r="B348" s="44"/>
      <c r="C348" s="54" t="n">
        <v>337</v>
      </c>
      <c r="D348" s="55" t="s">
        <v>839</v>
      </c>
      <c r="E348" s="56" t="s">
        <v>840</v>
      </c>
      <c r="F348" s="57" t="s">
        <v>838</v>
      </c>
      <c r="G348" s="58" t="n">
        <v>40000</v>
      </c>
      <c r="H348" s="59" t="s">
        <v>21</v>
      </c>
      <c r="I348" s="53" t="s">
        <v>17</v>
      </c>
      <c r="J348" s="22"/>
    </row>
    <row r="349" customFormat="false" ht="37.9" hidden="false" customHeight="true" outlineLevel="0" collapsed="false">
      <c r="A349" s="44"/>
      <c r="B349" s="44"/>
      <c r="C349" s="54" t="n">
        <v>338</v>
      </c>
      <c r="D349" s="55" t="s">
        <v>841</v>
      </c>
      <c r="E349" s="56" t="s">
        <v>842</v>
      </c>
      <c r="F349" s="57" t="s">
        <v>843</v>
      </c>
      <c r="G349" s="58" t="n">
        <v>25000</v>
      </c>
      <c r="H349" s="59" t="s">
        <v>21</v>
      </c>
      <c r="I349" s="53" t="s">
        <v>17</v>
      </c>
      <c r="J349" s="22"/>
    </row>
    <row r="350" customFormat="false" ht="37.9" hidden="false" customHeight="true" outlineLevel="0" collapsed="false">
      <c r="A350" s="44"/>
      <c r="B350" s="44"/>
      <c r="C350" s="54" t="n">
        <v>339</v>
      </c>
      <c r="D350" s="55" t="s">
        <v>844</v>
      </c>
      <c r="E350" s="56" t="s">
        <v>845</v>
      </c>
      <c r="F350" s="57" t="s">
        <v>843</v>
      </c>
      <c r="G350" s="58" t="n">
        <v>25000</v>
      </c>
      <c r="H350" s="59" t="s">
        <v>21</v>
      </c>
      <c r="I350" s="53" t="s">
        <v>17</v>
      </c>
      <c r="J350" s="22"/>
    </row>
    <row r="351" customFormat="false" ht="37.9" hidden="false" customHeight="true" outlineLevel="0" collapsed="false">
      <c r="A351" s="44"/>
      <c r="B351" s="44"/>
      <c r="C351" s="54" t="n">
        <v>340</v>
      </c>
      <c r="D351" s="55" t="s">
        <v>846</v>
      </c>
      <c r="E351" s="56" t="s">
        <v>847</v>
      </c>
      <c r="F351" s="57" t="s">
        <v>843</v>
      </c>
      <c r="G351" s="58" t="n">
        <v>25000</v>
      </c>
      <c r="H351" s="59" t="s">
        <v>21</v>
      </c>
      <c r="I351" s="53" t="s">
        <v>17</v>
      </c>
      <c r="J351" s="22"/>
    </row>
    <row r="352" customFormat="false" ht="37.9" hidden="false" customHeight="true" outlineLevel="0" collapsed="false">
      <c r="A352" s="44"/>
      <c r="B352" s="44"/>
      <c r="C352" s="54" t="n">
        <v>341</v>
      </c>
      <c r="D352" s="55" t="s">
        <v>848</v>
      </c>
      <c r="E352" s="56" t="s">
        <v>849</v>
      </c>
      <c r="F352" s="57" t="s">
        <v>843</v>
      </c>
      <c r="G352" s="58" t="n">
        <v>25000</v>
      </c>
      <c r="H352" s="59" t="s">
        <v>21</v>
      </c>
      <c r="I352" s="53" t="s">
        <v>17</v>
      </c>
      <c r="J352" s="22"/>
    </row>
    <row r="353" customFormat="false" ht="37.9" hidden="false" customHeight="true" outlineLevel="0" collapsed="false">
      <c r="A353" s="44"/>
      <c r="B353" s="44"/>
      <c r="C353" s="54" t="n">
        <v>342</v>
      </c>
      <c r="D353" s="55" t="s">
        <v>850</v>
      </c>
      <c r="E353" s="56" t="s">
        <v>851</v>
      </c>
      <c r="F353" s="57" t="s">
        <v>843</v>
      </c>
      <c r="G353" s="58" t="n">
        <v>25000</v>
      </c>
      <c r="H353" s="59" t="s">
        <v>21</v>
      </c>
      <c r="I353" s="53" t="s">
        <v>17</v>
      </c>
      <c r="J353" s="22"/>
    </row>
    <row r="354" customFormat="false" ht="28.15" hidden="false" customHeight="true" outlineLevel="0" collapsed="false">
      <c r="A354" s="44"/>
      <c r="B354" s="44"/>
      <c r="C354" s="54" t="n">
        <v>343</v>
      </c>
      <c r="D354" s="55" t="s">
        <v>852</v>
      </c>
      <c r="E354" s="56" t="s">
        <v>853</v>
      </c>
      <c r="F354" s="57" t="s">
        <v>320</v>
      </c>
      <c r="G354" s="58" t="n">
        <v>8500</v>
      </c>
      <c r="H354" s="59" t="s">
        <v>21</v>
      </c>
      <c r="I354" s="53" t="s">
        <v>17</v>
      </c>
      <c r="J354" s="22"/>
    </row>
    <row r="355" customFormat="false" ht="37.9" hidden="false" customHeight="true" outlineLevel="0" collapsed="false">
      <c r="A355" s="44"/>
      <c r="B355" s="44"/>
      <c r="C355" s="54" t="n">
        <v>344</v>
      </c>
      <c r="D355" s="55" t="s">
        <v>854</v>
      </c>
      <c r="E355" s="56" t="s">
        <v>855</v>
      </c>
      <c r="F355" s="57" t="s">
        <v>348</v>
      </c>
      <c r="G355" s="58" t="n">
        <v>105000</v>
      </c>
      <c r="H355" s="59" t="s">
        <v>16</v>
      </c>
      <c r="I355" s="53" t="s">
        <v>17</v>
      </c>
      <c r="J355" s="22"/>
    </row>
    <row r="356" customFormat="false" ht="52.9" hidden="false" customHeight="true" outlineLevel="0" collapsed="false">
      <c r="A356" s="44"/>
      <c r="B356" s="44"/>
      <c r="C356" s="54" t="n">
        <v>345</v>
      </c>
      <c r="D356" s="55" t="s">
        <v>856</v>
      </c>
      <c r="E356" s="56" t="s">
        <v>857</v>
      </c>
      <c r="F356" s="57" t="s">
        <v>858</v>
      </c>
      <c r="G356" s="58" t="n">
        <v>54000</v>
      </c>
      <c r="H356" s="59" t="s">
        <v>16</v>
      </c>
      <c r="I356" s="53" t="s">
        <v>17</v>
      </c>
      <c r="J356" s="22"/>
    </row>
    <row r="357" customFormat="false" ht="48" hidden="false" customHeight="true" outlineLevel="0" collapsed="false">
      <c r="A357" s="44"/>
      <c r="B357" s="44"/>
      <c r="C357" s="54" t="n">
        <v>346</v>
      </c>
      <c r="D357" s="55" t="s">
        <v>859</v>
      </c>
      <c r="E357" s="56" t="s">
        <v>860</v>
      </c>
      <c r="F357" s="57" t="s">
        <v>861</v>
      </c>
      <c r="G357" s="58" t="n">
        <v>73000</v>
      </c>
      <c r="H357" s="59" t="s">
        <v>16</v>
      </c>
      <c r="I357" s="53" t="s">
        <v>17</v>
      </c>
      <c r="J357" s="22"/>
    </row>
    <row r="358" customFormat="false" ht="52.15" hidden="false" customHeight="true" outlineLevel="0" collapsed="false">
      <c r="A358" s="44"/>
      <c r="B358" s="44"/>
      <c r="C358" s="54" t="n">
        <v>347</v>
      </c>
      <c r="D358" s="55" t="s">
        <v>862</v>
      </c>
      <c r="E358" s="56" t="s">
        <v>863</v>
      </c>
      <c r="F358" s="57" t="s">
        <v>861</v>
      </c>
      <c r="G358" s="58" t="n">
        <v>62000</v>
      </c>
      <c r="H358" s="59" t="s">
        <v>16</v>
      </c>
      <c r="I358" s="53" t="s">
        <v>17</v>
      </c>
      <c r="J358" s="22"/>
    </row>
    <row r="359" customFormat="false" ht="66" hidden="false" customHeight="true" outlineLevel="0" collapsed="false">
      <c r="A359" s="44"/>
      <c r="B359" s="44"/>
      <c r="C359" s="54" t="n">
        <v>348</v>
      </c>
      <c r="D359" s="55" t="s">
        <v>864</v>
      </c>
      <c r="E359" s="56" t="s">
        <v>865</v>
      </c>
      <c r="F359" s="57" t="s">
        <v>866</v>
      </c>
      <c r="G359" s="58" t="n">
        <v>35000</v>
      </c>
      <c r="H359" s="59" t="s">
        <v>16</v>
      </c>
      <c r="I359" s="53" t="s">
        <v>17</v>
      </c>
      <c r="J359" s="22"/>
    </row>
    <row r="360" customFormat="false" ht="71.45" hidden="false" customHeight="true" outlineLevel="0" collapsed="false">
      <c r="A360" s="44"/>
      <c r="B360" s="44"/>
      <c r="C360" s="54" t="n">
        <v>349</v>
      </c>
      <c r="D360" s="55" t="s">
        <v>867</v>
      </c>
      <c r="E360" s="56" t="s">
        <v>868</v>
      </c>
      <c r="F360" s="57" t="s">
        <v>866</v>
      </c>
      <c r="G360" s="58" t="n">
        <v>39000</v>
      </c>
      <c r="H360" s="59" t="s">
        <v>16</v>
      </c>
      <c r="I360" s="53" t="s">
        <v>17</v>
      </c>
      <c r="J360" s="22"/>
    </row>
    <row r="361" customFormat="false" ht="67.9" hidden="false" customHeight="true" outlineLevel="0" collapsed="false">
      <c r="A361" s="44"/>
      <c r="B361" s="44"/>
      <c r="C361" s="54" t="n">
        <v>350</v>
      </c>
      <c r="D361" s="55" t="s">
        <v>869</v>
      </c>
      <c r="E361" s="56" t="s">
        <v>870</v>
      </c>
      <c r="F361" s="57" t="s">
        <v>597</v>
      </c>
      <c r="G361" s="58" t="n">
        <v>47000</v>
      </c>
      <c r="H361" s="59" t="s">
        <v>16</v>
      </c>
      <c r="I361" s="53" t="s">
        <v>17</v>
      </c>
      <c r="J361" s="22"/>
    </row>
    <row r="362" customFormat="false" ht="45.6" hidden="false" customHeight="true" outlineLevel="0" collapsed="false">
      <c r="A362" s="44"/>
      <c r="B362" s="44"/>
      <c r="C362" s="54" t="n">
        <v>351</v>
      </c>
      <c r="D362" s="55" t="s">
        <v>871</v>
      </c>
      <c r="E362" s="56" t="s">
        <v>872</v>
      </c>
      <c r="F362" s="57" t="s">
        <v>873</v>
      </c>
      <c r="G362" s="58" t="n">
        <v>31000</v>
      </c>
      <c r="H362" s="59" t="s">
        <v>21</v>
      </c>
      <c r="I362" s="53" t="s">
        <v>17</v>
      </c>
      <c r="J362" s="22"/>
    </row>
    <row r="363" customFormat="false" ht="37.9" hidden="false" customHeight="true" outlineLevel="0" collapsed="false">
      <c r="A363" s="44"/>
      <c r="B363" s="44"/>
      <c r="C363" s="54" t="n">
        <v>352</v>
      </c>
      <c r="D363" s="55" t="s">
        <v>874</v>
      </c>
      <c r="E363" s="56" t="s">
        <v>875</v>
      </c>
      <c r="F363" s="57" t="s">
        <v>873</v>
      </c>
      <c r="G363" s="58" t="n">
        <v>34000</v>
      </c>
      <c r="H363" s="59" t="s">
        <v>21</v>
      </c>
      <c r="I363" s="53" t="s">
        <v>17</v>
      </c>
      <c r="J363" s="22"/>
    </row>
    <row r="364" customFormat="false" ht="37.9" hidden="false" customHeight="true" outlineLevel="0" collapsed="false">
      <c r="A364" s="44"/>
      <c r="B364" s="44"/>
      <c r="C364" s="54" t="n">
        <v>353</v>
      </c>
      <c r="D364" s="55" t="s">
        <v>876</v>
      </c>
      <c r="E364" s="56" t="s">
        <v>877</v>
      </c>
      <c r="F364" s="57" t="s">
        <v>873</v>
      </c>
      <c r="G364" s="58" t="n">
        <v>34000</v>
      </c>
      <c r="H364" s="59" t="s">
        <v>21</v>
      </c>
      <c r="I364" s="53" t="s">
        <v>17</v>
      </c>
      <c r="J364" s="22"/>
    </row>
    <row r="365" customFormat="false" ht="37.9" hidden="false" customHeight="true" outlineLevel="0" collapsed="false">
      <c r="A365" s="44"/>
      <c r="B365" s="44"/>
      <c r="C365" s="54" t="n">
        <v>354</v>
      </c>
      <c r="D365" s="55" t="s">
        <v>878</v>
      </c>
      <c r="E365" s="56" t="s">
        <v>879</v>
      </c>
      <c r="F365" s="57" t="s">
        <v>880</v>
      </c>
      <c r="G365" s="58" t="n">
        <v>89000</v>
      </c>
      <c r="H365" s="59" t="s">
        <v>21</v>
      </c>
      <c r="I365" s="53" t="s">
        <v>17</v>
      </c>
      <c r="J365" s="22"/>
    </row>
    <row r="366" customFormat="false" ht="37.15" hidden="false" customHeight="true" outlineLevel="0" collapsed="false">
      <c r="A366" s="44"/>
      <c r="B366" s="44"/>
      <c r="C366" s="54" t="n">
        <v>355</v>
      </c>
      <c r="D366" s="55" t="s">
        <v>881</v>
      </c>
      <c r="E366" s="56" t="s">
        <v>882</v>
      </c>
      <c r="F366" s="57" t="s">
        <v>883</v>
      </c>
      <c r="G366" s="58" t="n">
        <v>35000</v>
      </c>
      <c r="H366" s="59" t="s">
        <v>21</v>
      </c>
      <c r="I366" s="53" t="s">
        <v>17</v>
      </c>
      <c r="J366" s="22"/>
    </row>
    <row r="367" customFormat="false" ht="37.9" hidden="false" customHeight="true" outlineLevel="0" collapsed="false">
      <c r="A367" s="44"/>
      <c r="B367" s="44"/>
      <c r="C367" s="54" t="n">
        <v>356</v>
      </c>
      <c r="D367" s="55" t="s">
        <v>884</v>
      </c>
      <c r="E367" s="56" t="s">
        <v>885</v>
      </c>
      <c r="F367" s="57" t="s">
        <v>883</v>
      </c>
      <c r="G367" s="58" t="n">
        <v>35000</v>
      </c>
      <c r="H367" s="59" t="s">
        <v>21</v>
      </c>
      <c r="I367" s="53" t="s">
        <v>17</v>
      </c>
      <c r="J367" s="22"/>
    </row>
    <row r="368" customFormat="false" ht="37.9" hidden="false" customHeight="true" outlineLevel="0" collapsed="false">
      <c r="A368" s="44"/>
      <c r="B368" s="44"/>
      <c r="C368" s="54" t="n">
        <v>357</v>
      </c>
      <c r="D368" s="55" t="s">
        <v>886</v>
      </c>
      <c r="E368" s="56" t="s">
        <v>887</v>
      </c>
      <c r="F368" s="57" t="s">
        <v>883</v>
      </c>
      <c r="G368" s="58" t="n">
        <v>35000</v>
      </c>
      <c r="H368" s="59" t="s">
        <v>21</v>
      </c>
      <c r="I368" s="53" t="s">
        <v>17</v>
      </c>
      <c r="J368" s="22"/>
    </row>
    <row r="369" customFormat="false" ht="37.9" hidden="false" customHeight="true" outlineLevel="0" collapsed="false">
      <c r="A369" s="44"/>
      <c r="B369" s="44"/>
      <c r="C369" s="54" t="n">
        <v>358</v>
      </c>
      <c r="D369" s="55" t="s">
        <v>888</v>
      </c>
      <c r="E369" s="56" t="s">
        <v>889</v>
      </c>
      <c r="F369" s="57" t="s">
        <v>890</v>
      </c>
      <c r="G369" s="60" t="n">
        <v>115000</v>
      </c>
      <c r="H369" s="59" t="s">
        <v>21</v>
      </c>
      <c r="I369" s="53" t="s">
        <v>17</v>
      </c>
      <c r="J369" s="22"/>
    </row>
    <row r="370" customFormat="false" ht="37.9" hidden="false" customHeight="true" outlineLevel="0" collapsed="false">
      <c r="A370" s="44"/>
      <c r="B370" s="44"/>
      <c r="C370" s="54" t="n">
        <v>359</v>
      </c>
      <c r="D370" s="55" t="s">
        <v>891</v>
      </c>
      <c r="E370" s="56" t="s">
        <v>892</v>
      </c>
      <c r="F370" s="57" t="s">
        <v>893</v>
      </c>
      <c r="G370" s="58" t="n">
        <v>36000</v>
      </c>
      <c r="H370" s="59" t="s">
        <v>21</v>
      </c>
      <c r="I370" s="53" t="s">
        <v>17</v>
      </c>
      <c r="J370" s="22"/>
    </row>
    <row r="371" customFormat="false" ht="37.9" hidden="false" customHeight="true" outlineLevel="0" collapsed="false">
      <c r="A371" s="44"/>
      <c r="B371" s="44"/>
      <c r="C371" s="54" t="n">
        <v>360</v>
      </c>
      <c r="D371" s="55" t="s">
        <v>894</v>
      </c>
      <c r="E371" s="56" t="s">
        <v>895</v>
      </c>
      <c r="F371" s="57" t="s">
        <v>893</v>
      </c>
      <c r="G371" s="58" t="n">
        <v>36000</v>
      </c>
      <c r="H371" s="59" t="s">
        <v>21</v>
      </c>
      <c r="I371" s="53" t="s">
        <v>17</v>
      </c>
      <c r="J371" s="22"/>
    </row>
    <row r="372" customFormat="false" ht="37.9" hidden="false" customHeight="true" outlineLevel="0" collapsed="false">
      <c r="A372" s="44"/>
      <c r="B372" s="44"/>
      <c r="C372" s="54" t="n">
        <v>361</v>
      </c>
      <c r="D372" s="55" t="s">
        <v>896</v>
      </c>
      <c r="E372" s="56" t="s">
        <v>897</v>
      </c>
      <c r="F372" s="57" t="s">
        <v>893</v>
      </c>
      <c r="G372" s="58" t="n">
        <v>36000</v>
      </c>
      <c r="H372" s="59" t="s">
        <v>21</v>
      </c>
      <c r="I372" s="53" t="s">
        <v>17</v>
      </c>
      <c r="J372" s="22"/>
    </row>
    <row r="373" customFormat="false" ht="37.9" hidden="false" customHeight="true" outlineLevel="0" collapsed="false">
      <c r="A373" s="44"/>
      <c r="B373" s="44"/>
      <c r="C373" s="54" t="n">
        <v>362</v>
      </c>
      <c r="D373" s="55" t="s">
        <v>898</v>
      </c>
      <c r="E373" s="56" t="s">
        <v>899</v>
      </c>
      <c r="F373" s="57" t="s">
        <v>893</v>
      </c>
      <c r="G373" s="58" t="n">
        <v>36000</v>
      </c>
      <c r="H373" s="59" t="s">
        <v>21</v>
      </c>
      <c r="I373" s="53" t="s">
        <v>17</v>
      </c>
      <c r="J373" s="22"/>
    </row>
    <row r="374" customFormat="false" ht="37.9" hidden="false" customHeight="true" outlineLevel="0" collapsed="false">
      <c r="A374" s="44"/>
      <c r="B374" s="44"/>
      <c r="C374" s="54" t="n">
        <v>363</v>
      </c>
      <c r="D374" s="55" t="s">
        <v>900</v>
      </c>
      <c r="E374" s="56" t="s">
        <v>901</v>
      </c>
      <c r="F374" s="57" t="s">
        <v>893</v>
      </c>
      <c r="G374" s="58" t="n">
        <v>36000</v>
      </c>
      <c r="H374" s="59" t="s">
        <v>21</v>
      </c>
      <c r="I374" s="53" t="s">
        <v>17</v>
      </c>
      <c r="J374" s="22"/>
    </row>
    <row r="375" customFormat="false" ht="37.9" hidden="false" customHeight="true" outlineLevel="0" collapsed="false">
      <c r="A375" s="44"/>
      <c r="B375" s="44"/>
      <c r="C375" s="54" t="n">
        <v>364</v>
      </c>
      <c r="D375" s="55" t="s">
        <v>902</v>
      </c>
      <c r="E375" s="56" t="s">
        <v>903</v>
      </c>
      <c r="F375" s="57" t="s">
        <v>904</v>
      </c>
      <c r="G375" s="58" t="n">
        <v>84000</v>
      </c>
      <c r="H375" s="59" t="s">
        <v>21</v>
      </c>
      <c r="I375" s="53" t="s">
        <v>17</v>
      </c>
      <c r="J375" s="22"/>
    </row>
    <row r="376" customFormat="false" ht="29.45" hidden="false" customHeight="true" outlineLevel="0" collapsed="false">
      <c r="A376" s="44"/>
      <c r="B376" s="44"/>
      <c r="C376" s="54" t="n">
        <v>365</v>
      </c>
      <c r="D376" s="55" t="s">
        <v>905</v>
      </c>
      <c r="E376" s="56" t="s">
        <v>906</v>
      </c>
      <c r="F376" s="57" t="s">
        <v>907</v>
      </c>
      <c r="G376" s="58" t="n">
        <v>40000</v>
      </c>
      <c r="H376" s="59" t="s">
        <v>21</v>
      </c>
      <c r="I376" s="53" t="s">
        <v>17</v>
      </c>
      <c r="J376" s="22"/>
    </row>
    <row r="377" customFormat="false" ht="28.15" hidden="false" customHeight="true" outlineLevel="0" collapsed="false">
      <c r="A377" s="44"/>
      <c r="B377" s="44"/>
      <c r="C377" s="54" t="n">
        <v>366</v>
      </c>
      <c r="D377" s="55" t="s">
        <v>908</v>
      </c>
      <c r="E377" s="56" t="s">
        <v>909</v>
      </c>
      <c r="F377" s="57" t="s">
        <v>447</v>
      </c>
      <c r="G377" s="58" t="n">
        <v>17000</v>
      </c>
      <c r="H377" s="59" t="s">
        <v>21</v>
      </c>
      <c r="I377" s="53" t="s">
        <v>17</v>
      </c>
      <c r="J377" s="22"/>
    </row>
    <row r="378" customFormat="false" ht="28.15" hidden="false" customHeight="true" outlineLevel="0" collapsed="false">
      <c r="A378" s="44"/>
      <c r="B378" s="44"/>
      <c r="C378" s="54" t="n">
        <v>367</v>
      </c>
      <c r="D378" s="55" t="s">
        <v>910</v>
      </c>
      <c r="E378" s="56" t="s">
        <v>911</v>
      </c>
      <c r="F378" s="57" t="s">
        <v>61</v>
      </c>
      <c r="G378" s="58" t="n">
        <v>10000</v>
      </c>
      <c r="H378" s="59" t="s">
        <v>21</v>
      </c>
      <c r="I378" s="53" t="s">
        <v>17</v>
      </c>
      <c r="J378" s="22"/>
    </row>
    <row r="379" customFormat="false" ht="37.9" hidden="false" customHeight="true" outlineLevel="0" collapsed="false">
      <c r="A379" s="44"/>
      <c r="B379" s="44"/>
      <c r="C379" s="54" t="n">
        <v>368</v>
      </c>
      <c r="D379" s="55" t="s">
        <v>912</v>
      </c>
      <c r="E379" s="56" t="s">
        <v>913</v>
      </c>
      <c r="F379" s="57" t="s">
        <v>914</v>
      </c>
      <c r="G379" s="58" t="n">
        <v>12000</v>
      </c>
      <c r="H379" s="59" t="s">
        <v>16</v>
      </c>
      <c r="I379" s="53" t="s">
        <v>17</v>
      </c>
      <c r="J379" s="22"/>
    </row>
    <row r="380" customFormat="false" ht="37.9" hidden="false" customHeight="true" outlineLevel="0" collapsed="false">
      <c r="A380" s="44"/>
      <c r="B380" s="44"/>
      <c r="C380" s="54" t="n">
        <v>369</v>
      </c>
      <c r="D380" s="55" t="s">
        <v>915</v>
      </c>
      <c r="E380" s="56" t="s">
        <v>916</v>
      </c>
      <c r="F380" s="57" t="s">
        <v>126</v>
      </c>
      <c r="G380" s="60" t="n">
        <v>24000</v>
      </c>
      <c r="H380" s="59" t="s">
        <v>16</v>
      </c>
      <c r="I380" s="53" t="s">
        <v>17</v>
      </c>
      <c r="J380" s="22"/>
    </row>
    <row r="381" customFormat="false" ht="55.15" hidden="false" customHeight="true" outlineLevel="0" collapsed="false">
      <c r="A381" s="44"/>
      <c r="B381" s="44"/>
      <c r="C381" s="54" t="n">
        <v>370</v>
      </c>
      <c r="D381" s="55" t="s">
        <v>917</v>
      </c>
      <c r="E381" s="56" t="s">
        <v>918</v>
      </c>
      <c r="F381" s="57" t="s">
        <v>919</v>
      </c>
      <c r="G381" s="60" t="n">
        <v>10500</v>
      </c>
      <c r="H381" s="59" t="s">
        <v>16</v>
      </c>
      <c r="I381" s="53" t="s">
        <v>17</v>
      </c>
      <c r="J381" s="22"/>
    </row>
    <row r="382" customFormat="false" ht="37.9" hidden="false" customHeight="true" outlineLevel="0" collapsed="false">
      <c r="A382" s="44"/>
      <c r="B382" s="44"/>
      <c r="C382" s="54" t="n">
        <v>371</v>
      </c>
      <c r="D382" s="55" t="s">
        <v>920</v>
      </c>
      <c r="E382" s="56" t="s">
        <v>921</v>
      </c>
      <c r="F382" s="57" t="s">
        <v>922</v>
      </c>
      <c r="G382" s="58" t="n">
        <v>34000</v>
      </c>
      <c r="H382" s="59" t="s">
        <v>21</v>
      </c>
      <c r="I382" s="53" t="s">
        <v>17</v>
      </c>
      <c r="J382" s="22"/>
    </row>
    <row r="383" customFormat="false" ht="37.9" hidden="false" customHeight="true" outlineLevel="0" collapsed="false">
      <c r="A383" s="44"/>
      <c r="B383" s="44"/>
      <c r="C383" s="54" t="n">
        <v>372</v>
      </c>
      <c r="D383" s="55" t="s">
        <v>923</v>
      </c>
      <c r="E383" s="56" t="s">
        <v>924</v>
      </c>
      <c r="F383" s="57" t="s">
        <v>925</v>
      </c>
      <c r="G383" s="58" t="n">
        <v>46000</v>
      </c>
      <c r="H383" s="59" t="s">
        <v>21</v>
      </c>
      <c r="I383" s="53" t="s">
        <v>17</v>
      </c>
      <c r="J383" s="22"/>
    </row>
    <row r="384" customFormat="false" ht="37.9" hidden="false" customHeight="true" outlineLevel="0" collapsed="false">
      <c r="A384" s="44"/>
      <c r="B384" s="44"/>
      <c r="C384" s="54" t="n">
        <v>373</v>
      </c>
      <c r="D384" s="55" t="s">
        <v>926</v>
      </c>
      <c r="E384" s="56" t="s">
        <v>927</v>
      </c>
      <c r="F384" s="57" t="s">
        <v>928</v>
      </c>
      <c r="G384" s="58" t="n">
        <v>46000</v>
      </c>
      <c r="H384" s="59" t="s">
        <v>21</v>
      </c>
      <c r="I384" s="53" t="s">
        <v>17</v>
      </c>
      <c r="J384" s="22"/>
    </row>
    <row r="385" customFormat="false" ht="37.9" hidden="false" customHeight="true" outlineLevel="0" collapsed="false">
      <c r="A385" s="44"/>
      <c r="B385" s="44"/>
      <c r="C385" s="54" t="n">
        <v>374</v>
      </c>
      <c r="D385" s="55" t="s">
        <v>929</v>
      </c>
      <c r="E385" s="56" t="s">
        <v>930</v>
      </c>
      <c r="F385" s="57" t="s">
        <v>928</v>
      </c>
      <c r="G385" s="58" t="n">
        <v>46000</v>
      </c>
      <c r="H385" s="59" t="s">
        <v>21</v>
      </c>
      <c r="I385" s="53" t="s">
        <v>17</v>
      </c>
      <c r="J385" s="22"/>
    </row>
    <row r="386" customFormat="false" ht="29.45" hidden="false" customHeight="true" outlineLevel="0" collapsed="false">
      <c r="A386" s="44"/>
      <c r="B386" s="44"/>
      <c r="C386" s="54" t="n">
        <v>375</v>
      </c>
      <c r="D386" s="55" t="s">
        <v>931</v>
      </c>
      <c r="E386" s="56" t="s">
        <v>932</v>
      </c>
      <c r="F386" s="57" t="s">
        <v>919</v>
      </c>
      <c r="G386" s="60" t="n">
        <v>32500</v>
      </c>
      <c r="H386" s="59" t="s">
        <v>21</v>
      </c>
      <c r="I386" s="53" t="s">
        <v>17</v>
      </c>
      <c r="J386" s="22"/>
    </row>
    <row r="387" customFormat="false" ht="39" hidden="false" customHeight="true" outlineLevel="0" collapsed="false">
      <c r="A387" s="44"/>
      <c r="B387" s="44"/>
      <c r="C387" s="54" t="n">
        <v>376</v>
      </c>
      <c r="D387" s="55" t="s">
        <v>933</v>
      </c>
      <c r="E387" s="56" t="s">
        <v>934</v>
      </c>
      <c r="F387" s="57" t="s">
        <v>438</v>
      </c>
      <c r="G387" s="58" t="n">
        <v>15000</v>
      </c>
      <c r="H387" s="59" t="s">
        <v>21</v>
      </c>
      <c r="I387" s="53" t="s">
        <v>17</v>
      </c>
      <c r="J387" s="22"/>
    </row>
    <row r="388" customFormat="false" ht="37.9" hidden="false" customHeight="true" outlineLevel="0" collapsed="false">
      <c r="A388" s="44"/>
      <c r="B388" s="44"/>
      <c r="C388" s="54" t="n">
        <v>377</v>
      </c>
      <c r="D388" s="55" t="s">
        <v>935</v>
      </c>
      <c r="E388" s="56" t="s">
        <v>936</v>
      </c>
      <c r="F388" s="57" t="s">
        <v>533</v>
      </c>
      <c r="G388" s="58" t="n">
        <v>17500</v>
      </c>
      <c r="H388" s="59" t="s">
        <v>16</v>
      </c>
      <c r="I388" s="53" t="s">
        <v>17</v>
      </c>
      <c r="J388" s="22"/>
    </row>
    <row r="389" customFormat="false" ht="37.9" hidden="false" customHeight="true" outlineLevel="0" collapsed="false">
      <c r="A389" s="44"/>
      <c r="B389" s="44"/>
      <c r="C389" s="54" t="n">
        <v>378</v>
      </c>
      <c r="D389" s="55" t="s">
        <v>937</v>
      </c>
      <c r="E389" s="56" t="s">
        <v>938</v>
      </c>
      <c r="F389" s="57" t="s">
        <v>168</v>
      </c>
      <c r="G389" s="58" t="n">
        <v>16500</v>
      </c>
      <c r="H389" s="59" t="s">
        <v>16</v>
      </c>
      <c r="I389" s="53" t="s">
        <v>17</v>
      </c>
      <c r="J389" s="22"/>
    </row>
    <row r="390" customFormat="false" ht="37.9" hidden="false" customHeight="true" outlineLevel="0" collapsed="false">
      <c r="A390" s="44"/>
      <c r="B390" s="44"/>
      <c r="C390" s="54" t="n">
        <v>379</v>
      </c>
      <c r="D390" s="55" t="s">
        <v>939</v>
      </c>
      <c r="E390" s="56" t="s">
        <v>940</v>
      </c>
      <c r="F390" s="57" t="s">
        <v>941</v>
      </c>
      <c r="G390" s="58" t="n">
        <v>8600</v>
      </c>
      <c r="H390" s="59" t="s">
        <v>21</v>
      </c>
      <c r="I390" s="53" t="s">
        <v>17</v>
      </c>
      <c r="J390" s="22"/>
    </row>
    <row r="391" customFormat="false" ht="37.9" hidden="false" customHeight="true" outlineLevel="0" collapsed="false">
      <c r="A391" s="44"/>
      <c r="B391" s="44"/>
      <c r="C391" s="54" t="n">
        <v>380</v>
      </c>
      <c r="D391" s="55" t="s">
        <v>942</v>
      </c>
      <c r="E391" s="56" t="s">
        <v>943</v>
      </c>
      <c r="F391" s="57" t="s">
        <v>944</v>
      </c>
      <c r="G391" s="58" t="n">
        <v>8000</v>
      </c>
      <c r="H391" s="59" t="s">
        <v>21</v>
      </c>
      <c r="I391" s="53" t="s">
        <v>17</v>
      </c>
      <c r="J391" s="22"/>
    </row>
    <row r="392" customFormat="false" ht="37.9" hidden="false" customHeight="true" outlineLevel="0" collapsed="false">
      <c r="A392" s="44"/>
      <c r="B392" s="44"/>
      <c r="C392" s="54" t="n">
        <v>381</v>
      </c>
      <c r="D392" s="55" t="s">
        <v>945</v>
      </c>
      <c r="E392" s="56" t="s">
        <v>946</v>
      </c>
      <c r="F392" s="57" t="s">
        <v>944</v>
      </c>
      <c r="G392" s="58" t="n">
        <v>8000</v>
      </c>
      <c r="H392" s="59" t="s">
        <v>21</v>
      </c>
      <c r="I392" s="53" t="s">
        <v>17</v>
      </c>
      <c r="J392" s="22"/>
    </row>
    <row r="393" customFormat="false" ht="37.9" hidden="false" customHeight="true" outlineLevel="0" collapsed="false">
      <c r="A393" s="44"/>
      <c r="B393" s="44"/>
      <c r="C393" s="54" t="n">
        <v>382</v>
      </c>
      <c r="D393" s="55" t="s">
        <v>947</v>
      </c>
      <c r="E393" s="56" t="s">
        <v>948</v>
      </c>
      <c r="F393" s="57" t="s">
        <v>949</v>
      </c>
      <c r="G393" s="58" t="n">
        <v>8000</v>
      </c>
      <c r="H393" s="59" t="s">
        <v>21</v>
      </c>
      <c r="I393" s="53" t="s">
        <v>17</v>
      </c>
      <c r="J393" s="22"/>
    </row>
    <row r="394" customFormat="false" ht="37.9" hidden="false" customHeight="true" outlineLevel="0" collapsed="false">
      <c r="A394" s="44"/>
      <c r="B394" s="44"/>
      <c r="C394" s="54" t="n">
        <v>383</v>
      </c>
      <c r="D394" s="55" t="s">
        <v>950</v>
      </c>
      <c r="E394" s="56" t="s">
        <v>951</v>
      </c>
      <c r="F394" s="57" t="s">
        <v>952</v>
      </c>
      <c r="G394" s="58" t="n">
        <v>8000</v>
      </c>
      <c r="H394" s="59" t="s">
        <v>21</v>
      </c>
      <c r="I394" s="53" t="s">
        <v>17</v>
      </c>
      <c r="J394" s="22"/>
    </row>
    <row r="395" customFormat="false" ht="37.9" hidden="false" customHeight="true" outlineLevel="0" collapsed="false">
      <c r="A395" s="44"/>
      <c r="B395" s="44"/>
      <c r="C395" s="54" t="n">
        <v>384</v>
      </c>
      <c r="D395" s="55" t="s">
        <v>953</v>
      </c>
      <c r="E395" s="56" t="s">
        <v>954</v>
      </c>
      <c r="F395" s="57" t="s">
        <v>955</v>
      </c>
      <c r="G395" s="58" t="n">
        <v>8000</v>
      </c>
      <c r="H395" s="59" t="s">
        <v>21</v>
      </c>
      <c r="I395" s="53" t="s">
        <v>17</v>
      </c>
      <c r="J395" s="22"/>
    </row>
    <row r="396" customFormat="false" ht="28.15" hidden="false" customHeight="true" outlineLevel="0" collapsed="false">
      <c r="A396" s="44"/>
      <c r="B396" s="44"/>
      <c r="C396" s="54" t="n">
        <v>385</v>
      </c>
      <c r="D396" s="55" t="s">
        <v>956</v>
      </c>
      <c r="E396" s="56" t="s">
        <v>957</v>
      </c>
      <c r="F396" s="57" t="s">
        <v>958</v>
      </c>
      <c r="G396" s="58" t="n">
        <v>13500</v>
      </c>
      <c r="H396" s="59" t="s">
        <v>21</v>
      </c>
      <c r="I396" s="53" t="s">
        <v>17</v>
      </c>
      <c r="J396" s="22"/>
    </row>
    <row r="397" customFormat="false" ht="28.15" hidden="false" customHeight="true" outlineLevel="0" collapsed="false">
      <c r="A397" s="44"/>
      <c r="B397" s="44"/>
      <c r="C397" s="54" t="n">
        <v>386</v>
      </c>
      <c r="D397" s="55" t="s">
        <v>959</v>
      </c>
      <c r="E397" s="56" t="s">
        <v>960</v>
      </c>
      <c r="F397" s="57" t="s">
        <v>958</v>
      </c>
      <c r="G397" s="58" t="n">
        <v>13500</v>
      </c>
      <c r="H397" s="59" t="s">
        <v>21</v>
      </c>
      <c r="I397" s="53" t="s">
        <v>17</v>
      </c>
      <c r="J397" s="22"/>
    </row>
    <row r="398" customFormat="false" ht="37.9" hidden="false" customHeight="true" outlineLevel="0" collapsed="false">
      <c r="A398" s="44"/>
      <c r="B398" s="44"/>
      <c r="C398" s="54" t="n">
        <v>387</v>
      </c>
      <c r="D398" s="55" t="s">
        <v>961</v>
      </c>
      <c r="E398" s="56" t="s">
        <v>962</v>
      </c>
      <c r="F398" s="57" t="s">
        <v>963</v>
      </c>
      <c r="G398" s="58" t="n">
        <v>80000</v>
      </c>
      <c r="H398" s="59" t="s">
        <v>21</v>
      </c>
      <c r="I398" s="53" t="s">
        <v>17</v>
      </c>
      <c r="J398" s="22"/>
    </row>
    <row r="399" customFormat="false" ht="37.9" hidden="false" customHeight="true" outlineLevel="0" collapsed="false">
      <c r="A399" s="44"/>
      <c r="B399" s="44"/>
      <c r="C399" s="54" t="n">
        <v>388</v>
      </c>
      <c r="D399" s="55" t="s">
        <v>964</v>
      </c>
      <c r="E399" s="56" t="s">
        <v>965</v>
      </c>
      <c r="F399" s="57" t="s">
        <v>966</v>
      </c>
      <c r="G399" s="58" t="n">
        <v>22000</v>
      </c>
      <c r="H399" s="59" t="s">
        <v>21</v>
      </c>
      <c r="I399" s="53" t="s">
        <v>17</v>
      </c>
      <c r="J399" s="22"/>
    </row>
    <row r="400" customFormat="false" ht="37.9" hidden="false" customHeight="true" outlineLevel="0" collapsed="false">
      <c r="A400" s="44"/>
      <c r="B400" s="44"/>
      <c r="C400" s="54" t="n">
        <v>389</v>
      </c>
      <c r="D400" s="55" t="s">
        <v>967</v>
      </c>
      <c r="E400" s="56" t="s">
        <v>968</v>
      </c>
      <c r="F400" s="57" t="s">
        <v>966</v>
      </c>
      <c r="G400" s="58" t="n">
        <v>22000</v>
      </c>
      <c r="H400" s="59" t="s">
        <v>21</v>
      </c>
      <c r="I400" s="53" t="s">
        <v>17</v>
      </c>
      <c r="J400" s="22"/>
    </row>
    <row r="401" customFormat="false" ht="37.9" hidden="false" customHeight="true" outlineLevel="0" collapsed="false">
      <c r="A401" s="44"/>
      <c r="B401" s="44"/>
      <c r="C401" s="54" t="n">
        <v>390</v>
      </c>
      <c r="D401" s="55" t="s">
        <v>969</v>
      </c>
      <c r="E401" s="56" t="s">
        <v>970</v>
      </c>
      <c r="F401" s="57" t="s">
        <v>966</v>
      </c>
      <c r="G401" s="58" t="n">
        <v>22000</v>
      </c>
      <c r="H401" s="59" t="s">
        <v>21</v>
      </c>
      <c r="I401" s="53" t="s">
        <v>17</v>
      </c>
      <c r="J401" s="22"/>
    </row>
    <row r="402" customFormat="false" ht="37.9" hidden="false" customHeight="true" outlineLevel="0" collapsed="false">
      <c r="A402" s="44"/>
      <c r="B402" s="44"/>
      <c r="C402" s="54" t="n">
        <v>391</v>
      </c>
      <c r="D402" s="55" t="s">
        <v>971</v>
      </c>
      <c r="E402" s="56" t="s">
        <v>972</v>
      </c>
      <c r="F402" s="57" t="s">
        <v>966</v>
      </c>
      <c r="G402" s="58" t="n">
        <v>22000</v>
      </c>
      <c r="H402" s="59" t="s">
        <v>21</v>
      </c>
      <c r="I402" s="53" t="s">
        <v>17</v>
      </c>
      <c r="J402" s="22"/>
    </row>
    <row r="403" customFormat="false" ht="37.9" hidden="false" customHeight="true" outlineLevel="0" collapsed="false">
      <c r="A403" s="44"/>
      <c r="B403" s="44"/>
      <c r="C403" s="54" t="n">
        <v>392</v>
      </c>
      <c r="D403" s="55" t="s">
        <v>973</v>
      </c>
      <c r="E403" s="56" t="s">
        <v>974</v>
      </c>
      <c r="F403" s="57" t="s">
        <v>966</v>
      </c>
      <c r="G403" s="58" t="n">
        <v>22000</v>
      </c>
      <c r="H403" s="59" t="s">
        <v>21</v>
      </c>
      <c r="I403" s="53" t="s">
        <v>17</v>
      </c>
      <c r="J403" s="22"/>
    </row>
    <row r="404" customFormat="false" ht="37.9" hidden="false" customHeight="true" outlineLevel="0" collapsed="false">
      <c r="A404" s="44"/>
      <c r="B404" s="44"/>
      <c r="C404" s="54" t="n">
        <v>393</v>
      </c>
      <c r="D404" s="55" t="s">
        <v>975</v>
      </c>
      <c r="E404" s="56" t="s">
        <v>976</v>
      </c>
      <c r="F404" s="57" t="s">
        <v>966</v>
      </c>
      <c r="G404" s="58" t="n">
        <v>22000</v>
      </c>
      <c r="H404" s="59" t="s">
        <v>21</v>
      </c>
      <c r="I404" s="53" t="s">
        <v>17</v>
      </c>
      <c r="J404" s="22"/>
    </row>
    <row r="405" customFormat="false" ht="37.9" hidden="false" customHeight="true" outlineLevel="0" collapsed="false">
      <c r="A405" s="44"/>
      <c r="B405" s="44"/>
      <c r="C405" s="54" t="n">
        <v>394</v>
      </c>
      <c r="D405" s="55" t="s">
        <v>977</v>
      </c>
      <c r="E405" s="56" t="s">
        <v>978</v>
      </c>
      <c r="F405" s="57" t="s">
        <v>966</v>
      </c>
      <c r="G405" s="58" t="n">
        <v>22000</v>
      </c>
      <c r="H405" s="59" t="s">
        <v>21</v>
      </c>
      <c r="I405" s="53" t="s">
        <v>17</v>
      </c>
      <c r="J405" s="22"/>
    </row>
    <row r="406" customFormat="false" ht="37.9" hidden="false" customHeight="true" outlineLevel="0" collapsed="false">
      <c r="A406" s="44"/>
      <c r="B406" s="44"/>
      <c r="C406" s="54" t="n">
        <v>395</v>
      </c>
      <c r="D406" s="55" t="s">
        <v>979</v>
      </c>
      <c r="E406" s="56" t="s">
        <v>980</v>
      </c>
      <c r="F406" s="57" t="s">
        <v>966</v>
      </c>
      <c r="G406" s="58" t="n">
        <v>22000</v>
      </c>
      <c r="H406" s="59" t="s">
        <v>21</v>
      </c>
      <c r="I406" s="53" t="s">
        <v>17</v>
      </c>
      <c r="J406" s="22"/>
    </row>
    <row r="407" customFormat="false" ht="37.9" hidden="false" customHeight="true" outlineLevel="0" collapsed="false">
      <c r="A407" s="44"/>
      <c r="B407" s="44"/>
      <c r="C407" s="54" t="n">
        <v>396</v>
      </c>
      <c r="D407" s="55" t="s">
        <v>981</v>
      </c>
      <c r="E407" s="56" t="s">
        <v>982</v>
      </c>
      <c r="F407" s="57" t="s">
        <v>966</v>
      </c>
      <c r="G407" s="58" t="n">
        <v>22000</v>
      </c>
      <c r="H407" s="59" t="s">
        <v>21</v>
      </c>
      <c r="I407" s="53" t="s">
        <v>17</v>
      </c>
      <c r="J407" s="22"/>
    </row>
    <row r="408" customFormat="false" ht="37.9" hidden="false" customHeight="true" outlineLevel="0" collapsed="false">
      <c r="A408" s="44"/>
      <c r="B408" s="44"/>
      <c r="C408" s="54" t="n">
        <v>397</v>
      </c>
      <c r="D408" s="55" t="s">
        <v>983</v>
      </c>
      <c r="E408" s="56" t="s">
        <v>984</v>
      </c>
      <c r="F408" s="57" t="s">
        <v>966</v>
      </c>
      <c r="G408" s="58" t="n">
        <v>22000</v>
      </c>
      <c r="H408" s="59" t="s">
        <v>21</v>
      </c>
      <c r="I408" s="53" t="s">
        <v>17</v>
      </c>
      <c r="J408" s="22"/>
    </row>
    <row r="409" customFormat="false" ht="37.9" hidden="false" customHeight="true" outlineLevel="0" collapsed="false">
      <c r="A409" s="44"/>
      <c r="B409" s="44"/>
      <c r="C409" s="54" t="n">
        <v>398</v>
      </c>
      <c r="D409" s="55" t="s">
        <v>985</v>
      </c>
      <c r="E409" s="56" t="s">
        <v>986</v>
      </c>
      <c r="F409" s="57" t="s">
        <v>987</v>
      </c>
      <c r="G409" s="58" t="n">
        <v>5000</v>
      </c>
      <c r="H409" s="59" t="s">
        <v>21</v>
      </c>
      <c r="I409" s="53" t="s">
        <v>17</v>
      </c>
      <c r="J409" s="22"/>
    </row>
    <row r="410" customFormat="false" ht="37.9" hidden="false" customHeight="true" outlineLevel="0" collapsed="false">
      <c r="A410" s="44"/>
      <c r="B410" s="44"/>
      <c r="C410" s="54" t="n">
        <v>399</v>
      </c>
      <c r="D410" s="55" t="s">
        <v>988</v>
      </c>
      <c r="E410" s="56" t="s">
        <v>989</v>
      </c>
      <c r="F410" s="57" t="s">
        <v>987</v>
      </c>
      <c r="G410" s="58" t="n">
        <v>5000</v>
      </c>
      <c r="H410" s="59" t="s">
        <v>21</v>
      </c>
      <c r="I410" s="53" t="s">
        <v>17</v>
      </c>
      <c r="J410" s="22"/>
    </row>
    <row r="411" customFormat="false" ht="37.9" hidden="false" customHeight="true" outlineLevel="0" collapsed="false">
      <c r="A411" s="44"/>
      <c r="B411" s="44"/>
      <c r="C411" s="54" t="n">
        <v>400</v>
      </c>
      <c r="D411" s="55" t="s">
        <v>990</v>
      </c>
      <c r="E411" s="56" t="s">
        <v>991</v>
      </c>
      <c r="F411" s="57" t="s">
        <v>987</v>
      </c>
      <c r="G411" s="58" t="n">
        <v>5000</v>
      </c>
      <c r="H411" s="59" t="s">
        <v>21</v>
      </c>
      <c r="I411" s="53" t="s">
        <v>17</v>
      </c>
      <c r="J411" s="22"/>
    </row>
    <row r="412" customFormat="false" ht="37.9" hidden="false" customHeight="true" outlineLevel="0" collapsed="false">
      <c r="A412" s="44"/>
      <c r="B412" s="44"/>
      <c r="C412" s="54" t="n">
        <v>401</v>
      </c>
      <c r="D412" s="55" t="s">
        <v>992</v>
      </c>
      <c r="E412" s="56" t="s">
        <v>993</v>
      </c>
      <c r="F412" s="57" t="s">
        <v>987</v>
      </c>
      <c r="G412" s="58" t="n">
        <v>5500</v>
      </c>
      <c r="H412" s="59" t="s">
        <v>21</v>
      </c>
      <c r="I412" s="53" t="s">
        <v>17</v>
      </c>
      <c r="J412" s="22"/>
    </row>
    <row r="413" customFormat="false" ht="37.9" hidden="false" customHeight="true" outlineLevel="0" collapsed="false">
      <c r="A413" s="44"/>
      <c r="B413" s="44"/>
      <c r="C413" s="54" t="n">
        <v>402</v>
      </c>
      <c r="D413" s="55" t="s">
        <v>994</v>
      </c>
      <c r="E413" s="56" t="s">
        <v>995</v>
      </c>
      <c r="F413" s="57" t="s">
        <v>78</v>
      </c>
      <c r="G413" s="58" t="n">
        <v>14500</v>
      </c>
      <c r="H413" s="59" t="s">
        <v>16</v>
      </c>
      <c r="I413" s="53" t="s">
        <v>17</v>
      </c>
      <c r="J413" s="22"/>
    </row>
    <row r="414" customFormat="false" ht="37.9" hidden="false" customHeight="true" outlineLevel="0" collapsed="false">
      <c r="A414" s="44"/>
      <c r="B414" s="44"/>
      <c r="C414" s="54" t="n">
        <v>403</v>
      </c>
      <c r="D414" s="55" t="s">
        <v>996</v>
      </c>
      <c r="E414" s="56" t="s">
        <v>997</v>
      </c>
      <c r="F414" s="57" t="s">
        <v>99</v>
      </c>
      <c r="G414" s="58" t="n">
        <v>13500</v>
      </c>
      <c r="H414" s="59" t="s">
        <v>16</v>
      </c>
      <c r="I414" s="53" t="s">
        <v>17</v>
      </c>
      <c r="J414" s="22"/>
    </row>
    <row r="415" customFormat="false" ht="37.9" hidden="false" customHeight="true" outlineLevel="0" collapsed="false">
      <c r="A415" s="44"/>
      <c r="B415" s="44"/>
      <c r="C415" s="54" t="n">
        <v>404</v>
      </c>
      <c r="D415" s="55" t="s">
        <v>998</v>
      </c>
      <c r="E415" s="56" t="s">
        <v>999</v>
      </c>
      <c r="F415" s="57" t="s">
        <v>93</v>
      </c>
      <c r="G415" s="58" t="n">
        <v>14500</v>
      </c>
      <c r="H415" s="59" t="s">
        <v>16</v>
      </c>
      <c r="I415" s="53" t="s">
        <v>17</v>
      </c>
      <c r="J415" s="22"/>
    </row>
    <row r="416" customFormat="false" ht="37.9" hidden="false" customHeight="true" outlineLevel="0" collapsed="false">
      <c r="A416" s="44"/>
      <c r="B416" s="44"/>
      <c r="C416" s="54" t="n">
        <v>405</v>
      </c>
      <c r="D416" s="55" t="s">
        <v>1000</v>
      </c>
      <c r="E416" s="56" t="s">
        <v>1001</v>
      </c>
      <c r="F416" s="57" t="s">
        <v>78</v>
      </c>
      <c r="G416" s="58" t="n">
        <v>13500</v>
      </c>
      <c r="H416" s="59" t="s">
        <v>16</v>
      </c>
      <c r="I416" s="53" t="s">
        <v>17</v>
      </c>
      <c r="J416" s="22"/>
    </row>
    <row r="417" customFormat="false" ht="37.9" hidden="false" customHeight="true" outlineLevel="0" collapsed="false">
      <c r="A417" s="44"/>
      <c r="B417" s="44"/>
      <c r="C417" s="54" t="n">
        <v>406</v>
      </c>
      <c r="D417" s="55" t="s">
        <v>1002</v>
      </c>
      <c r="E417" s="56" t="s">
        <v>1003</v>
      </c>
      <c r="F417" s="57" t="s">
        <v>438</v>
      </c>
      <c r="G417" s="58" t="n">
        <v>16000</v>
      </c>
      <c r="H417" s="59" t="s">
        <v>16</v>
      </c>
      <c r="I417" s="53" t="s">
        <v>17</v>
      </c>
      <c r="J417" s="22"/>
    </row>
    <row r="418" customFormat="false" ht="37.9" hidden="false" customHeight="true" outlineLevel="0" collapsed="false">
      <c r="A418" s="44"/>
      <c r="B418" s="44"/>
      <c r="C418" s="54" t="n">
        <v>407</v>
      </c>
      <c r="D418" s="55" t="s">
        <v>1004</v>
      </c>
      <c r="E418" s="56" t="s">
        <v>1005</v>
      </c>
      <c r="F418" s="57" t="s">
        <v>99</v>
      </c>
      <c r="G418" s="58" t="n">
        <v>24000</v>
      </c>
      <c r="H418" s="59" t="s">
        <v>16</v>
      </c>
      <c r="I418" s="53" t="s">
        <v>17</v>
      </c>
      <c r="J418" s="22"/>
    </row>
    <row r="419" customFormat="false" ht="37.9" hidden="false" customHeight="true" outlineLevel="0" collapsed="false">
      <c r="A419" s="44"/>
      <c r="B419" s="44"/>
      <c r="C419" s="54" t="n">
        <v>408</v>
      </c>
      <c r="D419" s="55" t="s">
        <v>1006</v>
      </c>
      <c r="E419" s="56" t="s">
        <v>1007</v>
      </c>
      <c r="F419" s="57" t="s">
        <v>126</v>
      </c>
      <c r="G419" s="58" t="n">
        <v>18000</v>
      </c>
      <c r="H419" s="59" t="s">
        <v>16</v>
      </c>
      <c r="I419" s="53" t="s">
        <v>17</v>
      </c>
      <c r="J419" s="22"/>
    </row>
    <row r="420" customFormat="false" ht="37.9" hidden="false" customHeight="true" outlineLevel="0" collapsed="false">
      <c r="A420" s="44"/>
      <c r="B420" s="44"/>
      <c r="C420" s="54" t="n">
        <v>409</v>
      </c>
      <c r="D420" s="55" t="s">
        <v>1008</v>
      </c>
      <c r="E420" s="56" t="s">
        <v>1009</v>
      </c>
      <c r="F420" s="57" t="s">
        <v>78</v>
      </c>
      <c r="G420" s="60" t="n">
        <v>19500</v>
      </c>
      <c r="H420" s="59" t="s">
        <v>16</v>
      </c>
      <c r="I420" s="53" t="s">
        <v>17</v>
      </c>
      <c r="J420" s="22"/>
    </row>
    <row r="421" customFormat="false" ht="37.9" hidden="false" customHeight="true" outlineLevel="0" collapsed="false">
      <c r="A421" s="44"/>
      <c r="B421" s="44"/>
      <c r="C421" s="54" t="n">
        <v>410</v>
      </c>
      <c r="D421" s="55" t="s">
        <v>1010</v>
      </c>
      <c r="E421" s="56" t="s">
        <v>1011</v>
      </c>
      <c r="F421" s="57" t="s">
        <v>78</v>
      </c>
      <c r="G421" s="60" t="n">
        <v>14500</v>
      </c>
      <c r="H421" s="59" t="s">
        <v>16</v>
      </c>
      <c r="I421" s="53" t="s">
        <v>17</v>
      </c>
      <c r="J421" s="22"/>
    </row>
    <row r="422" customFormat="false" ht="37.9" hidden="false" customHeight="true" outlineLevel="0" collapsed="false">
      <c r="A422" s="44"/>
      <c r="B422" s="44"/>
      <c r="C422" s="54" t="n">
        <v>411</v>
      </c>
      <c r="D422" s="55" t="s">
        <v>1012</v>
      </c>
      <c r="E422" s="56" t="s">
        <v>1013</v>
      </c>
      <c r="F422" s="57" t="s">
        <v>438</v>
      </c>
      <c r="G422" s="60" t="n">
        <v>31500</v>
      </c>
      <c r="H422" s="59" t="s">
        <v>16</v>
      </c>
      <c r="I422" s="53" t="s">
        <v>17</v>
      </c>
      <c r="J422" s="22"/>
    </row>
    <row r="423" customFormat="false" ht="37.9" hidden="false" customHeight="true" outlineLevel="0" collapsed="false">
      <c r="A423" s="44"/>
      <c r="B423" s="44"/>
      <c r="C423" s="54" t="n">
        <v>412</v>
      </c>
      <c r="D423" s="55" t="s">
        <v>1014</v>
      </c>
      <c r="E423" s="56" t="s">
        <v>1015</v>
      </c>
      <c r="F423" s="57" t="s">
        <v>99</v>
      </c>
      <c r="G423" s="60" t="n">
        <v>39000</v>
      </c>
      <c r="H423" s="59" t="s">
        <v>16</v>
      </c>
      <c r="I423" s="53" t="s">
        <v>17</v>
      </c>
      <c r="J423" s="22"/>
    </row>
    <row r="424" customFormat="false" ht="37.9" hidden="false" customHeight="true" outlineLevel="0" collapsed="false">
      <c r="A424" s="44"/>
      <c r="B424" s="44"/>
      <c r="C424" s="54" t="n">
        <v>413</v>
      </c>
      <c r="D424" s="55" t="s">
        <v>1016</v>
      </c>
      <c r="E424" s="56" t="s">
        <v>1017</v>
      </c>
      <c r="F424" s="57" t="s">
        <v>126</v>
      </c>
      <c r="G424" s="58" t="n">
        <v>25500</v>
      </c>
      <c r="H424" s="59" t="s">
        <v>16</v>
      </c>
      <c r="I424" s="53" t="s">
        <v>17</v>
      </c>
      <c r="J424" s="22"/>
    </row>
    <row r="425" customFormat="false" ht="37.9" hidden="false" customHeight="true" outlineLevel="0" collapsed="false">
      <c r="A425" s="44"/>
      <c r="B425" s="44"/>
      <c r="C425" s="54" t="n">
        <v>414</v>
      </c>
      <c r="D425" s="55" t="s">
        <v>1018</v>
      </c>
      <c r="E425" s="56" t="s">
        <v>1019</v>
      </c>
      <c r="F425" s="57" t="s">
        <v>78</v>
      </c>
      <c r="G425" s="58" t="n">
        <v>27000</v>
      </c>
      <c r="H425" s="59" t="s">
        <v>16</v>
      </c>
      <c r="I425" s="53" t="s">
        <v>17</v>
      </c>
      <c r="J425" s="22"/>
    </row>
    <row r="426" customFormat="false" ht="37.9" hidden="false" customHeight="true" outlineLevel="0" collapsed="false">
      <c r="A426" s="44"/>
      <c r="B426" s="44"/>
      <c r="C426" s="54" t="n">
        <v>415</v>
      </c>
      <c r="D426" s="55" t="s">
        <v>1020</v>
      </c>
      <c r="E426" s="56" t="s">
        <v>1021</v>
      </c>
      <c r="F426" s="57" t="s">
        <v>78</v>
      </c>
      <c r="G426" s="58" t="n">
        <v>20000</v>
      </c>
      <c r="H426" s="59" t="s">
        <v>16</v>
      </c>
      <c r="I426" s="53" t="s">
        <v>17</v>
      </c>
      <c r="J426" s="22"/>
    </row>
    <row r="427" customFormat="false" ht="37.9" hidden="false" customHeight="true" outlineLevel="0" collapsed="false">
      <c r="A427" s="44"/>
      <c r="B427" s="44"/>
      <c r="C427" s="54" t="n">
        <v>416</v>
      </c>
      <c r="D427" s="55" t="s">
        <v>1022</v>
      </c>
      <c r="E427" s="56" t="s">
        <v>1023</v>
      </c>
      <c r="F427" s="57" t="s">
        <v>438</v>
      </c>
      <c r="G427" s="60" t="n">
        <v>14500</v>
      </c>
      <c r="H427" s="59" t="s">
        <v>16</v>
      </c>
      <c r="I427" s="53" t="s">
        <v>17</v>
      </c>
      <c r="J427" s="22"/>
    </row>
    <row r="428" customFormat="false" ht="37.9" hidden="false" customHeight="true" outlineLevel="0" collapsed="false">
      <c r="A428" s="44"/>
      <c r="B428" s="44"/>
      <c r="C428" s="54" t="n">
        <v>417</v>
      </c>
      <c r="D428" s="55" t="s">
        <v>1024</v>
      </c>
      <c r="E428" s="56" t="s">
        <v>1025</v>
      </c>
      <c r="F428" s="57" t="s">
        <v>542</v>
      </c>
      <c r="G428" s="58" t="n">
        <v>43000</v>
      </c>
      <c r="H428" s="59" t="s">
        <v>16</v>
      </c>
      <c r="I428" s="53" t="s">
        <v>17</v>
      </c>
      <c r="J428" s="22"/>
    </row>
    <row r="429" customFormat="false" ht="37.9" hidden="false" customHeight="true" outlineLevel="0" collapsed="false">
      <c r="A429" s="44"/>
      <c r="B429" s="44"/>
      <c r="C429" s="54" t="n">
        <v>418</v>
      </c>
      <c r="D429" s="55" t="s">
        <v>1026</v>
      </c>
      <c r="E429" s="56" t="s">
        <v>1027</v>
      </c>
      <c r="F429" s="57" t="s">
        <v>1028</v>
      </c>
      <c r="G429" s="58" t="n">
        <v>9000</v>
      </c>
      <c r="H429" s="59" t="s">
        <v>16</v>
      </c>
      <c r="I429" s="53" t="s">
        <v>17</v>
      </c>
      <c r="J429" s="22"/>
    </row>
    <row r="430" customFormat="false" ht="37.9" hidden="false" customHeight="true" outlineLevel="0" collapsed="false">
      <c r="A430" s="44"/>
      <c r="B430" s="44"/>
      <c r="C430" s="54" t="n">
        <v>419</v>
      </c>
      <c r="D430" s="55" t="s">
        <v>1029</v>
      </c>
      <c r="E430" s="56" t="s">
        <v>1030</v>
      </c>
      <c r="F430" s="57" t="s">
        <v>1031</v>
      </c>
      <c r="G430" s="58" t="n">
        <v>7800</v>
      </c>
      <c r="H430" s="59" t="s">
        <v>16</v>
      </c>
      <c r="I430" s="53" t="s">
        <v>17</v>
      </c>
      <c r="J430" s="22"/>
    </row>
    <row r="431" customFormat="false" ht="37.9" hidden="false" customHeight="true" outlineLevel="0" collapsed="false">
      <c r="A431" s="44"/>
      <c r="B431" s="44"/>
      <c r="C431" s="54" t="n">
        <v>420</v>
      </c>
      <c r="D431" s="55" t="s">
        <v>1032</v>
      </c>
      <c r="E431" s="56" t="s">
        <v>1033</v>
      </c>
      <c r="F431" s="57" t="s">
        <v>1028</v>
      </c>
      <c r="G431" s="58" t="n">
        <v>9000</v>
      </c>
      <c r="H431" s="59" t="s">
        <v>16</v>
      </c>
      <c r="I431" s="53" t="s">
        <v>17</v>
      </c>
      <c r="J431" s="22"/>
    </row>
    <row r="432" customFormat="false" ht="37.9" hidden="false" customHeight="true" outlineLevel="0" collapsed="false">
      <c r="A432" s="44"/>
      <c r="B432" s="44"/>
      <c r="C432" s="54" t="n">
        <v>421</v>
      </c>
      <c r="D432" s="55" t="s">
        <v>1034</v>
      </c>
      <c r="E432" s="56" t="s">
        <v>1035</v>
      </c>
      <c r="F432" s="57" t="s">
        <v>1028</v>
      </c>
      <c r="G432" s="58" t="n">
        <v>14400</v>
      </c>
      <c r="H432" s="59" t="s">
        <v>16</v>
      </c>
      <c r="I432" s="53" t="s">
        <v>17</v>
      </c>
      <c r="J432" s="22"/>
    </row>
    <row r="433" customFormat="false" ht="37.9" hidden="false" customHeight="true" outlineLevel="0" collapsed="false">
      <c r="A433" s="44"/>
      <c r="B433" s="44"/>
      <c r="C433" s="54" t="n">
        <v>422</v>
      </c>
      <c r="D433" s="55" t="s">
        <v>1036</v>
      </c>
      <c r="E433" s="56" t="s">
        <v>1037</v>
      </c>
      <c r="F433" s="57" t="s">
        <v>1028</v>
      </c>
      <c r="G433" s="58" t="n">
        <v>9000</v>
      </c>
      <c r="H433" s="59" t="s">
        <v>16</v>
      </c>
      <c r="I433" s="53" t="s">
        <v>17</v>
      </c>
      <c r="J433" s="22"/>
    </row>
    <row r="434" customFormat="false" ht="37.9" hidden="false" customHeight="true" outlineLevel="0" collapsed="false">
      <c r="A434" s="44"/>
      <c r="B434" s="44"/>
      <c r="C434" s="54" t="n">
        <v>423</v>
      </c>
      <c r="D434" s="55" t="s">
        <v>1038</v>
      </c>
      <c r="E434" s="56" t="s">
        <v>1039</v>
      </c>
      <c r="F434" s="57" t="s">
        <v>1028</v>
      </c>
      <c r="G434" s="58" t="n">
        <v>12600</v>
      </c>
      <c r="H434" s="59" t="s">
        <v>16</v>
      </c>
      <c r="I434" s="53" t="s">
        <v>17</v>
      </c>
      <c r="J434" s="22"/>
    </row>
    <row r="435" customFormat="false" ht="37.9" hidden="false" customHeight="true" outlineLevel="0" collapsed="false">
      <c r="A435" s="44"/>
      <c r="B435" s="44"/>
      <c r="C435" s="54" t="n">
        <v>424</v>
      </c>
      <c r="D435" s="55" t="s">
        <v>1040</v>
      </c>
      <c r="E435" s="56" t="s">
        <v>1041</v>
      </c>
      <c r="F435" s="57" t="s">
        <v>1028</v>
      </c>
      <c r="G435" s="58" t="n">
        <v>9000</v>
      </c>
      <c r="H435" s="59" t="s">
        <v>16</v>
      </c>
      <c r="I435" s="53" t="s">
        <v>17</v>
      </c>
      <c r="J435" s="22"/>
    </row>
    <row r="436" customFormat="false" ht="37.9" hidden="false" customHeight="true" outlineLevel="0" collapsed="false">
      <c r="A436" s="44"/>
      <c r="B436" s="44"/>
      <c r="C436" s="54" t="n">
        <v>425</v>
      </c>
      <c r="D436" s="55" t="s">
        <v>1042</v>
      </c>
      <c r="E436" s="56" t="s">
        <v>1043</v>
      </c>
      <c r="F436" s="57" t="s">
        <v>1028</v>
      </c>
      <c r="G436" s="58" t="n">
        <v>9000</v>
      </c>
      <c r="H436" s="59" t="s">
        <v>16</v>
      </c>
      <c r="I436" s="53" t="s">
        <v>17</v>
      </c>
      <c r="J436" s="22"/>
    </row>
    <row r="437" customFormat="false" ht="37.9" hidden="false" customHeight="true" outlineLevel="0" collapsed="false">
      <c r="A437" s="44"/>
      <c r="B437" s="44"/>
      <c r="C437" s="54" t="n">
        <v>426</v>
      </c>
      <c r="D437" s="55" t="s">
        <v>1044</v>
      </c>
      <c r="E437" s="56" t="s">
        <v>1045</v>
      </c>
      <c r="F437" s="57" t="s">
        <v>1028</v>
      </c>
      <c r="G437" s="58" t="n">
        <v>13800</v>
      </c>
      <c r="H437" s="59" t="s">
        <v>16</v>
      </c>
      <c r="I437" s="53" t="s">
        <v>17</v>
      </c>
      <c r="J437" s="22"/>
    </row>
    <row r="438" customFormat="false" ht="37.9" hidden="false" customHeight="true" outlineLevel="0" collapsed="false">
      <c r="A438" s="44"/>
      <c r="B438" s="44"/>
      <c r="C438" s="54" t="n">
        <v>427</v>
      </c>
      <c r="D438" s="55" t="s">
        <v>1046</v>
      </c>
      <c r="E438" s="56" t="s">
        <v>1047</v>
      </c>
      <c r="F438" s="57" t="s">
        <v>1028</v>
      </c>
      <c r="G438" s="58" t="n">
        <v>11400</v>
      </c>
      <c r="H438" s="59" t="s">
        <v>16</v>
      </c>
      <c r="I438" s="53" t="s">
        <v>17</v>
      </c>
      <c r="J438" s="22"/>
    </row>
    <row r="439" customFormat="false" ht="37.9" hidden="false" customHeight="true" outlineLevel="0" collapsed="false">
      <c r="A439" s="44"/>
      <c r="B439" s="44"/>
      <c r="C439" s="54" t="n">
        <v>428</v>
      </c>
      <c r="D439" s="55" t="s">
        <v>1048</v>
      </c>
      <c r="E439" s="56" t="s">
        <v>1049</v>
      </c>
      <c r="F439" s="57" t="s">
        <v>1028</v>
      </c>
      <c r="G439" s="58" t="n">
        <v>13800</v>
      </c>
      <c r="H439" s="59" t="s">
        <v>16</v>
      </c>
      <c r="I439" s="53" t="s">
        <v>17</v>
      </c>
      <c r="J439" s="22"/>
    </row>
    <row r="440" customFormat="false" ht="37.9" hidden="false" customHeight="true" outlineLevel="0" collapsed="false">
      <c r="A440" s="44"/>
      <c r="B440" s="44"/>
      <c r="C440" s="54" t="n">
        <v>429</v>
      </c>
      <c r="D440" s="55" t="s">
        <v>1050</v>
      </c>
      <c r="E440" s="56" t="s">
        <v>1051</v>
      </c>
      <c r="F440" s="57" t="s">
        <v>1028</v>
      </c>
      <c r="G440" s="58" t="n">
        <v>11400</v>
      </c>
      <c r="H440" s="59" t="s">
        <v>16</v>
      </c>
      <c r="I440" s="53" t="s">
        <v>17</v>
      </c>
      <c r="J440" s="22"/>
    </row>
    <row r="441" customFormat="false" ht="48" hidden="false" customHeight="true" outlineLevel="0" collapsed="false">
      <c r="A441" s="44"/>
      <c r="B441" s="44"/>
      <c r="C441" s="54" t="n">
        <v>430</v>
      </c>
      <c r="D441" s="55" t="s">
        <v>1052</v>
      </c>
      <c r="E441" s="56" t="s">
        <v>1053</v>
      </c>
      <c r="F441" s="57" t="s">
        <v>96</v>
      </c>
      <c r="G441" s="58" t="n">
        <v>44000</v>
      </c>
      <c r="H441" s="59" t="s">
        <v>16</v>
      </c>
      <c r="I441" s="53" t="s">
        <v>17</v>
      </c>
      <c r="J441" s="22"/>
    </row>
    <row r="442" customFormat="false" ht="48" hidden="false" customHeight="true" outlineLevel="0" collapsed="false">
      <c r="A442" s="44"/>
      <c r="B442" s="44"/>
      <c r="C442" s="54" t="n">
        <v>431</v>
      </c>
      <c r="D442" s="55" t="s">
        <v>1054</v>
      </c>
      <c r="E442" s="56" t="s">
        <v>1055</v>
      </c>
      <c r="F442" s="57" t="s">
        <v>96</v>
      </c>
      <c r="G442" s="58" t="n">
        <v>57000</v>
      </c>
      <c r="H442" s="59" t="s">
        <v>16</v>
      </c>
      <c r="I442" s="53" t="s">
        <v>17</v>
      </c>
      <c r="J442" s="22"/>
    </row>
    <row r="443" customFormat="false" ht="48" hidden="false" customHeight="true" outlineLevel="0" collapsed="false">
      <c r="A443" s="44"/>
      <c r="B443" s="44"/>
      <c r="C443" s="54" t="n">
        <v>432</v>
      </c>
      <c r="D443" s="55" t="s">
        <v>1056</v>
      </c>
      <c r="E443" s="56" t="s">
        <v>1057</v>
      </c>
      <c r="F443" s="57" t="s">
        <v>96</v>
      </c>
      <c r="G443" s="58" t="n">
        <v>63500</v>
      </c>
      <c r="H443" s="59" t="s">
        <v>16</v>
      </c>
      <c r="I443" s="53" t="s">
        <v>17</v>
      </c>
      <c r="J443" s="22"/>
    </row>
    <row r="444" customFormat="false" ht="37.9" hidden="false" customHeight="true" outlineLevel="0" collapsed="false">
      <c r="A444" s="44"/>
      <c r="B444" s="44"/>
      <c r="C444" s="54" t="n">
        <v>433</v>
      </c>
      <c r="D444" s="55" t="s">
        <v>1058</v>
      </c>
      <c r="E444" s="56" t="s">
        <v>1059</v>
      </c>
      <c r="F444" s="57" t="s">
        <v>1060</v>
      </c>
      <c r="G444" s="60" t="n">
        <v>28000</v>
      </c>
      <c r="H444" s="59" t="s">
        <v>16</v>
      </c>
      <c r="I444" s="53" t="s">
        <v>17</v>
      </c>
      <c r="J444" s="22"/>
    </row>
    <row r="445" customFormat="false" ht="37.9" hidden="false" customHeight="true" outlineLevel="0" collapsed="false">
      <c r="A445" s="44"/>
      <c r="B445" s="44"/>
      <c r="C445" s="54" t="n">
        <v>434</v>
      </c>
      <c r="D445" s="55" t="s">
        <v>1061</v>
      </c>
      <c r="E445" s="56" t="s">
        <v>1062</v>
      </c>
      <c r="F445" s="57" t="s">
        <v>1063</v>
      </c>
      <c r="G445" s="58" t="n">
        <v>41500</v>
      </c>
      <c r="H445" s="59" t="s">
        <v>16</v>
      </c>
      <c r="I445" s="53" t="s">
        <v>17</v>
      </c>
      <c r="J445" s="22"/>
    </row>
    <row r="446" customFormat="false" ht="37.9" hidden="false" customHeight="true" outlineLevel="0" collapsed="false">
      <c r="A446" s="44"/>
      <c r="B446" s="44"/>
      <c r="C446" s="54" t="n">
        <v>435</v>
      </c>
      <c r="D446" s="55" t="s">
        <v>1064</v>
      </c>
      <c r="E446" s="56" t="s">
        <v>1065</v>
      </c>
      <c r="F446" s="57" t="s">
        <v>1028</v>
      </c>
      <c r="G446" s="58" t="n">
        <v>62500</v>
      </c>
      <c r="H446" s="59" t="s">
        <v>16</v>
      </c>
      <c r="I446" s="53" t="s">
        <v>17</v>
      </c>
      <c r="J446" s="22"/>
    </row>
    <row r="447" customFormat="false" ht="37.9" hidden="false" customHeight="true" outlineLevel="0" collapsed="false">
      <c r="A447" s="44"/>
      <c r="B447" s="44"/>
      <c r="C447" s="54" t="n">
        <v>436</v>
      </c>
      <c r="D447" s="55" t="s">
        <v>1066</v>
      </c>
      <c r="E447" s="56" t="s">
        <v>1067</v>
      </c>
      <c r="F447" s="57" t="s">
        <v>1068</v>
      </c>
      <c r="G447" s="58" t="n">
        <v>38000</v>
      </c>
      <c r="H447" s="59" t="s">
        <v>21</v>
      </c>
      <c r="I447" s="53" t="s">
        <v>17</v>
      </c>
      <c r="J447" s="22"/>
    </row>
    <row r="448" customFormat="false" ht="37.9" hidden="false" customHeight="true" outlineLevel="0" collapsed="false">
      <c r="A448" s="44"/>
      <c r="B448" s="44"/>
      <c r="C448" s="54" t="n">
        <v>437</v>
      </c>
      <c r="D448" s="55" t="s">
        <v>1069</v>
      </c>
      <c r="E448" s="56" t="s">
        <v>1070</v>
      </c>
      <c r="F448" s="57" t="s">
        <v>1068</v>
      </c>
      <c r="G448" s="58" t="n">
        <v>41000</v>
      </c>
      <c r="H448" s="59" t="s">
        <v>21</v>
      </c>
      <c r="I448" s="53" t="s">
        <v>17</v>
      </c>
      <c r="J448" s="22"/>
    </row>
    <row r="449" customFormat="false" ht="28.15" hidden="false" customHeight="true" outlineLevel="0" collapsed="false">
      <c r="A449" s="44"/>
      <c r="B449" s="44"/>
      <c r="C449" s="54" t="n">
        <v>438</v>
      </c>
      <c r="D449" s="55" t="s">
        <v>1071</v>
      </c>
      <c r="E449" s="56" t="s">
        <v>1072</v>
      </c>
      <c r="F449" s="57" t="s">
        <v>1073</v>
      </c>
      <c r="G449" s="58" t="n">
        <v>33000</v>
      </c>
      <c r="H449" s="59" t="s">
        <v>21</v>
      </c>
      <c r="I449" s="53" t="s">
        <v>17</v>
      </c>
      <c r="J449" s="22"/>
    </row>
    <row r="450" customFormat="false" ht="28.15" hidden="false" customHeight="true" outlineLevel="0" collapsed="false">
      <c r="A450" s="44"/>
      <c r="B450" s="44"/>
      <c r="C450" s="54" t="n">
        <v>439</v>
      </c>
      <c r="D450" s="55" t="s">
        <v>1074</v>
      </c>
      <c r="E450" s="56" t="s">
        <v>1075</v>
      </c>
      <c r="F450" s="57" t="s">
        <v>1073</v>
      </c>
      <c r="G450" s="58" t="n">
        <v>33000</v>
      </c>
      <c r="H450" s="59" t="s">
        <v>21</v>
      </c>
      <c r="I450" s="53" t="s">
        <v>17</v>
      </c>
      <c r="J450" s="22"/>
    </row>
    <row r="451" customFormat="false" ht="28.15" hidden="false" customHeight="true" outlineLevel="0" collapsed="false">
      <c r="A451" s="44"/>
      <c r="B451" s="44"/>
      <c r="C451" s="54" t="n">
        <v>440</v>
      </c>
      <c r="D451" s="55" t="s">
        <v>1076</v>
      </c>
      <c r="E451" s="56" t="s">
        <v>1077</v>
      </c>
      <c r="F451" s="57" t="s">
        <v>1073</v>
      </c>
      <c r="G451" s="58" t="n">
        <v>33000</v>
      </c>
      <c r="H451" s="59" t="s">
        <v>21</v>
      </c>
      <c r="I451" s="53" t="s">
        <v>17</v>
      </c>
      <c r="J451" s="22"/>
    </row>
    <row r="452" customFormat="false" ht="28.15" hidden="false" customHeight="true" outlineLevel="0" collapsed="false">
      <c r="A452" s="44"/>
      <c r="B452" s="44"/>
      <c r="C452" s="54" t="n">
        <v>441</v>
      </c>
      <c r="D452" s="55" t="s">
        <v>1078</v>
      </c>
      <c r="E452" s="56" t="s">
        <v>1079</v>
      </c>
      <c r="F452" s="57" t="s">
        <v>1080</v>
      </c>
      <c r="G452" s="58" t="n">
        <v>33000</v>
      </c>
      <c r="H452" s="59" t="s">
        <v>21</v>
      </c>
      <c r="I452" s="53" t="s">
        <v>17</v>
      </c>
      <c r="J452" s="22"/>
    </row>
    <row r="453" customFormat="false" ht="37.9" hidden="false" customHeight="true" outlineLevel="0" collapsed="false">
      <c r="A453" s="44"/>
      <c r="B453" s="44"/>
      <c r="C453" s="54" t="n">
        <v>442</v>
      </c>
      <c r="D453" s="55" t="s">
        <v>1081</v>
      </c>
      <c r="E453" s="56" t="s">
        <v>1082</v>
      </c>
      <c r="F453" s="57" t="s">
        <v>1083</v>
      </c>
      <c r="G453" s="58" t="n">
        <v>35000</v>
      </c>
      <c r="H453" s="59" t="s">
        <v>21</v>
      </c>
      <c r="I453" s="53" t="s">
        <v>17</v>
      </c>
      <c r="J453" s="22"/>
    </row>
    <row r="454" customFormat="false" ht="28.15" hidden="false" customHeight="true" outlineLevel="0" collapsed="false">
      <c r="A454" s="44"/>
      <c r="B454" s="44"/>
      <c r="C454" s="54" t="n">
        <v>443</v>
      </c>
      <c r="D454" s="55" t="s">
        <v>1084</v>
      </c>
      <c r="E454" s="56" t="s">
        <v>1085</v>
      </c>
      <c r="F454" s="57" t="s">
        <v>1086</v>
      </c>
      <c r="G454" s="58" t="n">
        <v>36000</v>
      </c>
      <c r="H454" s="59" t="s">
        <v>21</v>
      </c>
      <c r="I454" s="53" t="s">
        <v>17</v>
      </c>
      <c r="J454" s="22"/>
    </row>
    <row r="455" customFormat="false" ht="28.15" hidden="false" customHeight="true" outlineLevel="0" collapsed="false">
      <c r="A455" s="44"/>
      <c r="B455" s="44"/>
      <c r="C455" s="54" t="n">
        <v>444</v>
      </c>
      <c r="D455" s="55" t="s">
        <v>1087</v>
      </c>
      <c r="E455" s="56" t="s">
        <v>1088</v>
      </c>
      <c r="F455" s="57" t="s">
        <v>1086</v>
      </c>
      <c r="G455" s="58" t="n">
        <v>36000</v>
      </c>
      <c r="H455" s="59" t="s">
        <v>21</v>
      </c>
      <c r="I455" s="53" t="s">
        <v>17</v>
      </c>
      <c r="J455" s="22"/>
    </row>
    <row r="456" customFormat="false" ht="28.15" hidden="false" customHeight="true" outlineLevel="0" collapsed="false">
      <c r="A456" s="44"/>
      <c r="B456" s="44"/>
      <c r="C456" s="54" t="n">
        <v>445</v>
      </c>
      <c r="D456" s="55" t="s">
        <v>1089</v>
      </c>
      <c r="E456" s="56" t="s">
        <v>1090</v>
      </c>
      <c r="F456" s="57" t="s">
        <v>1091</v>
      </c>
      <c r="G456" s="58" t="n">
        <v>47000</v>
      </c>
      <c r="H456" s="59" t="s">
        <v>21</v>
      </c>
      <c r="I456" s="53" t="s">
        <v>17</v>
      </c>
      <c r="J456" s="22"/>
    </row>
    <row r="457" customFormat="false" ht="37.9" hidden="false" customHeight="true" outlineLevel="0" collapsed="false">
      <c r="A457" s="44"/>
      <c r="B457" s="44"/>
      <c r="C457" s="54" t="n">
        <v>446</v>
      </c>
      <c r="D457" s="61" t="s">
        <v>1092</v>
      </c>
      <c r="E457" s="62" t="s">
        <v>1093</v>
      </c>
      <c r="F457" s="63" t="s">
        <v>1094</v>
      </c>
      <c r="G457" s="64" t="n">
        <v>8500</v>
      </c>
      <c r="H457" s="65" t="s">
        <v>21</v>
      </c>
      <c r="I457" s="53" t="s">
        <v>1095</v>
      </c>
      <c r="J457" s="22"/>
    </row>
    <row r="458" customFormat="false" ht="37.9" hidden="false" customHeight="true" outlineLevel="0" collapsed="false">
      <c r="A458" s="44"/>
      <c r="B458" s="44"/>
      <c r="C458" s="54" t="n">
        <v>447</v>
      </c>
      <c r="D458" s="61" t="s">
        <v>1096</v>
      </c>
      <c r="E458" s="62" t="s">
        <v>1097</v>
      </c>
      <c r="F458" s="63" t="s">
        <v>15</v>
      </c>
      <c r="G458" s="64" t="n">
        <v>8500</v>
      </c>
      <c r="H458" s="65" t="s">
        <v>21</v>
      </c>
      <c r="I458" s="53" t="s">
        <v>1095</v>
      </c>
      <c r="J458" s="22"/>
    </row>
    <row r="459" customFormat="false" ht="37.9" hidden="false" customHeight="true" outlineLevel="0" collapsed="false">
      <c r="A459" s="44"/>
      <c r="B459" s="44"/>
      <c r="C459" s="54" t="n">
        <v>448</v>
      </c>
      <c r="D459" s="61" t="s">
        <v>1098</v>
      </c>
      <c r="E459" s="62" t="s">
        <v>1099</v>
      </c>
      <c r="F459" s="63" t="s">
        <v>1100</v>
      </c>
      <c r="G459" s="64" t="n">
        <v>9000</v>
      </c>
      <c r="H459" s="65" t="s">
        <v>21</v>
      </c>
      <c r="I459" s="53" t="s">
        <v>1095</v>
      </c>
      <c r="J459" s="22"/>
    </row>
    <row r="460" customFormat="false" ht="37.9" hidden="false" customHeight="true" outlineLevel="0" collapsed="false">
      <c r="A460" s="44"/>
      <c r="B460" s="44"/>
      <c r="C460" s="54" t="n">
        <v>449</v>
      </c>
      <c r="D460" s="66" t="s">
        <v>1101</v>
      </c>
      <c r="E460" s="67" t="s">
        <v>1102</v>
      </c>
      <c r="F460" s="68" t="s">
        <v>1094</v>
      </c>
      <c r="G460" s="64" t="n">
        <v>9500</v>
      </c>
      <c r="H460" s="65" t="s">
        <v>21</v>
      </c>
      <c r="I460" s="53" t="s">
        <v>1095</v>
      </c>
      <c r="J460" s="22"/>
    </row>
    <row r="461" customFormat="false" ht="37.9" hidden="false" customHeight="true" outlineLevel="0" collapsed="false">
      <c r="A461" s="44"/>
      <c r="B461" s="44"/>
      <c r="C461" s="54" t="n">
        <v>450</v>
      </c>
      <c r="D461" s="69" t="s">
        <v>1103</v>
      </c>
      <c r="E461" s="62" t="s">
        <v>1104</v>
      </c>
      <c r="F461" s="63" t="s">
        <v>1105</v>
      </c>
      <c r="G461" s="64" t="n">
        <v>10500</v>
      </c>
      <c r="H461" s="65" t="s">
        <v>21</v>
      </c>
      <c r="I461" s="53" t="s">
        <v>1095</v>
      </c>
      <c r="J461" s="22"/>
    </row>
    <row r="462" customFormat="false" ht="37.9" hidden="false" customHeight="true" outlineLevel="0" collapsed="false">
      <c r="A462" s="44"/>
      <c r="B462" s="44"/>
      <c r="C462" s="54" t="n">
        <v>451</v>
      </c>
      <c r="D462" s="69" t="s">
        <v>1106</v>
      </c>
      <c r="E462" s="62" t="s">
        <v>1107</v>
      </c>
      <c r="F462" s="63" t="s">
        <v>1108</v>
      </c>
      <c r="G462" s="64" t="n">
        <v>11500</v>
      </c>
      <c r="H462" s="65" t="s">
        <v>21</v>
      </c>
      <c r="I462" s="53" t="s">
        <v>1095</v>
      </c>
      <c r="J462" s="22"/>
    </row>
    <row r="463" customFormat="false" ht="37.9" hidden="false" customHeight="true" outlineLevel="0" collapsed="false">
      <c r="A463" s="44"/>
      <c r="B463" s="44"/>
      <c r="C463" s="54" t="n">
        <v>452</v>
      </c>
      <c r="D463" s="69" t="s">
        <v>1109</v>
      </c>
      <c r="E463" s="62" t="s">
        <v>1110</v>
      </c>
      <c r="F463" s="63" t="s">
        <v>15</v>
      </c>
      <c r="G463" s="64" t="n">
        <v>9000</v>
      </c>
      <c r="H463" s="65" t="s">
        <v>21</v>
      </c>
      <c r="I463" s="53" t="s">
        <v>1095</v>
      </c>
      <c r="J463" s="22"/>
    </row>
    <row r="464" customFormat="false" ht="37.9" hidden="false" customHeight="true" outlineLevel="0" collapsed="false">
      <c r="A464" s="44"/>
      <c r="B464" s="44"/>
      <c r="C464" s="54" t="n">
        <v>453</v>
      </c>
      <c r="D464" s="70" t="s">
        <v>1111</v>
      </c>
      <c r="E464" s="67" t="s">
        <v>1112</v>
      </c>
      <c r="F464" s="68" t="s">
        <v>15</v>
      </c>
      <c r="G464" s="64" t="n">
        <v>9500</v>
      </c>
      <c r="H464" s="65" t="s">
        <v>21</v>
      </c>
      <c r="I464" s="53" t="s">
        <v>1095</v>
      </c>
      <c r="J464" s="22"/>
    </row>
    <row r="465" customFormat="false" ht="37.9" hidden="false" customHeight="true" outlineLevel="0" collapsed="false">
      <c r="A465" s="71"/>
      <c r="B465" s="71"/>
      <c r="C465" s="54" t="n">
        <v>454</v>
      </c>
      <c r="D465" s="69" t="s">
        <v>1113</v>
      </c>
      <c r="E465" s="62" t="s">
        <v>1114</v>
      </c>
      <c r="F465" s="63" t="s">
        <v>15</v>
      </c>
      <c r="G465" s="64" t="n">
        <v>10500</v>
      </c>
      <c r="H465" s="65" t="s">
        <v>21</v>
      </c>
      <c r="I465" s="53" t="s">
        <v>1095</v>
      </c>
      <c r="J465" s="22"/>
    </row>
    <row r="466" customFormat="false" ht="37.9" hidden="false" customHeight="true" outlineLevel="0" collapsed="false">
      <c r="A466" s="71"/>
      <c r="B466" s="71"/>
      <c r="C466" s="54" t="n">
        <v>455</v>
      </c>
      <c r="D466" s="69" t="s">
        <v>1115</v>
      </c>
      <c r="E466" s="62" t="s">
        <v>1116</v>
      </c>
      <c r="F466" s="63" t="s">
        <v>1094</v>
      </c>
      <c r="G466" s="64" t="n">
        <v>9500</v>
      </c>
      <c r="H466" s="65" t="s">
        <v>21</v>
      </c>
      <c r="I466" s="53" t="s">
        <v>1095</v>
      </c>
      <c r="J466" s="22"/>
    </row>
    <row r="467" customFormat="false" ht="37.9" hidden="false" customHeight="true" outlineLevel="0" collapsed="false">
      <c r="A467" s="71"/>
      <c r="B467" s="71"/>
      <c r="C467" s="54" t="n">
        <v>456</v>
      </c>
      <c r="D467" s="69" t="s">
        <v>1117</v>
      </c>
      <c r="E467" s="62" t="s">
        <v>1118</v>
      </c>
      <c r="F467" s="63" t="s">
        <v>15</v>
      </c>
      <c r="G467" s="64" t="n">
        <v>9000</v>
      </c>
      <c r="H467" s="65" t="s">
        <v>21</v>
      </c>
      <c r="I467" s="53" t="s">
        <v>1095</v>
      </c>
      <c r="J467" s="22"/>
    </row>
    <row r="468" customFormat="false" ht="37.9" hidden="false" customHeight="true" outlineLevel="0" collapsed="false">
      <c r="A468" s="71"/>
      <c r="B468" s="71"/>
      <c r="C468" s="54" t="n">
        <v>457</v>
      </c>
      <c r="D468" s="69" t="s">
        <v>1119</v>
      </c>
      <c r="E468" s="62" t="s">
        <v>1120</v>
      </c>
      <c r="F468" s="63" t="s">
        <v>1094</v>
      </c>
      <c r="G468" s="64" t="n">
        <v>10500</v>
      </c>
      <c r="H468" s="65" t="s">
        <v>21</v>
      </c>
      <c r="I468" s="53" t="s">
        <v>1095</v>
      </c>
      <c r="J468" s="22"/>
    </row>
    <row r="469" customFormat="false" ht="37.9" hidden="false" customHeight="true" outlineLevel="0" collapsed="false">
      <c r="A469" s="71"/>
      <c r="B469" s="71"/>
      <c r="C469" s="54" t="n">
        <v>458</v>
      </c>
      <c r="D469" s="69" t="s">
        <v>1121</v>
      </c>
      <c r="E469" s="62" t="s">
        <v>1122</v>
      </c>
      <c r="F469" s="63" t="s">
        <v>1123</v>
      </c>
      <c r="G469" s="64" t="n">
        <v>11500</v>
      </c>
      <c r="H469" s="65" t="s">
        <v>21</v>
      </c>
      <c r="I469" s="53" t="s">
        <v>1095</v>
      </c>
      <c r="J469" s="22"/>
    </row>
    <row r="470" customFormat="false" ht="37.9" hidden="false" customHeight="true" outlineLevel="0" collapsed="false">
      <c r="A470" s="71"/>
      <c r="B470" s="71"/>
      <c r="C470" s="54" t="n">
        <v>459</v>
      </c>
      <c r="D470" s="69" t="s">
        <v>1124</v>
      </c>
      <c r="E470" s="62" t="s">
        <v>1125</v>
      </c>
      <c r="F470" s="63" t="s">
        <v>1100</v>
      </c>
      <c r="G470" s="64" t="n">
        <v>9000</v>
      </c>
      <c r="H470" s="65" t="s">
        <v>21</v>
      </c>
      <c r="I470" s="53" t="s">
        <v>1095</v>
      </c>
      <c r="J470" s="22"/>
    </row>
    <row r="471" customFormat="false" ht="37.9" hidden="false" customHeight="true" outlineLevel="0" collapsed="false">
      <c r="A471" s="71"/>
      <c r="B471" s="71"/>
      <c r="C471" s="54" t="n">
        <v>460</v>
      </c>
      <c r="D471" s="69" t="s">
        <v>1126</v>
      </c>
      <c r="E471" s="62" t="s">
        <v>1127</v>
      </c>
      <c r="F471" s="63" t="s">
        <v>1094</v>
      </c>
      <c r="G471" s="64" t="n">
        <v>9500</v>
      </c>
      <c r="H471" s="65" t="s">
        <v>21</v>
      </c>
      <c r="I471" s="53" t="s">
        <v>1095</v>
      </c>
      <c r="J471" s="22"/>
    </row>
    <row r="472" customFormat="false" ht="37.9" hidden="false" customHeight="true" outlineLevel="0" collapsed="false">
      <c r="A472" s="72"/>
      <c r="B472" s="72"/>
      <c r="C472" s="54" t="n">
        <v>461</v>
      </c>
      <c r="D472" s="69" t="s">
        <v>1128</v>
      </c>
      <c r="E472" s="62" t="s">
        <v>1129</v>
      </c>
      <c r="F472" s="63" t="s">
        <v>1100</v>
      </c>
      <c r="G472" s="64" t="n">
        <v>9500</v>
      </c>
      <c r="H472" s="65" t="s">
        <v>21</v>
      </c>
      <c r="I472" s="53" t="s">
        <v>1095</v>
      </c>
    </row>
    <row r="473" customFormat="false" ht="37.9" hidden="false" customHeight="true" outlineLevel="0" collapsed="false">
      <c r="A473" s="72"/>
      <c r="B473" s="72"/>
      <c r="C473" s="54" t="n">
        <v>462</v>
      </c>
      <c r="D473" s="61" t="s">
        <v>1130</v>
      </c>
      <c r="E473" s="62" t="s">
        <v>1131</v>
      </c>
      <c r="F473" s="63" t="s">
        <v>1132</v>
      </c>
      <c r="G473" s="64" t="n">
        <v>10500</v>
      </c>
      <c r="H473" s="65" t="s">
        <v>21</v>
      </c>
      <c r="I473" s="53" t="s">
        <v>1095</v>
      </c>
    </row>
    <row r="474" customFormat="false" ht="37.9" hidden="false" customHeight="true" outlineLevel="0" collapsed="false">
      <c r="A474" s="72"/>
      <c r="B474" s="72"/>
      <c r="C474" s="54" t="n">
        <v>463</v>
      </c>
      <c r="D474" s="66" t="s">
        <v>1133</v>
      </c>
      <c r="E474" s="67" t="s">
        <v>1134</v>
      </c>
      <c r="F474" s="68" t="s">
        <v>1094</v>
      </c>
      <c r="G474" s="64" t="n">
        <v>11500</v>
      </c>
      <c r="H474" s="65" t="s">
        <v>21</v>
      </c>
      <c r="I474" s="53" t="s">
        <v>1095</v>
      </c>
    </row>
    <row r="475" customFormat="false" ht="37.9" hidden="false" customHeight="true" outlineLevel="0" collapsed="false">
      <c r="A475" s="72"/>
      <c r="B475" s="72"/>
      <c r="C475" s="54" t="n">
        <v>464</v>
      </c>
      <c r="D475" s="66" t="s">
        <v>1135</v>
      </c>
      <c r="E475" s="67" t="s">
        <v>1136</v>
      </c>
      <c r="F475" s="68" t="s">
        <v>15</v>
      </c>
      <c r="G475" s="64" t="n">
        <v>9000</v>
      </c>
      <c r="H475" s="65" t="s">
        <v>21</v>
      </c>
      <c r="I475" s="53" t="s">
        <v>1095</v>
      </c>
    </row>
    <row r="476" customFormat="false" ht="37.9" hidden="false" customHeight="true" outlineLevel="0" collapsed="false">
      <c r="A476" s="72"/>
      <c r="B476" s="72"/>
      <c r="C476" s="54" t="n">
        <v>465</v>
      </c>
      <c r="D476" s="61" t="s">
        <v>1137</v>
      </c>
      <c r="E476" s="62" t="s">
        <v>1138</v>
      </c>
      <c r="F476" s="63" t="s">
        <v>1123</v>
      </c>
      <c r="G476" s="64" t="n">
        <v>9500</v>
      </c>
      <c r="H476" s="65" t="s">
        <v>21</v>
      </c>
      <c r="I476" s="53" t="s">
        <v>1095</v>
      </c>
    </row>
    <row r="477" customFormat="false" ht="37.9" hidden="false" customHeight="true" outlineLevel="0" collapsed="false">
      <c r="A477" s="72"/>
      <c r="B477" s="72"/>
      <c r="C477" s="54" t="n">
        <v>466</v>
      </c>
      <c r="D477" s="66" t="s">
        <v>1139</v>
      </c>
      <c r="E477" s="67" t="s">
        <v>1140</v>
      </c>
      <c r="F477" s="68" t="s">
        <v>1123</v>
      </c>
      <c r="G477" s="64" t="n">
        <v>10500</v>
      </c>
      <c r="H477" s="65" t="s">
        <v>21</v>
      </c>
      <c r="I477" s="53" t="s">
        <v>1095</v>
      </c>
    </row>
    <row r="478" customFormat="false" ht="37.9" hidden="false" customHeight="true" outlineLevel="0" collapsed="false">
      <c r="A478" s="72"/>
      <c r="B478" s="72"/>
      <c r="C478" s="54" t="n">
        <v>467</v>
      </c>
      <c r="D478" s="61" t="s">
        <v>1141</v>
      </c>
      <c r="E478" s="62" t="s">
        <v>1142</v>
      </c>
      <c r="F478" s="63" t="s">
        <v>1094</v>
      </c>
      <c r="G478" s="64" t="n">
        <v>9000</v>
      </c>
      <c r="H478" s="65" t="s">
        <v>21</v>
      </c>
      <c r="I478" s="53" t="s">
        <v>1095</v>
      </c>
    </row>
    <row r="479" customFormat="false" ht="37.9" hidden="false" customHeight="true" outlineLevel="0" collapsed="false">
      <c r="A479" s="72"/>
      <c r="B479" s="72"/>
      <c r="C479" s="54" t="n">
        <v>468</v>
      </c>
      <c r="D479" s="66" t="s">
        <v>1143</v>
      </c>
      <c r="E479" s="67" t="s">
        <v>1144</v>
      </c>
      <c r="F479" s="68" t="s">
        <v>1094</v>
      </c>
      <c r="G479" s="64" t="n">
        <v>9500</v>
      </c>
      <c r="H479" s="65" t="s">
        <v>21</v>
      </c>
      <c r="I479" s="53" t="s">
        <v>1095</v>
      </c>
    </row>
    <row r="480" customFormat="false" ht="37.9" hidden="false" customHeight="true" outlineLevel="0" collapsed="false">
      <c r="A480" s="72"/>
      <c r="B480" s="72"/>
      <c r="C480" s="54" t="n">
        <v>469</v>
      </c>
      <c r="D480" s="61" t="s">
        <v>1145</v>
      </c>
      <c r="E480" s="62" t="s">
        <v>1146</v>
      </c>
      <c r="F480" s="63" t="s">
        <v>1100</v>
      </c>
      <c r="G480" s="64" t="n">
        <v>9000</v>
      </c>
      <c r="H480" s="65" t="s">
        <v>21</v>
      </c>
      <c r="I480" s="53" t="s">
        <v>1095</v>
      </c>
    </row>
    <row r="481" customFormat="false" ht="37.9" hidden="false" customHeight="true" outlineLevel="0" collapsed="false">
      <c r="A481" s="72"/>
      <c r="B481" s="72"/>
      <c r="C481" s="54" t="n">
        <v>470</v>
      </c>
      <c r="D481" s="66" t="s">
        <v>1147</v>
      </c>
      <c r="E481" s="67" t="s">
        <v>1148</v>
      </c>
      <c r="F481" s="68" t="s">
        <v>1094</v>
      </c>
      <c r="G481" s="64" t="n">
        <v>9500</v>
      </c>
      <c r="H481" s="65" t="s">
        <v>21</v>
      </c>
      <c r="I481" s="53" t="s">
        <v>1095</v>
      </c>
    </row>
    <row r="482" customFormat="false" ht="37.9" hidden="false" customHeight="true" outlineLevel="0" collapsed="false">
      <c r="A482" s="72"/>
      <c r="B482" s="72"/>
      <c r="C482" s="54" t="n">
        <v>471</v>
      </c>
      <c r="D482" s="61" t="s">
        <v>1149</v>
      </c>
      <c r="E482" s="62" t="s">
        <v>1150</v>
      </c>
      <c r="F482" s="63" t="s">
        <v>15</v>
      </c>
      <c r="G482" s="64" t="n">
        <v>10500</v>
      </c>
      <c r="H482" s="65" t="s">
        <v>21</v>
      </c>
      <c r="I482" s="53" t="s">
        <v>1095</v>
      </c>
    </row>
    <row r="483" customFormat="false" ht="37.9" hidden="false" customHeight="true" outlineLevel="0" collapsed="false">
      <c r="A483" s="72"/>
      <c r="B483" s="72"/>
      <c r="C483" s="54" t="n">
        <v>472</v>
      </c>
      <c r="D483" s="61" t="s">
        <v>1151</v>
      </c>
      <c r="E483" s="62" t="s">
        <v>1152</v>
      </c>
      <c r="F483" s="63" t="s">
        <v>1153</v>
      </c>
      <c r="G483" s="64" t="n">
        <v>9500</v>
      </c>
      <c r="H483" s="65" t="s">
        <v>21</v>
      </c>
      <c r="I483" s="53" t="s">
        <v>1095</v>
      </c>
    </row>
    <row r="484" customFormat="false" ht="37.9" hidden="false" customHeight="true" outlineLevel="0" collapsed="false">
      <c r="A484" s="72"/>
      <c r="B484" s="72"/>
      <c r="C484" s="54" t="n">
        <v>473</v>
      </c>
      <c r="D484" s="66" t="s">
        <v>1154</v>
      </c>
      <c r="E484" s="67" t="s">
        <v>1155</v>
      </c>
      <c r="F484" s="68" t="s">
        <v>1153</v>
      </c>
      <c r="G484" s="64" t="n">
        <v>10500</v>
      </c>
      <c r="H484" s="65" t="s">
        <v>21</v>
      </c>
      <c r="I484" s="53" t="s">
        <v>1095</v>
      </c>
    </row>
    <row r="485" customFormat="false" ht="37.9" hidden="false" customHeight="true" outlineLevel="0" collapsed="false">
      <c r="A485" s="73"/>
      <c r="B485" s="73"/>
      <c r="C485" s="54" t="n">
        <v>474</v>
      </c>
      <c r="D485" s="61" t="s">
        <v>1156</v>
      </c>
      <c r="E485" s="62" t="s">
        <v>1157</v>
      </c>
      <c r="F485" s="63" t="s">
        <v>1123</v>
      </c>
      <c r="G485" s="64" t="n">
        <v>9500</v>
      </c>
      <c r="H485" s="65" t="s">
        <v>21</v>
      </c>
      <c r="I485" s="53" t="s">
        <v>1095</v>
      </c>
    </row>
    <row r="486" customFormat="false" ht="37.9" hidden="false" customHeight="true" outlineLevel="0" collapsed="false">
      <c r="A486" s="73"/>
      <c r="B486" s="73"/>
      <c r="C486" s="54" t="n">
        <v>475</v>
      </c>
      <c r="D486" s="61" t="s">
        <v>1158</v>
      </c>
      <c r="E486" s="62" t="s">
        <v>1159</v>
      </c>
      <c r="F486" s="63" t="s">
        <v>1108</v>
      </c>
      <c r="G486" s="64" t="n">
        <v>10500</v>
      </c>
      <c r="H486" s="65" t="s">
        <v>21</v>
      </c>
      <c r="I486" s="53" t="s">
        <v>1095</v>
      </c>
    </row>
    <row r="487" customFormat="false" ht="37.9" hidden="false" customHeight="true" outlineLevel="0" collapsed="false">
      <c r="A487" s="73"/>
      <c r="B487" s="73"/>
      <c r="C487" s="54" t="n">
        <v>476</v>
      </c>
      <c r="D487" s="61" t="s">
        <v>1160</v>
      </c>
      <c r="E487" s="62" t="s">
        <v>1161</v>
      </c>
      <c r="F487" s="63" t="s">
        <v>1100</v>
      </c>
      <c r="G487" s="64" t="n">
        <v>10500</v>
      </c>
      <c r="H487" s="65" t="s">
        <v>21</v>
      </c>
      <c r="I487" s="53" t="s">
        <v>1095</v>
      </c>
    </row>
    <row r="488" customFormat="false" ht="37.9" hidden="false" customHeight="true" outlineLevel="0" collapsed="false">
      <c r="A488" s="73"/>
      <c r="B488" s="73"/>
      <c r="C488" s="54" t="n">
        <v>477</v>
      </c>
      <c r="D488" s="61" t="s">
        <v>1162</v>
      </c>
      <c r="E488" s="62" t="s">
        <v>1163</v>
      </c>
      <c r="F488" s="63" t="s">
        <v>1108</v>
      </c>
      <c r="G488" s="64" t="n">
        <v>9500</v>
      </c>
      <c r="H488" s="65" t="s">
        <v>21</v>
      </c>
      <c r="I488" s="53" t="s">
        <v>1095</v>
      </c>
    </row>
    <row r="489" customFormat="false" ht="37.9" hidden="false" customHeight="true" outlineLevel="0" collapsed="false">
      <c r="A489" s="73"/>
      <c r="B489" s="73"/>
      <c r="C489" s="54" t="n">
        <v>478</v>
      </c>
      <c r="D489" s="66" t="s">
        <v>1164</v>
      </c>
      <c r="E489" s="67" t="s">
        <v>1165</v>
      </c>
      <c r="F489" s="68" t="s">
        <v>1108</v>
      </c>
      <c r="G489" s="64" t="n">
        <v>9500</v>
      </c>
      <c r="H489" s="65" t="s">
        <v>21</v>
      </c>
      <c r="I489" s="53" t="s">
        <v>1095</v>
      </c>
    </row>
    <row r="490" customFormat="false" ht="37.9" hidden="false" customHeight="true" outlineLevel="0" collapsed="false">
      <c r="A490" s="73"/>
      <c r="B490" s="73"/>
      <c r="C490" s="54" t="n">
        <v>479</v>
      </c>
      <c r="D490" s="61" t="s">
        <v>1166</v>
      </c>
      <c r="E490" s="62" t="s">
        <v>1167</v>
      </c>
      <c r="F490" s="63" t="s">
        <v>1123</v>
      </c>
      <c r="G490" s="64" t="n">
        <v>10500</v>
      </c>
      <c r="H490" s="65" t="s">
        <v>21</v>
      </c>
      <c r="I490" s="53" t="s">
        <v>1095</v>
      </c>
    </row>
    <row r="491" customFormat="false" ht="37.9" hidden="false" customHeight="true" outlineLevel="0" collapsed="false">
      <c r="A491" s="73"/>
      <c r="B491" s="73"/>
      <c r="C491" s="54" t="n">
        <v>480</v>
      </c>
      <c r="D491" s="61" t="s">
        <v>1168</v>
      </c>
      <c r="E491" s="62" t="s">
        <v>1169</v>
      </c>
      <c r="F491" s="63" t="s">
        <v>1123</v>
      </c>
      <c r="G491" s="64" t="n">
        <v>9500</v>
      </c>
      <c r="H491" s="65" t="s">
        <v>21</v>
      </c>
      <c r="I491" s="53" t="s">
        <v>1095</v>
      </c>
    </row>
    <row r="492" customFormat="false" ht="37.9" hidden="false" customHeight="true" outlineLevel="0" collapsed="false">
      <c r="A492" s="73"/>
      <c r="B492" s="73"/>
      <c r="C492" s="54" t="n">
        <v>481</v>
      </c>
      <c r="D492" s="69" t="s">
        <v>1170</v>
      </c>
      <c r="E492" s="62" t="s">
        <v>1171</v>
      </c>
      <c r="F492" s="74" t="s">
        <v>1172</v>
      </c>
      <c r="G492" s="75" t="n">
        <v>9500</v>
      </c>
      <c r="H492" s="65" t="s">
        <v>21</v>
      </c>
      <c r="I492" s="53" t="s">
        <v>1095</v>
      </c>
    </row>
    <row r="493" customFormat="false" ht="37.9" hidden="false" customHeight="true" outlineLevel="0" collapsed="false">
      <c r="A493" s="73"/>
      <c r="B493" s="73"/>
      <c r="C493" s="54" t="n">
        <v>482</v>
      </c>
      <c r="D493" s="69" t="s">
        <v>1173</v>
      </c>
      <c r="E493" s="62" t="s">
        <v>1174</v>
      </c>
      <c r="F493" s="74" t="s">
        <v>1172</v>
      </c>
      <c r="G493" s="75" t="n">
        <v>9500</v>
      </c>
      <c r="H493" s="65" t="s">
        <v>21</v>
      </c>
      <c r="I493" s="53" t="s">
        <v>1095</v>
      </c>
    </row>
    <row r="494" customFormat="false" ht="37.9" hidden="false" customHeight="true" outlineLevel="0" collapsed="false">
      <c r="A494" s="73"/>
      <c r="B494" s="73"/>
      <c r="C494" s="54" t="n">
        <v>483</v>
      </c>
      <c r="D494" s="69" t="s">
        <v>1175</v>
      </c>
      <c r="E494" s="62" t="s">
        <v>1176</v>
      </c>
      <c r="F494" s="74" t="s">
        <v>1172</v>
      </c>
      <c r="G494" s="75" t="n">
        <v>9500</v>
      </c>
      <c r="H494" s="65" t="s">
        <v>21</v>
      </c>
      <c r="I494" s="53" t="s">
        <v>1095</v>
      </c>
    </row>
    <row r="495" customFormat="false" ht="37.9" hidden="false" customHeight="true" outlineLevel="0" collapsed="false">
      <c r="A495" s="73"/>
      <c r="B495" s="73"/>
      <c r="C495" s="54" t="n">
        <v>484</v>
      </c>
      <c r="D495" s="69" t="s">
        <v>1177</v>
      </c>
      <c r="E495" s="62" t="s">
        <v>1178</v>
      </c>
      <c r="F495" s="74" t="s">
        <v>1172</v>
      </c>
      <c r="G495" s="75" t="n">
        <v>9500</v>
      </c>
      <c r="H495" s="65" t="s">
        <v>21</v>
      </c>
      <c r="I495" s="53" t="s">
        <v>1095</v>
      </c>
    </row>
    <row r="496" customFormat="false" ht="37.9" hidden="false" customHeight="true" outlineLevel="0" collapsed="false">
      <c r="A496" s="73"/>
      <c r="B496" s="73"/>
      <c r="C496" s="54" t="n">
        <v>485</v>
      </c>
      <c r="D496" s="69" t="s">
        <v>1179</v>
      </c>
      <c r="E496" s="62" t="s">
        <v>1180</v>
      </c>
      <c r="F496" s="74" t="s">
        <v>1123</v>
      </c>
      <c r="G496" s="75" t="n">
        <v>8500</v>
      </c>
      <c r="H496" s="65" t="s">
        <v>21</v>
      </c>
      <c r="I496" s="53" t="s">
        <v>1095</v>
      </c>
    </row>
    <row r="497" customFormat="false" ht="37.9" hidden="false" customHeight="true" outlineLevel="0" collapsed="false">
      <c r="A497" s="73"/>
      <c r="B497" s="73"/>
      <c r="C497" s="54" t="n">
        <v>486</v>
      </c>
      <c r="D497" s="69" t="s">
        <v>1181</v>
      </c>
      <c r="E497" s="62" t="s">
        <v>1182</v>
      </c>
      <c r="F497" s="74" t="s">
        <v>1123</v>
      </c>
      <c r="G497" s="75" t="n">
        <v>11000</v>
      </c>
      <c r="H497" s="65" t="s">
        <v>21</v>
      </c>
      <c r="I497" s="53" t="s">
        <v>1095</v>
      </c>
    </row>
    <row r="498" customFormat="false" ht="37.9" hidden="false" customHeight="true" outlineLevel="0" collapsed="false">
      <c r="A498" s="73"/>
      <c r="B498" s="73"/>
      <c r="C498" s="54" t="n">
        <v>487</v>
      </c>
      <c r="D498" s="69" t="s">
        <v>1183</v>
      </c>
      <c r="E498" s="62" t="s">
        <v>1184</v>
      </c>
      <c r="F498" s="74" t="s">
        <v>1123</v>
      </c>
      <c r="G498" s="75" t="n">
        <v>11500</v>
      </c>
      <c r="H498" s="65" t="s">
        <v>21</v>
      </c>
      <c r="I498" s="53" t="s">
        <v>1095</v>
      </c>
    </row>
    <row r="499" customFormat="false" ht="37.9" hidden="false" customHeight="true" outlineLevel="0" collapsed="false">
      <c r="A499" s="73"/>
      <c r="B499" s="73"/>
      <c r="C499" s="54" t="n">
        <v>488</v>
      </c>
      <c r="D499" s="69" t="s">
        <v>1185</v>
      </c>
      <c r="E499" s="62" t="s">
        <v>1186</v>
      </c>
      <c r="F499" s="74" t="s">
        <v>1187</v>
      </c>
      <c r="G499" s="75" t="n">
        <v>12500</v>
      </c>
      <c r="H499" s="65" t="s">
        <v>21</v>
      </c>
      <c r="I499" s="53" t="s">
        <v>1095</v>
      </c>
    </row>
    <row r="500" customFormat="false" ht="37.9" hidden="false" customHeight="true" outlineLevel="0" collapsed="false">
      <c r="A500" s="73"/>
      <c r="B500" s="73"/>
      <c r="C500" s="54" t="n">
        <v>489</v>
      </c>
      <c r="D500" s="61" t="s">
        <v>1188</v>
      </c>
      <c r="E500" s="62" t="s">
        <v>1189</v>
      </c>
      <c r="F500" s="74" t="s">
        <v>1187</v>
      </c>
      <c r="G500" s="64" t="n">
        <v>12500</v>
      </c>
      <c r="H500" s="65" t="s">
        <v>21</v>
      </c>
      <c r="I500" s="53" t="s">
        <v>1095</v>
      </c>
    </row>
    <row r="501" customFormat="false" ht="37.9" hidden="false" customHeight="true" outlineLevel="0" collapsed="false">
      <c r="A501" s="73"/>
      <c r="B501" s="73"/>
      <c r="C501" s="54" t="n">
        <v>490</v>
      </c>
      <c r="D501" s="69" t="s">
        <v>1190</v>
      </c>
      <c r="E501" s="62" t="s">
        <v>1191</v>
      </c>
      <c r="F501" s="74" t="s">
        <v>15</v>
      </c>
      <c r="G501" s="75" t="n">
        <v>8000</v>
      </c>
      <c r="H501" s="65" t="s">
        <v>21</v>
      </c>
      <c r="I501" s="53" t="s">
        <v>1095</v>
      </c>
    </row>
    <row r="502" customFormat="false" ht="37.9" hidden="false" customHeight="true" outlineLevel="0" collapsed="false">
      <c r="A502" s="73"/>
      <c r="B502" s="73"/>
      <c r="C502" s="54" t="n">
        <v>491</v>
      </c>
      <c r="D502" s="69" t="s">
        <v>1192</v>
      </c>
      <c r="E502" s="62" t="s">
        <v>1193</v>
      </c>
      <c r="F502" s="74" t="s">
        <v>15</v>
      </c>
      <c r="G502" s="75" t="n">
        <v>9600</v>
      </c>
      <c r="H502" s="65" t="s">
        <v>21</v>
      </c>
      <c r="I502" s="53" t="s">
        <v>1095</v>
      </c>
    </row>
    <row r="503" customFormat="false" ht="31.9" hidden="false" customHeight="true" outlineLevel="0" collapsed="false">
      <c r="A503" s="73"/>
      <c r="B503" s="73"/>
      <c r="C503" s="54" t="n">
        <v>492</v>
      </c>
      <c r="D503" s="76" t="s">
        <v>1194</v>
      </c>
      <c r="E503" s="77" t="s">
        <v>1195</v>
      </c>
      <c r="F503" s="78" t="s">
        <v>1196</v>
      </c>
      <c r="G503" s="75" t="n">
        <v>30000</v>
      </c>
      <c r="H503" s="65" t="s">
        <v>21</v>
      </c>
      <c r="I503" s="53" t="s">
        <v>1095</v>
      </c>
    </row>
    <row r="504" customFormat="false" ht="37.9" hidden="false" customHeight="true" outlineLevel="0" collapsed="false">
      <c r="A504" s="73"/>
      <c r="B504" s="73"/>
      <c r="C504" s="54" t="n">
        <v>493</v>
      </c>
      <c r="D504" s="76" t="s">
        <v>1197</v>
      </c>
      <c r="E504" s="67" t="s">
        <v>1198</v>
      </c>
      <c r="F504" s="78" t="s">
        <v>1199</v>
      </c>
      <c r="G504" s="75" t="n">
        <v>12000</v>
      </c>
      <c r="H504" s="65" t="s">
        <v>21</v>
      </c>
      <c r="I504" s="53" t="s">
        <v>1095</v>
      </c>
    </row>
    <row r="505" customFormat="false" ht="37.9" hidden="false" customHeight="true" outlineLevel="0" collapsed="false">
      <c r="A505" s="73"/>
      <c r="B505" s="73"/>
      <c r="C505" s="54" t="n">
        <v>494</v>
      </c>
      <c r="D505" s="69" t="s">
        <v>1200</v>
      </c>
      <c r="E505" s="62" t="s">
        <v>1201</v>
      </c>
      <c r="F505" s="74" t="s">
        <v>15</v>
      </c>
      <c r="G505" s="75" t="n">
        <v>10500</v>
      </c>
      <c r="H505" s="65" t="s">
        <v>21</v>
      </c>
      <c r="I505" s="53" t="s">
        <v>1095</v>
      </c>
    </row>
    <row r="506" customFormat="false" ht="37.9" hidden="false" customHeight="true" outlineLevel="0" collapsed="false">
      <c r="A506" s="73"/>
      <c r="B506" s="73"/>
      <c r="C506" s="54" t="n">
        <v>495</v>
      </c>
      <c r="D506" s="69" t="s">
        <v>1202</v>
      </c>
      <c r="E506" s="62" t="s">
        <v>1203</v>
      </c>
      <c r="F506" s="74" t="s">
        <v>15</v>
      </c>
      <c r="G506" s="75" t="n">
        <v>12000</v>
      </c>
      <c r="H506" s="65" t="s">
        <v>21</v>
      </c>
      <c r="I506" s="53" t="s">
        <v>1095</v>
      </c>
    </row>
    <row r="507" customFormat="false" ht="37.9" hidden="false" customHeight="true" outlineLevel="0" collapsed="false">
      <c r="A507" s="73"/>
      <c r="B507" s="73"/>
      <c r="C507" s="54" t="n">
        <v>496</v>
      </c>
      <c r="D507" s="79" t="s">
        <v>1204</v>
      </c>
      <c r="E507" s="67" t="s">
        <v>1205</v>
      </c>
      <c r="F507" s="78" t="s">
        <v>129</v>
      </c>
      <c r="G507" s="75" t="n">
        <v>12000</v>
      </c>
      <c r="H507" s="65" t="s">
        <v>21</v>
      </c>
      <c r="I507" s="53" t="s">
        <v>1095</v>
      </c>
      <c r="J507" s="80"/>
    </row>
    <row r="508" customFormat="false" ht="37.9" hidden="false" customHeight="true" outlineLevel="0" collapsed="false">
      <c r="A508" s="73"/>
      <c r="B508" s="73"/>
      <c r="C508" s="54" t="n">
        <v>497</v>
      </c>
      <c r="D508" s="79" t="s">
        <v>1206</v>
      </c>
      <c r="E508" s="67" t="s">
        <v>1207</v>
      </c>
      <c r="F508" s="78" t="s">
        <v>129</v>
      </c>
      <c r="G508" s="75" t="n">
        <v>12000</v>
      </c>
      <c r="H508" s="65" t="s">
        <v>21</v>
      </c>
      <c r="I508" s="53" t="s">
        <v>1095</v>
      </c>
      <c r="J508" s="80"/>
    </row>
    <row r="509" customFormat="false" ht="37.9" hidden="false" customHeight="true" outlineLevel="0" collapsed="false">
      <c r="A509" s="73"/>
      <c r="B509" s="73"/>
      <c r="C509" s="54" t="n">
        <v>498</v>
      </c>
      <c r="D509" s="79" t="s">
        <v>1208</v>
      </c>
      <c r="E509" s="67" t="s">
        <v>1209</v>
      </c>
      <c r="F509" s="78" t="s">
        <v>129</v>
      </c>
      <c r="G509" s="75" t="n">
        <v>12000</v>
      </c>
      <c r="H509" s="65" t="s">
        <v>21</v>
      </c>
      <c r="I509" s="53" t="s">
        <v>1095</v>
      </c>
      <c r="J509" s="80"/>
    </row>
    <row r="510" customFormat="false" ht="28.15" hidden="false" customHeight="true" outlineLevel="0" collapsed="false">
      <c r="A510" s="73"/>
      <c r="B510" s="73"/>
      <c r="C510" s="54" t="n">
        <v>499</v>
      </c>
      <c r="D510" s="79" t="s">
        <v>1210</v>
      </c>
      <c r="E510" s="77" t="s">
        <v>1211</v>
      </c>
      <c r="F510" s="74" t="s">
        <v>1212</v>
      </c>
      <c r="G510" s="75" t="n">
        <v>12500</v>
      </c>
      <c r="H510" s="65" t="s">
        <v>21</v>
      </c>
      <c r="I510" s="53" t="s">
        <v>1095</v>
      </c>
      <c r="J510" s="80"/>
    </row>
    <row r="511" customFormat="false" ht="37.9" hidden="false" customHeight="true" outlineLevel="0" collapsed="false">
      <c r="A511" s="73"/>
      <c r="B511" s="73"/>
      <c r="C511" s="54" t="n">
        <v>500</v>
      </c>
      <c r="D511" s="79" t="s">
        <v>1213</v>
      </c>
      <c r="E511" s="67" t="s">
        <v>1214</v>
      </c>
      <c r="F511" s="74" t="s">
        <v>1215</v>
      </c>
      <c r="G511" s="75" t="n">
        <v>20000</v>
      </c>
      <c r="H511" s="65" t="s">
        <v>21</v>
      </c>
      <c r="I511" s="53" t="s">
        <v>1095</v>
      </c>
      <c r="J511" s="80"/>
    </row>
    <row r="512" customFormat="false" ht="37.9" hidden="false" customHeight="true" outlineLevel="0" collapsed="false">
      <c r="A512" s="73"/>
      <c r="B512" s="73"/>
      <c r="C512" s="54" t="n">
        <v>501</v>
      </c>
      <c r="D512" s="79" t="s">
        <v>1216</v>
      </c>
      <c r="E512" s="67" t="s">
        <v>1217</v>
      </c>
      <c r="F512" s="74" t="s">
        <v>1215</v>
      </c>
      <c r="G512" s="75" t="n">
        <v>12000</v>
      </c>
      <c r="H512" s="65" t="s">
        <v>21</v>
      </c>
      <c r="I512" s="53" t="s">
        <v>1095</v>
      </c>
      <c r="J512" s="80"/>
    </row>
    <row r="513" customFormat="false" ht="37.9" hidden="false" customHeight="true" outlineLevel="0" collapsed="false">
      <c r="A513" s="73"/>
      <c r="B513" s="73"/>
      <c r="C513" s="54" t="n">
        <v>502</v>
      </c>
      <c r="D513" s="79" t="s">
        <v>1218</v>
      </c>
      <c r="E513" s="67" t="s">
        <v>1219</v>
      </c>
      <c r="F513" s="74" t="s">
        <v>1215</v>
      </c>
      <c r="G513" s="75" t="n">
        <v>12000</v>
      </c>
      <c r="H513" s="65" t="s">
        <v>21</v>
      </c>
      <c r="I513" s="53" t="s">
        <v>1095</v>
      </c>
      <c r="J513" s="80"/>
    </row>
    <row r="514" customFormat="false" ht="28.15" hidden="false" customHeight="true" outlineLevel="0" collapsed="false">
      <c r="A514" s="73"/>
      <c r="B514" s="73"/>
      <c r="C514" s="54" t="n">
        <v>503</v>
      </c>
      <c r="D514" s="79" t="s">
        <v>1220</v>
      </c>
      <c r="E514" s="77" t="s">
        <v>1221</v>
      </c>
      <c r="F514" s="74" t="s">
        <v>1222</v>
      </c>
      <c r="G514" s="75" t="n">
        <v>12500</v>
      </c>
      <c r="H514" s="65" t="s">
        <v>21</v>
      </c>
      <c r="I514" s="53" t="s">
        <v>1095</v>
      </c>
      <c r="J514" s="80"/>
    </row>
    <row r="515" customFormat="false" ht="28.15" hidden="false" customHeight="true" outlineLevel="0" collapsed="false">
      <c r="A515" s="73"/>
      <c r="B515" s="73"/>
      <c r="C515" s="54" t="n">
        <v>504</v>
      </c>
      <c r="D515" s="79" t="s">
        <v>1223</v>
      </c>
      <c r="E515" s="77" t="s">
        <v>1224</v>
      </c>
      <c r="F515" s="74" t="s">
        <v>1199</v>
      </c>
      <c r="G515" s="75" t="n">
        <v>12800</v>
      </c>
      <c r="H515" s="65" t="s">
        <v>21</v>
      </c>
      <c r="I515" s="53" t="s">
        <v>1095</v>
      </c>
      <c r="J515" s="80"/>
    </row>
    <row r="516" customFormat="false" ht="37.9" hidden="false" customHeight="true" outlineLevel="0" collapsed="false">
      <c r="A516" s="73"/>
      <c r="B516" s="73"/>
      <c r="C516" s="54" t="n">
        <v>505</v>
      </c>
      <c r="D516" s="79" t="s">
        <v>1225</v>
      </c>
      <c r="E516" s="67" t="s">
        <v>1226</v>
      </c>
      <c r="F516" s="78" t="s">
        <v>1227</v>
      </c>
      <c r="G516" s="75" t="n">
        <v>18000</v>
      </c>
      <c r="H516" s="65" t="s">
        <v>21</v>
      </c>
      <c r="I516" s="53" t="s">
        <v>1095</v>
      </c>
      <c r="J516" s="80"/>
    </row>
    <row r="517" customFormat="false" ht="28.15" hidden="false" customHeight="true" outlineLevel="0" collapsed="false">
      <c r="A517" s="73"/>
      <c r="B517" s="73"/>
      <c r="C517" s="54" t="n">
        <v>506</v>
      </c>
      <c r="D517" s="79" t="s">
        <v>1228</v>
      </c>
      <c r="E517" s="77" t="s">
        <v>1229</v>
      </c>
      <c r="F517" s="78" t="s">
        <v>563</v>
      </c>
      <c r="G517" s="75" t="n">
        <v>57000</v>
      </c>
      <c r="H517" s="65" t="s">
        <v>16</v>
      </c>
      <c r="I517" s="53" t="s">
        <v>1095</v>
      </c>
      <c r="J517" s="80"/>
    </row>
    <row r="518" customFormat="false" ht="37.9" hidden="false" customHeight="true" outlineLevel="0" collapsed="false">
      <c r="A518" s="73"/>
      <c r="B518" s="73"/>
      <c r="C518" s="54" t="n">
        <v>507</v>
      </c>
      <c r="D518" s="79" t="s">
        <v>1230</v>
      </c>
      <c r="E518" s="67" t="s">
        <v>1231</v>
      </c>
      <c r="F518" s="78" t="s">
        <v>1232</v>
      </c>
      <c r="G518" s="75" t="n">
        <v>32000</v>
      </c>
      <c r="H518" s="65" t="s">
        <v>16</v>
      </c>
      <c r="I518" s="53" t="s">
        <v>1095</v>
      </c>
      <c r="J518" s="80"/>
    </row>
    <row r="519" customFormat="false" ht="37.9" hidden="false" customHeight="true" outlineLevel="0" collapsed="false">
      <c r="A519" s="73"/>
      <c r="B519" s="73"/>
      <c r="C519" s="54" t="n">
        <v>508</v>
      </c>
      <c r="D519" s="79" t="s">
        <v>1233</v>
      </c>
      <c r="E519" s="67" t="s">
        <v>1234</v>
      </c>
      <c r="F519" s="78" t="s">
        <v>1232</v>
      </c>
      <c r="G519" s="75" t="n">
        <v>32000</v>
      </c>
      <c r="H519" s="65" t="s">
        <v>16</v>
      </c>
      <c r="I519" s="53" t="s">
        <v>1095</v>
      </c>
      <c r="J519" s="80"/>
    </row>
    <row r="520" customFormat="false" ht="51" hidden="false" customHeight="true" outlineLevel="0" collapsed="false">
      <c r="A520" s="73"/>
      <c r="B520" s="73"/>
      <c r="C520" s="54" t="n">
        <v>509</v>
      </c>
      <c r="D520" s="79" t="s">
        <v>1235</v>
      </c>
      <c r="E520" s="67" t="s">
        <v>1236</v>
      </c>
      <c r="F520" s="78" t="s">
        <v>1232</v>
      </c>
      <c r="G520" s="75" t="n">
        <v>33000</v>
      </c>
      <c r="H520" s="65" t="s">
        <v>16</v>
      </c>
      <c r="I520" s="53" t="s">
        <v>1095</v>
      </c>
      <c r="J520" s="80"/>
    </row>
    <row r="521" customFormat="false" ht="37.9" hidden="false" customHeight="true" outlineLevel="0" collapsed="false">
      <c r="A521" s="73"/>
      <c r="B521" s="73"/>
      <c r="C521" s="54" t="n">
        <v>510</v>
      </c>
      <c r="D521" s="79" t="s">
        <v>1237</v>
      </c>
      <c r="E521" s="67" t="s">
        <v>1238</v>
      </c>
      <c r="F521" s="78" t="s">
        <v>1232</v>
      </c>
      <c r="G521" s="75" t="n">
        <v>32000</v>
      </c>
      <c r="H521" s="65" t="s">
        <v>16</v>
      </c>
      <c r="I521" s="53" t="s">
        <v>1095</v>
      </c>
      <c r="J521" s="80"/>
    </row>
    <row r="522" customFormat="false" ht="48" hidden="false" customHeight="true" outlineLevel="0" collapsed="false">
      <c r="A522" s="73"/>
      <c r="B522" s="73"/>
      <c r="C522" s="54" t="n">
        <v>511</v>
      </c>
      <c r="D522" s="79" t="s">
        <v>1239</v>
      </c>
      <c r="E522" s="67" t="s">
        <v>1240</v>
      </c>
      <c r="F522" s="78" t="s">
        <v>1232</v>
      </c>
      <c r="G522" s="75" t="n">
        <v>47000</v>
      </c>
      <c r="H522" s="65" t="s">
        <v>16</v>
      </c>
      <c r="I522" s="53" t="s">
        <v>1095</v>
      </c>
      <c r="J522" s="80"/>
    </row>
    <row r="523" customFormat="false" ht="37.9" hidden="false" customHeight="true" outlineLevel="0" collapsed="false">
      <c r="A523" s="73"/>
      <c r="B523" s="73"/>
      <c r="C523" s="54" t="n">
        <v>512</v>
      </c>
      <c r="D523" s="79" t="s">
        <v>1241</v>
      </c>
      <c r="E523" s="67" t="s">
        <v>1242</v>
      </c>
      <c r="F523" s="78" t="s">
        <v>1232</v>
      </c>
      <c r="G523" s="75" t="n">
        <v>38000</v>
      </c>
      <c r="H523" s="65" t="s">
        <v>16</v>
      </c>
      <c r="I523" s="53" t="s">
        <v>1095</v>
      </c>
      <c r="J523" s="80"/>
    </row>
    <row r="524" customFormat="false" ht="28.15" hidden="false" customHeight="true" outlineLevel="0" collapsed="false">
      <c r="A524" s="73"/>
      <c r="B524" s="73"/>
      <c r="C524" s="54" t="n">
        <v>513</v>
      </c>
      <c r="D524" s="79" t="s">
        <v>1243</v>
      </c>
      <c r="E524" s="77" t="s">
        <v>1244</v>
      </c>
      <c r="F524" s="74" t="s">
        <v>1245</v>
      </c>
      <c r="G524" s="75" t="n">
        <v>15000</v>
      </c>
      <c r="H524" s="65" t="s">
        <v>21</v>
      </c>
      <c r="I524" s="53" t="s">
        <v>1095</v>
      </c>
      <c r="J524" s="80"/>
    </row>
    <row r="525" customFormat="false" ht="28.15" hidden="false" customHeight="true" outlineLevel="0" collapsed="false">
      <c r="A525" s="73"/>
      <c r="B525" s="73"/>
      <c r="C525" s="54" t="n">
        <v>514</v>
      </c>
      <c r="D525" s="79" t="s">
        <v>1246</v>
      </c>
      <c r="E525" s="77" t="s">
        <v>1247</v>
      </c>
      <c r="F525" s="74" t="s">
        <v>1245</v>
      </c>
      <c r="G525" s="75" t="n">
        <v>15000</v>
      </c>
      <c r="H525" s="65" t="s">
        <v>21</v>
      </c>
      <c r="I525" s="53" t="s">
        <v>1095</v>
      </c>
      <c r="J525" s="80"/>
    </row>
    <row r="526" customFormat="false" ht="37.9" hidden="false" customHeight="true" outlineLevel="0" collapsed="false">
      <c r="A526" s="73"/>
      <c r="B526" s="73"/>
      <c r="C526" s="54" t="n">
        <v>515</v>
      </c>
      <c r="D526" s="70" t="s">
        <v>1248</v>
      </c>
      <c r="E526" s="67" t="s">
        <v>1249</v>
      </c>
      <c r="F526" s="74" t="s">
        <v>1250</v>
      </c>
      <c r="G526" s="75" t="n">
        <v>20000</v>
      </c>
      <c r="H526" s="65" t="s">
        <v>21</v>
      </c>
      <c r="I526" s="53" t="s">
        <v>1095</v>
      </c>
      <c r="J526" s="80"/>
    </row>
    <row r="527" customFormat="false" ht="37.9" hidden="false" customHeight="true" outlineLevel="0" collapsed="false">
      <c r="A527" s="73"/>
      <c r="B527" s="73"/>
      <c r="C527" s="54" t="n">
        <v>516</v>
      </c>
      <c r="D527" s="70" t="s">
        <v>1185</v>
      </c>
      <c r="E527" s="67" t="s">
        <v>1251</v>
      </c>
      <c r="F527" s="74" t="s">
        <v>1187</v>
      </c>
      <c r="G527" s="75" t="n">
        <v>12500</v>
      </c>
      <c r="H527" s="65" t="s">
        <v>21</v>
      </c>
      <c r="I527" s="53" t="s">
        <v>1095</v>
      </c>
      <c r="J527" s="80"/>
    </row>
    <row r="528" customFormat="false" ht="28.15" hidden="false" customHeight="true" outlineLevel="0" collapsed="false">
      <c r="A528" s="73"/>
      <c r="B528" s="73"/>
      <c r="C528" s="54" t="n">
        <v>517</v>
      </c>
      <c r="D528" s="79" t="s">
        <v>1252</v>
      </c>
      <c r="E528" s="77" t="s">
        <v>1253</v>
      </c>
      <c r="F528" s="74" t="s">
        <v>1245</v>
      </c>
      <c r="G528" s="75" t="n">
        <v>15000</v>
      </c>
      <c r="H528" s="65" t="s">
        <v>21</v>
      </c>
      <c r="I528" s="53" t="s">
        <v>1095</v>
      </c>
      <c r="J528" s="80"/>
    </row>
    <row r="529" customFormat="false" ht="37.9" hidden="false" customHeight="true" outlineLevel="0" collapsed="false">
      <c r="A529" s="73"/>
      <c r="B529" s="73"/>
      <c r="C529" s="54" t="n">
        <v>518</v>
      </c>
      <c r="D529" s="79" t="s">
        <v>1254</v>
      </c>
      <c r="E529" s="67" t="s">
        <v>1255</v>
      </c>
      <c r="F529" s="74" t="s">
        <v>1256</v>
      </c>
      <c r="G529" s="75" t="n">
        <v>25000</v>
      </c>
      <c r="H529" s="65" t="s">
        <v>21</v>
      </c>
      <c r="I529" s="53" t="s">
        <v>1095</v>
      </c>
      <c r="J529" s="80"/>
    </row>
    <row r="530" customFormat="false" ht="28.15" hidden="false" customHeight="true" outlineLevel="0" collapsed="false">
      <c r="A530" s="73"/>
      <c r="B530" s="73"/>
      <c r="C530" s="54" t="n">
        <v>519</v>
      </c>
      <c r="D530" s="79" t="s">
        <v>1257</v>
      </c>
      <c r="E530" s="77" t="s">
        <v>1258</v>
      </c>
      <c r="F530" s="78" t="s">
        <v>1259</v>
      </c>
      <c r="G530" s="75" t="n">
        <v>12000</v>
      </c>
      <c r="H530" s="65" t="s">
        <v>21</v>
      </c>
      <c r="I530" s="53" t="s">
        <v>1095</v>
      </c>
      <c r="J530" s="80"/>
    </row>
    <row r="531" customFormat="false" ht="28.15" hidden="false" customHeight="true" outlineLevel="0" collapsed="false">
      <c r="A531" s="73"/>
      <c r="B531" s="73"/>
      <c r="C531" s="54" t="n">
        <v>520</v>
      </c>
      <c r="D531" s="79" t="s">
        <v>1260</v>
      </c>
      <c r="E531" s="77" t="s">
        <v>1261</v>
      </c>
      <c r="F531" s="78" t="s">
        <v>1259</v>
      </c>
      <c r="G531" s="75" t="n">
        <v>12000</v>
      </c>
      <c r="H531" s="65" t="s">
        <v>21</v>
      </c>
      <c r="I531" s="53" t="s">
        <v>1095</v>
      </c>
      <c r="J531" s="80"/>
    </row>
    <row r="532" customFormat="false" ht="28.15" hidden="false" customHeight="true" outlineLevel="0" collapsed="false">
      <c r="A532" s="73"/>
      <c r="B532" s="73"/>
      <c r="C532" s="54" t="n">
        <v>521</v>
      </c>
      <c r="D532" s="79" t="s">
        <v>1262</v>
      </c>
      <c r="E532" s="77" t="s">
        <v>1263</v>
      </c>
      <c r="F532" s="78" t="s">
        <v>1259</v>
      </c>
      <c r="G532" s="75" t="n">
        <v>12000</v>
      </c>
      <c r="H532" s="65" t="s">
        <v>21</v>
      </c>
      <c r="I532" s="53" t="s">
        <v>1095</v>
      </c>
      <c r="J532" s="80"/>
    </row>
    <row r="533" customFormat="false" ht="37.9" hidden="false" customHeight="true" outlineLevel="0" collapsed="false">
      <c r="A533" s="73"/>
      <c r="B533" s="73"/>
      <c r="C533" s="54" t="n">
        <v>522</v>
      </c>
      <c r="D533" s="81" t="s">
        <v>1264</v>
      </c>
      <c r="E533" s="62" t="s">
        <v>1265</v>
      </c>
      <c r="F533" s="74" t="s">
        <v>1266</v>
      </c>
      <c r="G533" s="75" t="n">
        <v>12500</v>
      </c>
      <c r="H533" s="65" t="s">
        <v>21</v>
      </c>
      <c r="I533" s="53" t="s">
        <v>1095</v>
      </c>
      <c r="J533" s="80"/>
    </row>
    <row r="534" customFormat="false" ht="37.9" hidden="false" customHeight="true" outlineLevel="0" collapsed="false">
      <c r="A534" s="73"/>
      <c r="B534" s="73"/>
      <c r="C534" s="54" t="n">
        <v>523</v>
      </c>
      <c r="D534" s="81" t="s">
        <v>1267</v>
      </c>
      <c r="E534" s="62" t="s">
        <v>1268</v>
      </c>
      <c r="F534" s="74" t="s">
        <v>1266</v>
      </c>
      <c r="G534" s="75" t="n">
        <v>11500</v>
      </c>
      <c r="H534" s="65" t="s">
        <v>21</v>
      </c>
      <c r="I534" s="53" t="s">
        <v>1095</v>
      </c>
      <c r="J534" s="80"/>
    </row>
    <row r="535" customFormat="false" ht="37.9" hidden="false" customHeight="true" outlineLevel="0" collapsed="false">
      <c r="A535" s="73"/>
      <c r="B535" s="73"/>
      <c r="C535" s="54" t="n">
        <v>524</v>
      </c>
      <c r="D535" s="82" t="s">
        <v>1269</v>
      </c>
      <c r="E535" s="62" t="s">
        <v>1270</v>
      </c>
      <c r="F535" s="63" t="s">
        <v>1271</v>
      </c>
      <c r="G535" s="64" t="n">
        <v>9000</v>
      </c>
      <c r="H535" s="65" t="s">
        <v>21</v>
      </c>
      <c r="I535" s="53" t="s">
        <v>1095</v>
      </c>
      <c r="J535" s="80"/>
    </row>
    <row r="536" customFormat="false" ht="37.9" hidden="false" customHeight="true" outlineLevel="0" collapsed="false">
      <c r="A536" s="73"/>
      <c r="B536" s="73"/>
      <c r="C536" s="54" t="n">
        <v>525</v>
      </c>
      <c r="D536" s="82" t="s">
        <v>1272</v>
      </c>
      <c r="E536" s="62" t="s">
        <v>1273</v>
      </c>
      <c r="F536" s="63" t="s">
        <v>1271</v>
      </c>
      <c r="G536" s="64" t="n">
        <v>9000</v>
      </c>
      <c r="H536" s="65" t="s">
        <v>21</v>
      </c>
      <c r="I536" s="53" t="s">
        <v>1095</v>
      </c>
      <c r="J536" s="80"/>
    </row>
    <row r="537" customFormat="false" ht="37.9" hidden="false" customHeight="true" outlineLevel="0" collapsed="false">
      <c r="A537" s="73"/>
      <c r="B537" s="73"/>
      <c r="C537" s="54" t="n">
        <v>526</v>
      </c>
      <c r="D537" s="82" t="s">
        <v>1274</v>
      </c>
      <c r="E537" s="62" t="s">
        <v>1275</v>
      </c>
      <c r="F537" s="63" t="s">
        <v>1271</v>
      </c>
      <c r="G537" s="64" t="n">
        <v>9500</v>
      </c>
      <c r="H537" s="65" t="s">
        <v>21</v>
      </c>
      <c r="I537" s="53" t="s">
        <v>1095</v>
      </c>
      <c r="J537" s="80"/>
    </row>
    <row r="538" customFormat="false" ht="37.9" hidden="false" customHeight="true" outlineLevel="0" collapsed="false">
      <c r="A538" s="73"/>
      <c r="B538" s="73"/>
      <c r="C538" s="54" t="n">
        <v>527</v>
      </c>
      <c r="D538" s="82" t="s">
        <v>1276</v>
      </c>
      <c r="E538" s="62" t="s">
        <v>1277</v>
      </c>
      <c r="F538" s="63" t="s">
        <v>1278</v>
      </c>
      <c r="G538" s="64" t="n">
        <v>9000</v>
      </c>
      <c r="H538" s="65" t="s">
        <v>21</v>
      </c>
      <c r="I538" s="53" t="s">
        <v>1095</v>
      </c>
      <c r="J538" s="80"/>
    </row>
    <row r="539" customFormat="false" ht="37.9" hidden="false" customHeight="true" outlineLevel="0" collapsed="false">
      <c r="A539" s="73"/>
      <c r="B539" s="73"/>
      <c r="C539" s="54" t="n">
        <v>528</v>
      </c>
      <c r="D539" s="82" t="s">
        <v>1279</v>
      </c>
      <c r="E539" s="62" t="s">
        <v>1280</v>
      </c>
      <c r="F539" s="63" t="s">
        <v>1278</v>
      </c>
      <c r="G539" s="64" t="n">
        <v>9500</v>
      </c>
      <c r="H539" s="65" t="s">
        <v>21</v>
      </c>
      <c r="I539" s="53" t="s">
        <v>1095</v>
      </c>
      <c r="J539" s="80"/>
    </row>
    <row r="540" customFormat="false" ht="37.9" hidden="false" customHeight="true" outlineLevel="0" collapsed="false">
      <c r="A540" s="73"/>
      <c r="B540" s="73"/>
      <c r="C540" s="54" t="n">
        <v>529</v>
      </c>
      <c r="D540" s="82" t="s">
        <v>1281</v>
      </c>
      <c r="E540" s="62" t="s">
        <v>1282</v>
      </c>
      <c r="F540" s="63" t="s">
        <v>1278</v>
      </c>
      <c r="G540" s="64" t="n">
        <v>9500</v>
      </c>
      <c r="H540" s="65" t="s">
        <v>21</v>
      </c>
      <c r="I540" s="53" t="s">
        <v>1095</v>
      </c>
      <c r="J540" s="80"/>
    </row>
    <row r="541" customFormat="false" ht="37.9" hidden="false" customHeight="true" outlineLevel="0" collapsed="false">
      <c r="A541" s="73"/>
      <c r="B541" s="73"/>
      <c r="C541" s="54" t="n">
        <v>530</v>
      </c>
      <c r="D541" s="82" t="s">
        <v>1283</v>
      </c>
      <c r="E541" s="62" t="s">
        <v>1284</v>
      </c>
      <c r="F541" s="68" t="s">
        <v>1285</v>
      </c>
      <c r="G541" s="64" t="n">
        <v>9000</v>
      </c>
      <c r="H541" s="65" t="s">
        <v>21</v>
      </c>
      <c r="I541" s="53" t="s">
        <v>1095</v>
      </c>
    </row>
    <row r="542" customFormat="false" ht="37.9" hidden="false" customHeight="true" outlineLevel="0" collapsed="false">
      <c r="A542" s="73"/>
      <c r="B542" s="73"/>
      <c r="C542" s="54" t="n">
        <v>531</v>
      </c>
      <c r="D542" s="82" t="s">
        <v>1286</v>
      </c>
      <c r="E542" s="62" t="s">
        <v>1287</v>
      </c>
      <c r="F542" s="68" t="s">
        <v>1285</v>
      </c>
      <c r="G542" s="64" t="n">
        <v>9500</v>
      </c>
      <c r="H542" s="65" t="s">
        <v>21</v>
      </c>
      <c r="I542" s="53" t="s">
        <v>1095</v>
      </c>
    </row>
    <row r="543" customFormat="false" ht="37.9" hidden="false" customHeight="true" outlineLevel="0" collapsed="false">
      <c r="A543" s="73"/>
      <c r="B543" s="73"/>
      <c r="C543" s="54" t="n">
        <v>532</v>
      </c>
      <c r="D543" s="82" t="s">
        <v>1288</v>
      </c>
      <c r="E543" s="62" t="s">
        <v>1289</v>
      </c>
      <c r="F543" s="68" t="s">
        <v>1285</v>
      </c>
      <c r="G543" s="64" t="n">
        <v>9500</v>
      </c>
      <c r="H543" s="65" t="s">
        <v>21</v>
      </c>
      <c r="I543" s="53" t="s">
        <v>1095</v>
      </c>
    </row>
    <row r="544" customFormat="false" ht="37.9" hidden="false" customHeight="true" outlineLevel="0" collapsed="false">
      <c r="A544" s="73"/>
      <c r="B544" s="73"/>
      <c r="C544" s="54" t="n">
        <v>533</v>
      </c>
      <c r="D544" s="82" t="s">
        <v>1290</v>
      </c>
      <c r="E544" s="62" t="s">
        <v>1291</v>
      </c>
      <c r="F544" s="63" t="s">
        <v>1292</v>
      </c>
      <c r="G544" s="64" t="n">
        <v>9000</v>
      </c>
      <c r="H544" s="65" t="s">
        <v>21</v>
      </c>
      <c r="I544" s="53" t="s">
        <v>1095</v>
      </c>
    </row>
    <row r="545" customFormat="false" ht="37.9" hidden="false" customHeight="true" outlineLevel="0" collapsed="false">
      <c r="A545" s="73"/>
      <c r="B545" s="73"/>
      <c r="C545" s="54" t="n">
        <v>534</v>
      </c>
      <c r="D545" s="82" t="s">
        <v>1293</v>
      </c>
      <c r="E545" s="62" t="s">
        <v>1294</v>
      </c>
      <c r="F545" s="63" t="s">
        <v>1292</v>
      </c>
      <c r="G545" s="64" t="n">
        <v>9500</v>
      </c>
      <c r="H545" s="65" t="s">
        <v>21</v>
      </c>
      <c r="I545" s="53" t="s">
        <v>1095</v>
      </c>
    </row>
    <row r="546" customFormat="false" ht="37.9" hidden="false" customHeight="true" outlineLevel="0" collapsed="false">
      <c r="A546" s="73"/>
      <c r="B546" s="73"/>
      <c r="C546" s="54" t="n">
        <v>535</v>
      </c>
      <c r="D546" s="82" t="s">
        <v>1293</v>
      </c>
      <c r="E546" s="62" t="s">
        <v>1295</v>
      </c>
      <c r="F546" s="63" t="s">
        <v>1292</v>
      </c>
      <c r="G546" s="64" t="n">
        <v>9500</v>
      </c>
      <c r="H546" s="65" t="s">
        <v>21</v>
      </c>
      <c r="I546" s="53" t="s">
        <v>1095</v>
      </c>
    </row>
    <row r="547" customFormat="false" ht="48" hidden="false" customHeight="true" outlineLevel="0" collapsed="false">
      <c r="A547" s="73"/>
      <c r="B547" s="73"/>
      <c r="C547" s="54" t="n">
        <v>536</v>
      </c>
      <c r="D547" s="82" t="s">
        <v>1296</v>
      </c>
      <c r="E547" s="62" t="s">
        <v>1297</v>
      </c>
      <c r="F547" s="68" t="s">
        <v>1298</v>
      </c>
      <c r="G547" s="64" t="n">
        <v>9000</v>
      </c>
      <c r="H547" s="65" t="s">
        <v>21</v>
      </c>
      <c r="I547" s="53" t="s">
        <v>1095</v>
      </c>
    </row>
    <row r="548" customFormat="false" ht="48" hidden="false" customHeight="true" outlineLevel="0" collapsed="false">
      <c r="A548" s="73"/>
      <c r="B548" s="73"/>
      <c r="C548" s="54" t="n">
        <v>537</v>
      </c>
      <c r="D548" s="82" t="s">
        <v>1299</v>
      </c>
      <c r="E548" s="62" t="s">
        <v>1300</v>
      </c>
      <c r="F548" s="68" t="s">
        <v>1298</v>
      </c>
      <c r="G548" s="64" t="n">
        <v>9500</v>
      </c>
      <c r="H548" s="65" t="s">
        <v>21</v>
      </c>
      <c r="I548" s="53" t="s">
        <v>1095</v>
      </c>
    </row>
    <row r="549" customFormat="false" ht="48" hidden="false" customHeight="true" outlineLevel="0" collapsed="false">
      <c r="A549" s="73"/>
      <c r="B549" s="73"/>
      <c r="C549" s="54" t="n">
        <v>538</v>
      </c>
      <c r="D549" s="82" t="s">
        <v>1301</v>
      </c>
      <c r="E549" s="62" t="s">
        <v>1302</v>
      </c>
      <c r="F549" s="68" t="s">
        <v>1298</v>
      </c>
      <c r="G549" s="64" t="n">
        <v>9500</v>
      </c>
      <c r="H549" s="65" t="s">
        <v>21</v>
      </c>
      <c r="I549" s="53" t="s">
        <v>1095</v>
      </c>
    </row>
    <row r="550" customFormat="false" ht="37.9" hidden="false" customHeight="true" outlineLevel="0" collapsed="false">
      <c r="A550" s="73"/>
      <c r="B550" s="73"/>
      <c r="C550" s="54" t="n">
        <v>539</v>
      </c>
      <c r="D550" s="82" t="s">
        <v>1296</v>
      </c>
      <c r="E550" s="62" t="s">
        <v>1303</v>
      </c>
      <c r="F550" s="68" t="s">
        <v>1304</v>
      </c>
      <c r="G550" s="64" t="n">
        <v>9000</v>
      </c>
      <c r="H550" s="65" t="s">
        <v>21</v>
      </c>
      <c r="I550" s="53" t="s">
        <v>1095</v>
      </c>
    </row>
    <row r="551" customFormat="false" ht="37.9" hidden="false" customHeight="true" outlineLevel="0" collapsed="false">
      <c r="A551" s="73"/>
      <c r="B551" s="73"/>
      <c r="C551" s="54" t="n">
        <v>540</v>
      </c>
      <c r="D551" s="82" t="s">
        <v>1299</v>
      </c>
      <c r="E551" s="62" t="s">
        <v>1305</v>
      </c>
      <c r="F551" s="68" t="s">
        <v>1306</v>
      </c>
      <c r="G551" s="64" t="n">
        <v>9500</v>
      </c>
      <c r="H551" s="65" t="s">
        <v>21</v>
      </c>
      <c r="I551" s="53" t="s">
        <v>1095</v>
      </c>
    </row>
    <row r="552" customFormat="false" ht="37.9" hidden="false" customHeight="true" outlineLevel="0" collapsed="false">
      <c r="A552" s="73"/>
      <c r="B552" s="73"/>
      <c r="C552" s="54" t="n">
        <v>541</v>
      </c>
      <c r="D552" s="82" t="s">
        <v>1301</v>
      </c>
      <c r="E552" s="62" t="s">
        <v>1307</v>
      </c>
      <c r="F552" s="68" t="s">
        <v>1308</v>
      </c>
      <c r="G552" s="64" t="n">
        <v>9500</v>
      </c>
      <c r="H552" s="65" t="s">
        <v>21</v>
      </c>
      <c r="I552" s="53" t="s">
        <v>1095</v>
      </c>
    </row>
    <row r="553" customFormat="false" ht="37.9" hidden="false" customHeight="true" outlineLevel="0" collapsed="false">
      <c r="A553" s="73"/>
      <c r="B553" s="73"/>
      <c r="C553" s="54" t="n">
        <v>542</v>
      </c>
      <c r="D553" s="82" t="s">
        <v>1309</v>
      </c>
      <c r="E553" s="62" t="s">
        <v>1310</v>
      </c>
      <c r="F553" s="63" t="s">
        <v>1311</v>
      </c>
      <c r="G553" s="64" t="n">
        <v>9000</v>
      </c>
      <c r="H553" s="65" t="s">
        <v>21</v>
      </c>
      <c r="I553" s="53" t="s">
        <v>1095</v>
      </c>
    </row>
    <row r="554" customFormat="false" ht="37.9" hidden="false" customHeight="true" outlineLevel="0" collapsed="false">
      <c r="A554" s="73"/>
      <c r="B554" s="73"/>
      <c r="C554" s="54" t="n">
        <v>543</v>
      </c>
      <c r="D554" s="82" t="s">
        <v>1312</v>
      </c>
      <c r="E554" s="62" t="s">
        <v>1313</v>
      </c>
      <c r="F554" s="63" t="s">
        <v>1311</v>
      </c>
      <c r="G554" s="64" t="n">
        <v>9500</v>
      </c>
      <c r="H554" s="65" t="s">
        <v>21</v>
      </c>
      <c r="I554" s="53" t="s">
        <v>1095</v>
      </c>
    </row>
    <row r="555" customFormat="false" ht="37.9" hidden="false" customHeight="true" outlineLevel="0" collapsed="false">
      <c r="A555" s="73"/>
      <c r="B555" s="73"/>
      <c r="C555" s="54" t="n">
        <v>544</v>
      </c>
      <c r="D555" s="82" t="s">
        <v>1290</v>
      </c>
      <c r="E555" s="62" t="s">
        <v>1314</v>
      </c>
      <c r="F555" s="63" t="s">
        <v>1311</v>
      </c>
      <c r="G555" s="64" t="n">
        <v>9500</v>
      </c>
      <c r="H555" s="65" t="s">
        <v>21</v>
      </c>
      <c r="I555" s="53" t="s">
        <v>1095</v>
      </c>
    </row>
    <row r="556" customFormat="false" ht="37.9" hidden="false" customHeight="true" outlineLevel="0" collapsed="false">
      <c r="A556" s="73"/>
      <c r="B556" s="73"/>
      <c r="C556" s="54" t="n">
        <v>545</v>
      </c>
      <c r="D556" s="82" t="s">
        <v>1315</v>
      </c>
      <c r="E556" s="62" t="s">
        <v>1316</v>
      </c>
      <c r="F556" s="63" t="s">
        <v>1311</v>
      </c>
      <c r="G556" s="64" t="n">
        <v>9000</v>
      </c>
      <c r="H556" s="65" t="s">
        <v>21</v>
      </c>
      <c r="I556" s="53" t="s">
        <v>1095</v>
      </c>
    </row>
    <row r="557" customFormat="false" ht="37.9" hidden="false" customHeight="true" outlineLevel="0" collapsed="false">
      <c r="A557" s="73"/>
      <c r="B557" s="73"/>
      <c r="C557" s="54" t="n">
        <v>546</v>
      </c>
      <c r="D557" s="82" t="s">
        <v>1317</v>
      </c>
      <c r="E557" s="62" t="s">
        <v>1318</v>
      </c>
      <c r="F557" s="63" t="s">
        <v>1311</v>
      </c>
      <c r="G557" s="64" t="n">
        <v>9500</v>
      </c>
      <c r="H557" s="65" t="s">
        <v>21</v>
      </c>
      <c r="I557" s="53" t="s">
        <v>1095</v>
      </c>
    </row>
    <row r="558" customFormat="false" ht="37.9" hidden="false" customHeight="true" outlineLevel="0" collapsed="false">
      <c r="A558" s="73"/>
      <c r="B558" s="73"/>
      <c r="C558" s="54" t="n">
        <v>547</v>
      </c>
      <c r="D558" s="82" t="s">
        <v>1319</v>
      </c>
      <c r="E558" s="62" t="s">
        <v>1320</v>
      </c>
      <c r="F558" s="63" t="s">
        <v>1311</v>
      </c>
      <c r="G558" s="64" t="n">
        <v>9500</v>
      </c>
      <c r="H558" s="65" t="s">
        <v>21</v>
      </c>
      <c r="I558" s="53" t="s">
        <v>1095</v>
      </c>
    </row>
    <row r="559" customFormat="false" ht="37.9" hidden="false" customHeight="true" outlineLevel="0" collapsed="false">
      <c r="A559" s="73"/>
      <c r="B559" s="73"/>
      <c r="C559" s="54" t="n">
        <v>548</v>
      </c>
      <c r="D559" s="82" t="s">
        <v>1321</v>
      </c>
      <c r="E559" s="62" t="s">
        <v>1322</v>
      </c>
      <c r="F559" s="68" t="s">
        <v>1323</v>
      </c>
      <c r="G559" s="64" t="n">
        <v>9000</v>
      </c>
      <c r="H559" s="65" t="s">
        <v>21</v>
      </c>
      <c r="I559" s="53" t="s">
        <v>1095</v>
      </c>
    </row>
    <row r="560" customFormat="false" ht="37.9" hidden="false" customHeight="true" outlineLevel="0" collapsed="false">
      <c r="A560" s="73"/>
      <c r="B560" s="73"/>
      <c r="C560" s="54" t="n">
        <v>549</v>
      </c>
      <c r="D560" s="82" t="s">
        <v>1324</v>
      </c>
      <c r="E560" s="62" t="s">
        <v>1325</v>
      </c>
      <c r="F560" s="68" t="s">
        <v>1323</v>
      </c>
      <c r="G560" s="64" t="n">
        <v>9500</v>
      </c>
      <c r="H560" s="65" t="s">
        <v>21</v>
      </c>
      <c r="I560" s="53" t="s">
        <v>1095</v>
      </c>
    </row>
    <row r="561" customFormat="false" ht="37.9" hidden="false" customHeight="true" outlineLevel="0" collapsed="false">
      <c r="A561" s="73"/>
      <c r="B561" s="73"/>
      <c r="C561" s="54" t="n">
        <v>550</v>
      </c>
      <c r="D561" s="82" t="s">
        <v>1326</v>
      </c>
      <c r="E561" s="62" t="s">
        <v>1327</v>
      </c>
      <c r="F561" s="68" t="s">
        <v>1323</v>
      </c>
      <c r="G561" s="64" t="n">
        <v>9500</v>
      </c>
      <c r="H561" s="65" t="s">
        <v>21</v>
      </c>
      <c r="I561" s="53" t="s">
        <v>1095</v>
      </c>
    </row>
    <row r="562" customFormat="false" ht="37.9" hidden="false" customHeight="true" outlineLevel="0" collapsed="false">
      <c r="A562" s="73"/>
      <c r="B562" s="73"/>
      <c r="C562" s="54" t="n">
        <v>551</v>
      </c>
      <c r="D562" s="82" t="s">
        <v>1328</v>
      </c>
      <c r="E562" s="62" t="s">
        <v>1329</v>
      </c>
      <c r="F562" s="83" t="s">
        <v>1330</v>
      </c>
      <c r="G562" s="64" t="n">
        <v>9500</v>
      </c>
      <c r="H562" s="65" t="s">
        <v>21</v>
      </c>
      <c r="I562" s="53" t="s">
        <v>1095</v>
      </c>
    </row>
    <row r="563" customFormat="false" ht="28.15" hidden="false" customHeight="true" outlineLevel="0" collapsed="false">
      <c r="A563" s="73"/>
      <c r="B563" s="73"/>
      <c r="C563" s="54" t="n">
        <v>552</v>
      </c>
      <c r="D563" s="79" t="s">
        <v>1331</v>
      </c>
      <c r="E563" s="77" t="s">
        <v>1332</v>
      </c>
      <c r="F563" s="78" t="s">
        <v>1227</v>
      </c>
      <c r="G563" s="75" t="n">
        <v>37000</v>
      </c>
      <c r="H563" s="65" t="s">
        <v>16</v>
      </c>
      <c r="I563" s="53" t="s">
        <v>1095</v>
      </c>
    </row>
    <row r="564" customFormat="false" ht="37.9" hidden="false" customHeight="true" outlineLevel="0" collapsed="false">
      <c r="A564" s="73"/>
      <c r="B564" s="73"/>
      <c r="C564" s="54" t="n">
        <v>553</v>
      </c>
      <c r="D564" s="79" t="s">
        <v>1333</v>
      </c>
      <c r="E564" s="67" t="s">
        <v>1334</v>
      </c>
      <c r="F564" s="68" t="s">
        <v>1335</v>
      </c>
      <c r="G564" s="64" t="n">
        <v>40000</v>
      </c>
      <c r="H564" s="65" t="s">
        <v>16</v>
      </c>
      <c r="I564" s="53" t="s">
        <v>1095</v>
      </c>
    </row>
    <row r="565" customFormat="false" ht="37.9" hidden="false" customHeight="true" outlineLevel="0" collapsed="false">
      <c r="A565" s="73"/>
      <c r="B565" s="73"/>
      <c r="C565" s="54" t="n">
        <v>554</v>
      </c>
      <c r="D565" s="79" t="s">
        <v>1336</v>
      </c>
      <c r="E565" s="67" t="s">
        <v>1337</v>
      </c>
      <c r="F565" s="68" t="s">
        <v>1338</v>
      </c>
      <c r="G565" s="64" t="n">
        <v>52000</v>
      </c>
      <c r="H565" s="65" t="s">
        <v>16</v>
      </c>
      <c r="I565" s="53" t="s">
        <v>1095</v>
      </c>
    </row>
    <row r="566" customFormat="false" ht="37.9" hidden="false" customHeight="true" outlineLevel="0" collapsed="false">
      <c r="A566" s="73"/>
      <c r="B566" s="73"/>
      <c r="C566" s="54" t="n">
        <v>555</v>
      </c>
      <c r="D566" s="79" t="s">
        <v>1339</v>
      </c>
      <c r="E566" s="67" t="s">
        <v>1340</v>
      </c>
      <c r="F566" s="68" t="s">
        <v>1338</v>
      </c>
      <c r="G566" s="64" t="n">
        <v>52000</v>
      </c>
      <c r="H566" s="65" t="s">
        <v>16</v>
      </c>
      <c r="I566" s="53" t="s">
        <v>1095</v>
      </c>
    </row>
    <row r="567" customFormat="false" ht="37.9" hidden="false" customHeight="true" outlineLevel="0" collapsed="false">
      <c r="A567" s="73"/>
      <c r="B567" s="73"/>
      <c r="C567" s="54" t="n">
        <v>556</v>
      </c>
      <c r="D567" s="79" t="s">
        <v>1341</v>
      </c>
      <c r="E567" s="67" t="s">
        <v>1342</v>
      </c>
      <c r="F567" s="68" t="s">
        <v>1338</v>
      </c>
      <c r="G567" s="64" t="n">
        <v>52000</v>
      </c>
      <c r="H567" s="65" t="s">
        <v>16</v>
      </c>
      <c r="I567" s="53" t="s">
        <v>1095</v>
      </c>
    </row>
    <row r="568" customFormat="false" ht="37.9" hidden="false" customHeight="true" outlineLevel="0" collapsed="false">
      <c r="A568" s="73"/>
      <c r="B568" s="73"/>
      <c r="C568" s="54" t="n">
        <v>557</v>
      </c>
      <c r="D568" s="79" t="s">
        <v>1343</v>
      </c>
      <c r="E568" s="67" t="s">
        <v>1344</v>
      </c>
      <c r="F568" s="78" t="s">
        <v>1345</v>
      </c>
      <c r="G568" s="75" t="n">
        <v>70000</v>
      </c>
      <c r="H568" s="65" t="s">
        <v>16</v>
      </c>
      <c r="I568" s="53" t="s">
        <v>1095</v>
      </c>
    </row>
    <row r="569" customFormat="false" ht="37.9" hidden="false" customHeight="true" outlineLevel="0" collapsed="false">
      <c r="A569" s="73"/>
      <c r="B569" s="73"/>
      <c r="C569" s="54" t="n">
        <v>558</v>
      </c>
      <c r="D569" s="79" t="s">
        <v>1346</v>
      </c>
      <c r="E569" s="67" t="s">
        <v>1347</v>
      </c>
      <c r="F569" s="78" t="s">
        <v>1345</v>
      </c>
      <c r="G569" s="75" t="n">
        <v>75000</v>
      </c>
      <c r="H569" s="65" t="s">
        <v>16</v>
      </c>
      <c r="I569" s="53" t="s">
        <v>1095</v>
      </c>
    </row>
    <row r="570" customFormat="false" ht="37.9" hidden="false" customHeight="true" outlineLevel="0" collapsed="false">
      <c r="A570" s="73"/>
      <c r="B570" s="73"/>
      <c r="C570" s="54" t="n">
        <v>559</v>
      </c>
      <c r="D570" s="79" t="s">
        <v>1348</v>
      </c>
      <c r="E570" s="67" t="s">
        <v>1349</v>
      </c>
      <c r="F570" s="78" t="s">
        <v>1345</v>
      </c>
      <c r="G570" s="75" t="n">
        <v>78000</v>
      </c>
      <c r="H570" s="65" t="s">
        <v>16</v>
      </c>
      <c r="I570" s="53" t="s">
        <v>1095</v>
      </c>
    </row>
    <row r="571" customFormat="false" ht="37.9" hidden="false" customHeight="true" outlineLevel="0" collapsed="false">
      <c r="A571" s="73"/>
      <c r="B571" s="73"/>
      <c r="C571" s="54" t="n">
        <v>560</v>
      </c>
      <c r="D571" s="79" t="s">
        <v>1350</v>
      </c>
      <c r="E571" s="67" t="s">
        <v>1351</v>
      </c>
      <c r="F571" s="78" t="s">
        <v>1196</v>
      </c>
      <c r="G571" s="75" t="n">
        <v>70000</v>
      </c>
      <c r="H571" s="65" t="s">
        <v>16</v>
      </c>
      <c r="I571" s="53" t="s">
        <v>1095</v>
      </c>
    </row>
    <row r="572" customFormat="false" ht="37.9" hidden="false" customHeight="true" outlineLevel="0" collapsed="false">
      <c r="A572" s="73"/>
      <c r="B572" s="73"/>
      <c r="C572" s="54" t="n">
        <v>561</v>
      </c>
      <c r="D572" s="79" t="s">
        <v>1352</v>
      </c>
      <c r="E572" s="67" t="s">
        <v>1353</v>
      </c>
      <c r="F572" s="78" t="s">
        <v>1354</v>
      </c>
      <c r="G572" s="75" t="n">
        <v>86000</v>
      </c>
      <c r="H572" s="65" t="s">
        <v>16</v>
      </c>
      <c r="I572" s="53" t="s">
        <v>1095</v>
      </c>
    </row>
    <row r="573" customFormat="false" ht="37.9" hidden="false" customHeight="true" outlineLevel="0" collapsed="false">
      <c r="A573" s="73"/>
      <c r="B573" s="73"/>
      <c r="C573" s="54" t="n">
        <v>562</v>
      </c>
      <c r="D573" s="79" t="s">
        <v>1355</v>
      </c>
      <c r="E573" s="67" t="s">
        <v>1356</v>
      </c>
      <c r="F573" s="78" t="s">
        <v>1357</v>
      </c>
      <c r="G573" s="75" t="n">
        <v>108000</v>
      </c>
      <c r="H573" s="65" t="s">
        <v>16</v>
      </c>
      <c r="I573" s="53" t="s">
        <v>1095</v>
      </c>
    </row>
    <row r="574" customFormat="false" ht="37.9" hidden="false" customHeight="true" outlineLevel="0" collapsed="false">
      <c r="A574" s="73"/>
      <c r="B574" s="73"/>
      <c r="C574" s="54" t="n">
        <v>563</v>
      </c>
      <c r="D574" s="79" t="s">
        <v>1358</v>
      </c>
      <c r="E574" s="67" t="s">
        <v>1359</v>
      </c>
      <c r="F574" s="78" t="s">
        <v>1357</v>
      </c>
      <c r="G574" s="75" t="n">
        <v>118000</v>
      </c>
      <c r="H574" s="65" t="s">
        <v>16</v>
      </c>
      <c r="I574" s="53" t="s">
        <v>1095</v>
      </c>
    </row>
    <row r="575" customFormat="false" ht="64.9" hidden="false" customHeight="true" outlineLevel="0" collapsed="false">
      <c r="A575" s="73"/>
      <c r="B575" s="73"/>
      <c r="C575" s="54" t="n">
        <v>564</v>
      </c>
      <c r="D575" s="79" t="s">
        <v>1360</v>
      </c>
      <c r="E575" s="67" t="s">
        <v>1361</v>
      </c>
      <c r="F575" s="78" t="s">
        <v>1362</v>
      </c>
      <c r="G575" s="75" t="n">
        <v>47000</v>
      </c>
      <c r="H575" s="65" t="s">
        <v>16</v>
      </c>
      <c r="I575" s="53" t="s">
        <v>1095</v>
      </c>
    </row>
    <row r="576" customFormat="false" ht="64.9" hidden="false" customHeight="true" outlineLevel="0" collapsed="false">
      <c r="A576" s="73"/>
      <c r="B576" s="73"/>
      <c r="C576" s="54" t="n">
        <v>565</v>
      </c>
      <c r="D576" s="79" t="s">
        <v>1363</v>
      </c>
      <c r="E576" s="67" t="s">
        <v>1361</v>
      </c>
      <c r="F576" s="78" t="s">
        <v>1362</v>
      </c>
      <c r="G576" s="75" t="n">
        <v>52000</v>
      </c>
      <c r="H576" s="65" t="s">
        <v>16</v>
      </c>
      <c r="I576" s="53" t="s">
        <v>1095</v>
      </c>
    </row>
    <row r="577" customFormat="false" ht="64.9" hidden="false" customHeight="true" outlineLevel="0" collapsed="false">
      <c r="A577" s="73"/>
      <c r="B577" s="73"/>
      <c r="C577" s="54" t="n">
        <v>566</v>
      </c>
      <c r="D577" s="79" t="s">
        <v>1364</v>
      </c>
      <c r="E577" s="67" t="s">
        <v>1365</v>
      </c>
      <c r="F577" s="78" t="s">
        <v>1362</v>
      </c>
      <c r="G577" s="75" t="n">
        <v>47000</v>
      </c>
      <c r="H577" s="65" t="s">
        <v>16</v>
      </c>
      <c r="I577" s="53" t="s">
        <v>1095</v>
      </c>
    </row>
    <row r="578" customFormat="false" ht="28.15" hidden="false" customHeight="true" outlineLevel="0" collapsed="false">
      <c r="A578" s="73"/>
      <c r="B578" s="73"/>
      <c r="C578" s="54" t="n">
        <v>567</v>
      </c>
      <c r="D578" s="79" t="s">
        <v>1366</v>
      </c>
      <c r="E578" s="77" t="s">
        <v>1367</v>
      </c>
      <c r="F578" s="78" t="s">
        <v>1368</v>
      </c>
      <c r="G578" s="75" t="n">
        <v>25000</v>
      </c>
      <c r="H578" s="65" t="s">
        <v>21</v>
      </c>
      <c r="I578" s="53" t="s">
        <v>1095</v>
      </c>
    </row>
    <row r="579" customFormat="false" ht="48" hidden="false" customHeight="true" outlineLevel="0" collapsed="false">
      <c r="A579" s="73"/>
      <c r="B579" s="73"/>
      <c r="C579" s="54" t="n">
        <v>568</v>
      </c>
      <c r="D579" s="79" t="s">
        <v>1369</v>
      </c>
      <c r="E579" s="67" t="s">
        <v>1370</v>
      </c>
      <c r="F579" s="78" t="s">
        <v>1371</v>
      </c>
      <c r="G579" s="75" t="n">
        <v>60000</v>
      </c>
      <c r="H579" s="65" t="s">
        <v>16</v>
      </c>
      <c r="I579" s="53" t="s">
        <v>1095</v>
      </c>
    </row>
    <row r="580" customFormat="false" ht="48" hidden="false" customHeight="true" outlineLevel="0" collapsed="false">
      <c r="A580" s="73"/>
      <c r="B580" s="73"/>
      <c r="C580" s="54" t="n">
        <v>569</v>
      </c>
      <c r="D580" s="79" t="s">
        <v>1372</v>
      </c>
      <c r="E580" s="67" t="s">
        <v>1373</v>
      </c>
      <c r="F580" s="78" t="s">
        <v>1371</v>
      </c>
      <c r="G580" s="75" t="n">
        <v>72000</v>
      </c>
      <c r="H580" s="65" t="s">
        <v>16</v>
      </c>
      <c r="I580" s="53" t="s">
        <v>1095</v>
      </c>
    </row>
    <row r="581" customFormat="false" ht="28.15" hidden="false" customHeight="true" outlineLevel="0" collapsed="false">
      <c r="A581" s="73"/>
      <c r="B581" s="73"/>
      <c r="C581" s="54" t="n">
        <v>570</v>
      </c>
      <c r="D581" s="59" t="s">
        <v>1374</v>
      </c>
      <c r="E581" s="84" t="s">
        <v>1375</v>
      </c>
      <c r="F581" s="85" t="s">
        <v>1376</v>
      </c>
      <c r="G581" s="86" t="n">
        <v>15000</v>
      </c>
      <c r="H581" s="59" t="s">
        <v>1377</v>
      </c>
      <c r="I581" s="87" t="s">
        <v>1378</v>
      </c>
    </row>
    <row r="582" customFormat="false" ht="28.15" hidden="false" customHeight="true" outlineLevel="0" collapsed="false">
      <c r="A582" s="73"/>
      <c r="B582" s="73"/>
      <c r="C582" s="54" t="n">
        <v>571</v>
      </c>
      <c r="D582" s="59" t="s">
        <v>1379</v>
      </c>
      <c r="E582" s="84" t="s">
        <v>1380</v>
      </c>
      <c r="F582" s="85" t="s">
        <v>1376</v>
      </c>
      <c r="G582" s="86" t="n">
        <v>15000</v>
      </c>
      <c r="H582" s="59" t="s">
        <v>1377</v>
      </c>
      <c r="I582" s="87" t="s">
        <v>1378</v>
      </c>
    </row>
    <row r="583" customFormat="false" ht="28.15" hidden="false" customHeight="true" outlineLevel="0" collapsed="false">
      <c r="A583" s="73"/>
      <c r="B583" s="73"/>
      <c r="C583" s="54" t="n">
        <v>572</v>
      </c>
      <c r="D583" s="59" t="s">
        <v>1381</v>
      </c>
      <c r="E583" s="84" t="s">
        <v>1382</v>
      </c>
      <c r="F583" s="85" t="s">
        <v>1376</v>
      </c>
      <c r="G583" s="86" t="n">
        <v>15000</v>
      </c>
      <c r="H583" s="59" t="s">
        <v>1377</v>
      </c>
      <c r="I583" s="87" t="s">
        <v>1378</v>
      </c>
    </row>
    <row r="584" customFormat="false" ht="28.15" hidden="false" customHeight="true" outlineLevel="0" collapsed="false">
      <c r="A584" s="73"/>
      <c r="B584" s="73"/>
      <c r="C584" s="54" t="n">
        <v>573</v>
      </c>
      <c r="D584" s="81" t="s">
        <v>1383</v>
      </c>
      <c r="E584" s="88" t="s">
        <v>1384</v>
      </c>
      <c r="F584" s="89" t="s">
        <v>1385</v>
      </c>
      <c r="G584" s="90" t="n">
        <v>7000</v>
      </c>
      <c r="H584" s="59" t="s">
        <v>21</v>
      </c>
      <c r="I584" s="91" t="s">
        <v>1386</v>
      </c>
    </row>
    <row r="585" customFormat="false" ht="28.15" hidden="false" customHeight="true" outlineLevel="0" collapsed="false">
      <c r="A585" s="73"/>
      <c r="B585" s="73"/>
      <c r="C585" s="54" t="n">
        <v>574</v>
      </c>
      <c r="D585" s="81" t="s">
        <v>1387</v>
      </c>
      <c r="E585" s="88" t="s">
        <v>1388</v>
      </c>
      <c r="F585" s="89" t="s">
        <v>1385</v>
      </c>
      <c r="G585" s="90" t="n">
        <v>7000</v>
      </c>
      <c r="H585" s="59" t="s">
        <v>21</v>
      </c>
      <c r="I585" s="91" t="s">
        <v>1386</v>
      </c>
    </row>
    <row r="586" customFormat="false" ht="37.15" hidden="false" customHeight="true" outlineLevel="0" collapsed="false">
      <c r="A586" s="73"/>
      <c r="B586" s="73"/>
      <c r="C586" s="54" t="n">
        <v>575</v>
      </c>
      <c r="D586" s="92" t="s">
        <v>1389</v>
      </c>
      <c r="E586" s="93" t="s">
        <v>1390</v>
      </c>
      <c r="F586" s="85" t="s">
        <v>1385</v>
      </c>
      <c r="G586" s="90" t="n">
        <v>7000</v>
      </c>
      <c r="H586" s="94" t="s">
        <v>21</v>
      </c>
      <c r="I586" s="91" t="s">
        <v>1386</v>
      </c>
    </row>
    <row r="587" customFormat="false" ht="28.15" hidden="false" customHeight="true" outlineLevel="0" collapsed="false">
      <c r="A587" s="73"/>
      <c r="B587" s="73"/>
      <c r="C587" s="54" t="n">
        <v>576</v>
      </c>
      <c r="D587" s="92" t="s">
        <v>1391</v>
      </c>
      <c r="E587" s="93" t="s">
        <v>1392</v>
      </c>
      <c r="F587" s="85" t="s">
        <v>1385</v>
      </c>
      <c r="G587" s="90" t="n">
        <v>7000</v>
      </c>
      <c r="H587" s="94" t="s">
        <v>21</v>
      </c>
      <c r="I587" s="91" t="s">
        <v>1386</v>
      </c>
    </row>
    <row r="588" customFormat="false" ht="28.15" hidden="false" customHeight="true" outlineLevel="0" collapsed="false">
      <c r="A588" s="73"/>
      <c r="B588" s="73"/>
      <c r="C588" s="54" t="n">
        <v>577</v>
      </c>
      <c r="D588" s="92" t="s">
        <v>1393</v>
      </c>
      <c r="E588" s="93" t="s">
        <v>1394</v>
      </c>
      <c r="F588" s="85" t="s">
        <v>1385</v>
      </c>
      <c r="G588" s="90" t="n">
        <v>7000</v>
      </c>
      <c r="H588" s="94" t="s">
        <v>21</v>
      </c>
      <c r="I588" s="91" t="s">
        <v>1386</v>
      </c>
    </row>
    <row r="589" customFormat="false" ht="37.9" hidden="false" customHeight="true" outlineLevel="0" collapsed="false">
      <c r="A589" s="73"/>
      <c r="B589" s="73"/>
      <c r="C589" s="54" t="n">
        <v>578</v>
      </c>
      <c r="D589" s="92" t="s">
        <v>1395</v>
      </c>
      <c r="E589" s="93" t="s">
        <v>1396</v>
      </c>
      <c r="F589" s="85" t="s">
        <v>1385</v>
      </c>
      <c r="G589" s="90" t="n">
        <v>7000</v>
      </c>
      <c r="H589" s="94" t="s">
        <v>21</v>
      </c>
      <c r="I589" s="91" t="s">
        <v>1386</v>
      </c>
    </row>
    <row r="590" customFormat="false" ht="28.15" hidden="false" customHeight="true" outlineLevel="0" collapsed="false">
      <c r="A590" s="73"/>
      <c r="B590" s="73"/>
      <c r="C590" s="54" t="n">
        <v>579</v>
      </c>
      <c r="D590" s="81" t="s">
        <v>1397</v>
      </c>
      <c r="E590" s="88" t="s">
        <v>1398</v>
      </c>
      <c r="F590" s="89" t="s">
        <v>1385</v>
      </c>
      <c r="G590" s="90" t="n">
        <v>7000</v>
      </c>
      <c r="H590" s="59" t="s">
        <v>21</v>
      </c>
      <c r="I590" s="91" t="s">
        <v>1386</v>
      </c>
    </row>
    <row r="591" customFormat="false" ht="37.9" hidden="false" customHeight="true" outlineLevel="0" collapsed="false">
      <c r="A591" s="73"/>
      <c r="B591" s="73"/>
      <c r="C591" s="54" t="n">
        <v>580</v>
      </c>
      <c r="D591" s="81" t="s">
        <v>1399</v>
      </c>
      <c r="E591" s="88" t="s">
        <v>1400</v>
      </c>
      <c r="F591" s="89" t="s">
        <v>1385</v>
      </c>
      <c r="G591" s="90" t="n">
        <v>7000</v>
      </c>
      <c r="H591" s="59" t="s">
        <v>21</v>
      </c>
      <c r="I591" s="91" t="s">
        <v>1386</v>
      </c>
    </row>
    <row r="592" customFormat="false" ht="28.15" hidden="false" customHeight="true" outlineLevel="0" collapsed="false">
      <c r="A592" s="73"/>
      <c r="B592" s="73"/>
      <c r="C592" s="54" t="n">
        <v>581</v>
      </c>
      <c r="D592" s="59" t="s">
        <v>1401</v>
      </c>
      <c r="E592" s="84" t="s">
        <v>1402</v>
      </c>
      <c r="F592" s="85" t="s">
        <v>1385</v>
      </c>
      <c r="G592" s="90" t="n">
        <v>7000</v>
      </c>
      <c r="H592" s="59" t="s">
        <v>21</v>
      </c>
      <c r="I592" s="91" t="s">
        <v>1386</v>
      </c>
    </row>
    <row r="593" customFormat="false" ht="28.15" hidden="false" customHeight="true" outlineLevel="0" collapsed="false">
      <c r="A593" s="73"/>
      <c r="B593" s="73"/>
      <c r="C593" s="54" t="n">
        <v>582</v>
      </c>
      <c r="D593" s="59" t="s">
        <v>1401</v>
      </c>
      <c r="E593" s="84" t="s">
        <v>1402</v>
      </c>
      <c r="F593" s="85" t="s">
        <v>1385</v>
      </c>
      <c r="G593" s="90" t="n">
        <v>7000</v>
      </c>
      <c r="H593" s="59" t="s">
        <v>21</v>
      </c>
      <c r="I593" s="91" t="s">
        <v>1386</v>
      </c>
    </row>
    <row r="594" customFormat="false" ht="28.15" hidden="false" customHeight="true" outlineLevel="0" collapsed="false">
      <c r="A594" s="73"/>
      <c r="B594" s="73"/>
      <c r="C594" s="54" t="n">
        <v>583</v>
      </c>
      <c r="D594" s="59" t="s">
        <v>1403</v>
      </c>
      <c r="E594" s="84" t="s">
        <v>1404</v>
      </c>
      <c r="F594" s="85" t="s">
        <v>1405</v>
      </c>
      <c r="G594" s="95" t="n">
        <v>26000</v>
      </c>
      <c r="H594" s="59" t="s">
        <v>21</v>
      </c>
      <c r="I594" s="91" t="s">
        <v>1386</v>
      </c>
    </row>
    <row r="595" customFormat="false" ht="28.15" hidden="false" customHeight="true" outlineLevel="0" collapsed="false">
      <c r="A595" s="73"/>
      <c r="B595" s="73"/>
      <c r="C595" s="54" t="n">
        <v>584</v>
      </c>
      <c r="D595" s="81" t="s">
        <v>1406</v>
      </c>
      <c r="E595" s="88" t="s">
        <v>1407</v>
      </c>
      <c r="F595" s="85" t="s">
        <v>1405</v>
      </c>
      <c r="G595" s="95" t="n">
        <v>26000</v>
      </c>
      <c r="H595" s="59" t="s">
        <v>21</v>
      </c>
      <c r="I595" s="91" t="s">
        <v>1386</v>
      </c>
      <c r="K595" s="0"/>
    </row>
    <row r="596" customFormat="false" ht="28.15" hidden="false" customHeight="true" outlineLevel="0" collapsed="false">
      <c r="A596" s="73"/>
      <c r="B596" s="73"/>
      <c r="C596" s="54" t="n">
        <v>585</v>
      </c>
      <c r="D596" s="81" t="s">
        <v>1408</v>
      </c>
      <c r="E596" s="88" t="s">
        <v>1409</v>
      </c>
      <c r="F596" s="85" t="s">
        <v>1405</v>
      </c>
      <c r="G596" s="95" t="n">
        <v>26000</v>
      </c>
      <c r="H596" s="59" t="s">
        <v>21</v>
      </c>
      <c r="I596" s="91" t="s">
        <v>1386</v>
      </c>
    </row>
    <row r="597" customFormat="false" ht="37.9" hidden="false" customHeight="true" outlineLevel="0" collapsed="false">
      <c r="A597" s="96"/>
      <c r="B597" s="96"/>
      <c r="C597" s="54" t="n">
        <v>586</v>
      </c>
      <c r="D597" s="92" t="s">
        <v>1410</v>
      </c>
      <c r="E597" s="93" t="s">
        <v>1411</v>
      </c>
      <c r="F597" s="85" t="s">
        <v>1412</v>
      </c>
      <c r="G597" s="97" t="n">
        <v>12000</v>
      </c>
      <c r="H597" s="94" t="s">
        <v>1413</v>
      </c>
      <c r="I597" s="98" t="s">
        <v>1414</v>
      </c>
    </row>
    <row r="598" customFormat="false" ht="37.9" hidden="false" customHeight="true" outlineLevel="0" collapsed="false">
      <c r="A598" s="99"/>
      <c r="B598" s="100"/>
      <c r="C598" s="54" t="n">
        <v>587</v>
      </c>
      <c r="D598" s="92" t="s">
        <v>1204</v>
      </c>
      <c r="E598" s="93" t="s">
        <v>1415</v>
      </c>
      <c r="F598" s="85" t="s">
        <v>1412</v>
      </c>
      <c r="G598" s="97" t="n">
        <v>12000</v>
      </c>
      <c r="H598" s="94" t="s">
        <v>1413</v>
      </c>
      <c r="I598" s="98" t="s">
        <v>1414</v>
      </c>
    </row>
    <row r="599" customFormat="false" ht="37.9" hidden="false" customHeight="true" outlineLevel="0" collapsed="false">
      <c r="A599" s="99"/>
      <c r="B599" s="100"/>
      <c r="C599" s="54" t="n">
        <v>588</v>
      </c>
      <c r="D599" s="92" t="s">
        <v>1206</v>
      </c>
      <c r="E599" s="93" t="s">
        <v>1416</v>
      </c>
      <c r="F599" s="85" t="s">
        <v>1412</v>
      </c>
      <c r="G599" s="97" t="n">
        <v>12000</v>
      </c>
      <c r="H599" s="94" t="s">
        <v>1413</v>
      </c>
      <c r="I599" s="98" t="s">
        <v>1414</v>
      </c>
    </row>
    <row r="600" customFormat="false" ht="37.9" hidden="false" customHeight="true" outlineLevel="0" collapsed="false">
      <c r="A600" s="99"/>
      <c r="B600" s="100"/>
      <c r="C600" s="54" t="n">
        <v>589</v>
      </c>
      <c r="D600" s="92" t="s">
        <v>1208</v>
      </c>
      <c r="E600" s="93" t="s">
        <v>1417</v>
      </c>
      <c r="F600" s="85" t="s">
        <v>1412</v>
      </c>
      <c r="G600" s="97" t="n">
        <v>12000</v>
      </c>
      <c r="H600" s="94" t="s">
        <v>1413</v>
      </c>
      <c r="I600" s="98" t="s">
        <v>1414</v>
      </c>
    </row>
    <row r="601" customFormat="false" ht="28.15" hidden="false" customHeight="true" outlineLevel="0" collapsed="false">
      <c r="A601" s="99"/>
      <c r="B601" s="100"/>
      <c r="C601" s="54" t="n">
        <v>590</v>
      </c>
      <c r="D601" s="101" t="s">
        <v>1418</v>
      </c>
      <c r="E601" s="93" t="s">
        <v>1419</v>
      </c>
      <c r="F601" s="102" t="s">
        <v>1420</v>
      </c>
      <c r="G601" s="90" t="n">
        <v>25000</v>
      </c>
      <c r="H601" s="59" t="s">
        <v>21</v>
      </c>
      <c r="I601" s="91" t="s">
        <v>1421</v>
      </c>
    </row>
    <row r="602" customFormat="false" ht="37.9" hidden="false" customHeight="true" outlineLevel="0" collapsed="false">
      <c r="A602" s="99"/>
      <c r="B602" s="100"/>
      <c r="C602" s="54" t="n">
        <v>591</v>
      </c>
      <c r="D602" s="101" t="s">
        <v>1422</v>
      </c>
      <c r="E602" s="93" t="s">
        <v>1423</v>
      </c>
      <c r="F602" s="102" t="s">
        <v>1424</v>
      </c>
      <c r="G602" s="90" t="n">
        <v>25000</v>
      </c>
      <c r="H602" s="59" t="s">
        <v>21</v>
      </c>
      <c r="I602" s="91" t="s">
        <v>1421</v>
      </c>
    </row>
    <row r="603" customFormat="false" ht="28.15" hidden="false" customHeight="true" outlineLevel="0" collapsed="false">
      <c r="A603" s="99"/>
      <c r="B603" s="100"/>
      <c r="C603" s="54" t="n">
        <v>592</v>
      </c>
      <c r="D603" s="101" t="s">
        <v>1425</v>
      </c>
      <c r="E603" s="93" t="s">
        <v>1426</v>
      </c>
      <c r="F603" s="102" t="s">
        <v>1424</v>
      </c>
      <c r="G603" s="90" t="n">
        <v>25000</v>
      </c>
      <c r="H603" s="59" t="s">
        <v>21</v>
      </c>
      <c r="I603" s="91" t="s">
        <v>1421</v>
      </c>
    </row>
    <row r="604" customFormat="false" ht="37.9" hidden="false" customHeight="true" outlineLevel="0" collapsed="false">
      <c r="A604" s="99"/>
      <c r="B604" s="100"/>
      <c r="C604" s="54" t="n">
        <v>593</v>
      </c>
      <c r="D604" s="101" t="s">
        <v>1427</v>
      </c>
      <c r="E604" s="93" t="s">
        <v>1428</v>
      </c>
      <c r="F604" s="102" t="s">
        <v>1424</v>
      </c>
      <c r="G604" s="90" t="n">
        <v>25000</v>
      </c>
      <c r="H604" s="59" t="s">
        <v>21</v>
      </c>
      <c r="I604" s="91" t="s">
        <v>1421</v>
      </c>
    </row>
    <row r="605" customFormat="false" ht="37.9" hidden="false" customHeight="true" outlineLevel="0" collapsed="false">
      <c r="A605" s="99"/>
      <c r="B605" s="100"/>
      <c r="C605" s="54" t="n">
        <v>594</v>
      </c>
      <c r="D605" s="101" t="s">
        <v>1429</v>
      </c>
      <c r="E605" s="93" t="s">
        <v>1430</v>
      </c>
      <c r="F605" s="102" t="s">
        <v>1424</v>
      </c>
      <c r="G605" s="90" t="n">
        <v>25000</v>
      </c>
      <c r="H605" s="59" t="s">
        <v>21</v>
      </c>
      <c r="I605" s="91" t="s">
        <v>1421</v>
      </c>
    </row>
    <row r="606" customFormat="false" ht="37.9" hidden="false" customHeight="true" outlineLevel="0" collapsed="false">
      <c r="A606" s="99"/>
      <c r="B606" s="100"/>
      <c r="C606" s="54" t="n">
        <v>595</v>
      </c>
      <c r="D606" s="101" t="s">
        <v>1431</v>
      </c>
      <c r="E606" s="93" t="s">
        <v>1432</v>
      </c>
      <c r="F606" s="102" t="s">
        <v>1424</v>
      </c>
      <c r="G606" s="90" t="n">
        <v>25000</v>
      </c>
      <c r="H606" s="59" t="s">
        <v>21</v>
      </c>
      <c r="I606" s="91" t="s">
        <v>1421</v>
      </c>
    </row>
    <row r="607" customFormat="false" ht="28.15" hidden="false" customHeight="true" outlineLevel="0" collapsed="false">
      <c r="A607" s="99"/>
      <c r="B607" s="100"/>
      <c r="C607" s="54" t="n">
        <v>596</v>
      </c>
      <c r="D607" s="101" t="s">
        <v>1433</v>
      </c>
      <c r="E607" s="93" t="s">
        <v>1434</v>
      </c>
      <c r="F607" s="102" t="s">
        <v>1424</v>
      </c>
      <c r="G607" s="90" t="n">
        <v>25000</v>
      </c>
      <c r="H607" s="59" t="s">
        <v>21</v>
      </c>
      <c r="I607" s="91" t="s">
        <v>1421</v>
      </c>
    </row>
    <row r="608" customFormat="false" ht="37.9" hidden="false" customHeight="true" outlineLevel="0" collapsed="false">
      <c r="A608" s="99"/>
      <c r="B608" s="100"/>
      <c r="C608" s="54" t="n">
        <v>597</v>
      </c>
      <c r="D608" s="101" t="s">
        <v>1435</v>
      </c>
      <c r="E608" s="93" t="s">
        <v>1436</v>
      </c>
      <c r="F608" s="102" t="s">
        <v>1424</v>
      </c>
      <c r="G608" s="90" t="n">
        <v>25000</v>
      </c>
      <c r="H608" s="59" t="s">
        <v>21</v>
      </c>
      <c r="I608" s="91" t="s">
        <v>1421</v>
      </c>
    </row>
    <row r="609" customFormat="false" ht="28.15" hidden="false" customHeight="true" outlineLevel="0" collapsed="false">
      <c r="A609" s="99"/>
      <c r="B609" s="100"/>
      <c r="C609" s="54" t="n">
        <v>598</v>
      </c>
      <c r="D609" s="101" t="s">
        <v>1437</v>
      </c>
      <c r="E609" s="93" t="s">
        <v>1438</v>
      </c>
      <c r="F609" s="102" t="s">
        <v>1439</v>
      </c>
      <c r="G609" s="90" t="n">
        <v>25000</v>
      </c>
      <c r="H609" s="59" t="s">
        <v>21</v>
      </c>
      <c r="I609" s="91" t="s">
        <v>1421</v>
      </c>
    </row>
    <row r="610" customFormat="false" ht="37.9" hidden="false" customHeight="true" outlineLevel="0" collapsed="false">
      <c r="A610" s="99"/>
      <c r="B610" s="100"/>
      <c r="C610" s="54" t="n">
        <v>599</v>
      </c>
      <c r="D610" s="101" t="s">
        <v>1440</v>
      </c>
      <c r="E610" s="93" t="s">
        <v>1441</v>
      </c>
      <c r="F610" s="102" t="s">
        <v>1439</v>
      </c>
      <c r="G610" s="90" t="n">
        <v>25000</v>
      </c>
      <c r="H610" s="59" t="s">
        <v>21</v>
      </c>
      <c r="I610" s="91" t="s">
        <v>1421</v>
      </c>
    </row>
    <row r="611" customFormat="false" ht="37.9" hidden="false" customHeight="true" outlineLevel="0" collapsed="false">
      <c r="A611" s="99"/>
      <c r="B611" s="100"/>
      <c r="C611" s="54" t="n">
        <v>600</v>
      </c>
      <c r="D611" s="101" t="s">
        <v>1442</v>
      </c>
      <c r="E611" s="93" t="s">
        <v>1443</v>
      </c>
      <c r="F611" s="102" t="s">
        <v>1439</v>
      </c>
      <c r="G611" s="90" t="n">
        <v>25000</v>
      </c>
      <c r="H611" s="59" t="s">
        <v>21</v>
      </c>
      <c r="I611" s="91" t="s">
        <v>1421</v>
      </c>
    </row>
    <row r="612" customFormat="false" ht="28.15" hidden="false" customHeight="true" outlineLevel="0" collapsed="false">
      <c r="A612" s="99"/>
      <c r="B612" s="100"/>
      <c r="C612" s="54" t="n">
        <v>601</v>
      </c>
      <c r="D612" s="101" t="s">
        <v>1444</v>
      </c>
      <c r="E612" s="93" t="s">
        <v>1445</v>
      </c>
      <c r="F612" s="102" t="s">
        <v>1439</v>
      </c>
      <c r="G612" s="90" t="n">
        <v>25000</v>
      </c>
      <c r="H612" s="59" t="s">
        <v>21</v>
      </c>
      <c r="I612" s="91" t="s">
        <v>1421</v>
      </c>
    </row>
    <row r="613" customFormat="false" ht="28.15" hidden="false" customHeight="true" outlineLevel="0" collapsed="false">
      <c r="A613" s="99"/>
      <c r="B613" s="100"/>
      <c r="C613" s="54" t="n">
        <v>602</v>
      </c>
      <c r="D613" s="101" t="s">
        <v>1446</v>
      </c>
      <c r="E613" s="93" t="s">
        <v>1447</v>
      </c>
      <c r="F613" s="102" t="s">
        <v>1448</v>
      </c>
      <c r="G613" s="90" t="n">
        <v>22000</v>
      </c>
      <c r="H613" s="59" t="s">
        <v>21</v>
      </c>
      <c r="I613" s="91" t="s">
        <v>1421</v>
      </c>
    </row>
    <row r="614" customFormat="false" ht="28.15" hidden="false" customHeight="true" outlineLevel="0" collapsed="false">
      <c r="A614" s="99"/>
      <c r="B614" s="100"/>
      <c r="C614" s="54" t="n">
        <v>603</v>
      </c>
      <c r="D614" s="101" t="s">
        <v>1449</v>
      </c>
      <c r="E614" s="93" t="s">
        <v>1450</v>
      </c>
      <c r="F614" s="102" t="s">
        <v>1448</v>
      </c>
      <c r="G614" s="90" t="n">
        <v>22000</v>
      </c>
      <c r="H614" s="59" t="s">
        <v>21</v>
      </c>
      <c r="I614" s="91" t="s">
        <v>1421</v>
      </c>
    </row>
    <row r="615" customFormat="false" ht="28.15" hidden="false" customHeight="true" outlineLevel="0" collapsed="false">
      <c r="A615" s="99"/>
      <c r="B615" s="100"/>
      <c r="C615" s="54" t="n">
        <v>604</v>
      </c>
      <c r="D615" s="101" t="s">
        <v>1451</v>
      </c>
      <c r="E615" s="93" t="s">
        <v>1452</v>
      </c>
      <c r="F615" s="102" t="s">
        <v>1448</v>
      </c>
      <c r="G615" s="90" t="n">
        <v>22000</v>
      </c>
      <c r="H615" s="59" t="s">
        <v>21</v>
      </c>
      <c r="I615" s="91" t="s">
        <v>1421</v>
      </c>
    </row>
    <row r="616" customFormat="false" ht="28.15" hidden="false" customHeight="true" outlineLevel="0" collapsed="false">
      <c r="A616" s="99"/>
      <c r="B616" s="100"/>
      <c r="C616" s="54" t="n">
        <v>605</v>
      </c>
      <c r="D616" s="101" t="s">
        <v>1453</v>
      </c>
      <c r="E616" s="93" t="s">
        <v>1454</v>
      </c>
      <c r="F616" s="102" t="s">
        <v>1448</v>
      </c>
      <c r="G616" s="90" t="n">
        <v>22000</v>
      </c>
      <c r="H616" s="59" t="s">
        <v>21</v>
      </c>
      <c r="I616" s="91" t="s">
        <v>1421</v>
      </c>
    </row>
    <row r="617" customFormat="false" ht="28.15" hidden="false" customHeight="true" outlineLevel="0" collapsed="false">
      <c r="A617" s="99"/>
      <c r="B617" s="100"/>
      <c r="C617" s="54" t="n">
        <v>606</v>
      </c>
      <c r="D617" s="101" t="s">
        <v>1455</v>
      </c>
      <c r="E617" s="93" t="s">
        <v>1456</v>
      </c>
      <c r="F617" s="102" t="s">
        <v>1448</v>
      </c>
      <c r="G617" s="90" t="n">
        <v>22000</v>
      </c>
      <c r="H617" s="59" t="s">
        <v>21</v>
      </c>
      <c r="I617" s="91" t="s">
        <v>1421</v>
      </c>
    </row>
    <row r="618" customFormat="false" ht="28.15" hidden="false" customHeight="true" outlineLevel="0" collapsed="false">
      <c r="A618" s="99"/>
      <c r="B618" s="100"/>
      <c r="C618" s="54" t="n">
        <v>607</v>
      </c>
      <c r="D618" s="101" t="s">
        <v>1457</v>
      </c>
      <c r="E618" s="93" t="s">
        <v>1458</v>
      </c>
      <c r="F618" s="102" t="s">
        <v>1459</v>
      </c>
      <c r="G618" s="90" t="n">
        <v>12000</v>
      </c>
      <c r="H618" s="59" t="s">
        <v>21</v>
      </c>
      <c r="I618" s="91" t="s">
        <v>1421</v>
      </c>
    </row>
    <row r="619" customFormat="false" ht="28.15" hidden="false" customHeight="true" outlineLevel="0" collapsed="false">
      <c r="A619" s="99"/>
      <c r="B619" s="100"/>
      <c r="C619" s="54" t="n">
        <v>608</v>
      </c>
      <c r="D619" s="101" t="s">
        <v>1460</v>
      </c>
      <c r="E619" s="93" t="s">
        <v>1461</v>
      </c>
      <c r="F619" s="102" t="s">
        <v>1459</v>
      </c>
      <c r="G619" s="90" t="n">
        <v>12000</v>
      </c>
      <c r="H619" s="59" t="s">
        <v>21</v>
      </c>
      <c r="I619" s="91" t="s">
        <v>1421</v>
      </c>
    </row>
    <row r="620" customFormat="false" ht="28.15" hidden="false" customHeight="true" outlineLevel="0" collapsed="false">
      <c r="A620" s="99"/>
      <c r="B620" s="100"/>
      <c r="C620" s="54" t="n">
        <v>609</v>
      </c>
      <c r="D620" s="101" t="s">
        <v>1462</v>
      </c>
      <c r="E620" s="93" t="s">
        <v>1463</v>
      </c>
      <c r="F620" s="102" t="s">
        <v>1459</v>
      </c>
      <c r="G620" s="90" t="n">
        <v>12000</v>
      </c>
      <c r="H620" s="59" t="s">
        <v>21</v>
      </c>
      <c r="I620" s="91" t="s">
        <v>1421</v>
      </c>
    </row>
    <row r="621" customFormat="false" ht="28.15" hidden="false" customHeight="true" outlineLevel="0" collapsed="false">
      <c r="A621" s="99"/>
      <c r="B621" s="100"/>
      <c r="C621" s="54" t="n">
        <v>610</v>
      </c>
      <c r="D621" s="101" t="s">
        <v>1464</v>
      </c>
      <c r="E621" s="93" t="s">
        <v>1465</v>
      </c>
      <c r="F621" s="102" t="s">
        <v>1459</v>
      </c>
      <c r="G621" s="90" t="n">
        <v>12000</v>
      </c>
      <c r="H621" s="59" t="s">
        <v>21</v>
      </c>
      <c r="I621" s="91" t="s">
        <v>1421</v>
      </c>
    </row>
    <row r="622" customFormat="false" ht="28.15" hidden="false" customHeight="true" outlineLevel="0" collapsed="false">
      <c r="A622" s="99"/>
      <c r="B622" s="100"/>
      <c r="C622" s="54" t="n">
        <v>611</v>
      </c>
      <c r="D622" s="101" t="s">
        <v>1466</v>
      </c>
      <c r="E622" s="93" t="s">
        <v>1467</v>
      </c>
      <c r="F622" s="102" t="s">
        <v>1459</v>
      </c>
      <c r="G622" s="90" t="n">
        <v>12000</v>
      </c>
      <c r="H622" s="59" t="s">
        <v>21</v>
      </c>
      <c r="I622" s="91" t="s">
        <v>1421</v>
      </c>
    </row>
    <row r="623" customFormat="false" ht="28.15" hidden="false" customHeight="true" outlineLevel="0" collapsed="false">
      <c r="A623" s="99"/>
      <c r="B623" s="100"/>
      <c r="C623" s="54" t="n">
        <v>612</v>
      </c>
      <c r="D623" s="101" t="s">
        <v>1468</v>
      </c>
      <c r="E623" s="93" t="s">
        <v>1469</v>
      </c>
      <c r="F623" s="102" t="s">
        <v>1459</v>
      </c>
      <c r="G623" s="90" t="n">
        <v>12000</v>
      </c>
      <c r="H623" s="59" t="s">
        <v>21</v>
      </c>
      <c r="I623" s="91" t="s">
        <v>1421</v>
      </c>
    </row>
    <row r="624" customFormat="false" ht="28.15" hidden="false" customHeight="true" outlineLevel="0" collapsed="false">
      <c r="A624" s="99"/>
      <c r="B624" s="100"/>
      <c r="C624" s="54" t="n">
        <v>613</v>
      </c>
      <c r="D624" s="101" t="s">
        <v>1470</v>
      </c>
      <c r="E624" s="93" t="s">
        <v>1471</v>
      </c>
      <c r="F624" s="102" t="s">
        <v>1459</v>
      </c>
      <c r="G624" s="90" t="n">
        <v>12000</v>
      </c>
      <c r="H624" s="59" t="s">
        <v>21</v>
      </c>
      <c r="I624" s="91" t="s">
        <v>1421</v>
      </c>
    </row>
    <row r="625" customFormat="false" ht="28.15" hidden="false" customHeight="true" outlineLevel="0" collapsed="false">
      <c r="A625" s="99"/>
      <c r="B625" s="100"/>
      <c r="C625" s="54" t="n">
        <v>614</v>
      </c>
      <c r="D625" s="101" t="s">
        <v>1472</v>
      </c>
      <c r="E625" s="93" t="s">
        <v>1473</v>
      </c>
      <c r="F625" s="102" t="s">
        <v>1459</v>
      </c>
      <c r="G625" s="90" t="n">
        <v>12000</v>
      </c>
      <c r="H625" s="59" t="s">
        <v>21</v>
      </c>
      <c r="I625" s="91" t="s">
        <v>1421</v>
      </c>
    </row>
    <row r="626" customFormat="false" ht="28.15" hidden="false" customHeight="true" outlineLevel="0" collapsed="false">
      <c r="A626" s="99"/>
      <c r="B626" s="100"/>
      <c r="C626" s="54" t="n">
        <v>615</v>
      </c>
      <c r="D626" s="101" t="s">
        <v>1474</v>
      </c>
      <c r="E626" s="93" t="s">
        <v>1475</v>
      </c>
      <c r="F626" s="102" t="s">
        <v>1459</v>
      </c>
      <c r="G626" s="90" t="n">
        <v>12000</v>
      </c>
      <c r="H626" s="59" t="s">
        <v>21</v>
      </c>
      <c r="I626" s="91" t="s">
        <v>1421</v>
      </c>
    </row>
    <row r="627" customFormat="false" ht="28.15" hidden="false" customHeight="true" outlineLevel="0" collapsed="false">
      <c r="A627" s="99"/>
      <c r="B627" s="100"/>
      <c r="C627" s="54" t="n">
        <v>616</v>
      </c>
      <c r="D627" s="101" t="s">
        <v>1476</v>
      </c>
      <c r="E627" s="93" t="s">
        <v>1477</v>
      </c>
      <c r="F627" s="102" t="s">
        <v>1459</v>
      </c>
      <c r="G627" s="90" t="n">
        <v>12000</v>
      </c>
      <c r="H627" s="59" t="s">
        <v>21</v>
      </c>
      <c r="I627" s="91" t="s">
        <v>1421</v>
      </c>
    </row>
    <row r="628" customFormat="false" ht="28.15" hidden="false" customHeight="true" outlineLevel="0" collapsed="false">
      <c r="A628" s="99"/>
      <c r="B628" s="100"/>
      <c r="C628" s="54" t="n">
        <v>617</v>
      </c>
      <c r="D628" s="101" t="s">
        <v>1478</v>
      </c>
      <c r="E628" s="93" t="s">
        <v>1479</v>
      </c>
      <c r="F628" s="102" t="s">
        <v>1459</v>
      </c>
      <c r="G628" s="90" t="n">
        <v>12000</v>
      </c>
      <c r="H628" s="59" t="s">
        <v>21</v>
      </c>
      <c r="I628" s="91" t="s">
        <v>1421</v>
      </c>
    </row>
    <row r="629" customFormat="false" ht="28.15" hidden="false" customHeight="true" outlineLevel="0" collapsed="false">
      <c r="A629" s="99"/>
      <c r="B629" s="100"/>
      <c r="C629" s="54" t="n">
        <v>618</v>
      </c>
      <c r="D629" s="101" t="s">
        <v>1480</v>
      </c>
      <c r="E629" s="93" t="s">
        <v>1481</v>
      </c>
      <c r="F629" s="102" t="s">
        <v>1459</v>
      </c>
      <c r="G629" s="90" t="n">
        <v>12000</v>
      </c>
      <c r="H629" s="59" t="s">
        <v>21</v>
      </c>
      <c r="I629" s="91" t="s">
        <v>1421</v>
      </c>
    </row>
    <row r="630" customFormat="false" ht="28.15" hidden="false" customHeight="true" outlineLevel="0" collapsed="false">
      <c r="A630" s="99"/>
      <c r="B630" s="100"/>
      <c r="C630" s="54" t="n">
        <v>619</v>
      </c>
      <c r="D630" s="101" t="s">
        <v>1482</v>
      </c>
      <c r="E630" s="93" t="s">
        <v>1483</v>
      </c>
      <c r="F630" s="102" t="s">
        <v>1459</v>
      </c>
      <c r="G630" s="90" t="n">
        <v>12000</v>
      </c>
      <c r="H630" s="59" t="s">
        <v>21</v>
      </c>
      <c r="I630" s="91" t="s">
        <v>1421</v>
      </c>
    </row>
    <row r="631" customFormat="false" ht="28.15" hidden="false" customHeight="true" outlineLevel="0" collapsed="false">
      <c r="A631" s="99"/>
      <c r="B631" s="100"/>
      <c r="C631" s="54" t="n">
        <v>620</v>
      </c>
      <c r="D631" s="101" t="s">
        <v>1484</v>
      </c>
      <c r="E631" s="93" t="s">
        <v>1485</v>
      </c>
      <c r="F631" s="102" t="s">
        <v>1459</v>
      </c>
      <c r="G631" s="90" t="n">
        <v>12000</v>
      </c>
      <c r="H631" s="59" t="s">
        <v>21</v>
      </c>
      <c r="I631" s="91" t="s">
        <v>1421</v>
      </c>
    </row>
    <row r="632" customFormat="false" ht="28.15" hidden="false" customHeight="true" outlineLevel="0" collapsed="false">
      <c r="A632" s="99"/>
      <c r="B632" s="100"/>
      <c r="C632" s="54" t="n">
        <v>621</v>
      </c>
      <c r="D632" s="101" t="s">
        <v>1486</v>
      </c>
      <c r="E632" s="93" t="s">
        <v>1487</v>
      </c>
      <c r="F632" s="102" t="s">
        <v>1459</v>
      </c>
      <c r="G632" s="90" t="n">
        <v>12000</v>
      </c>
      <c r="H632" s="59" t="s">
        <v>21</v>
      </c>
      <c r="I632" s="91" t="s">
        <v>1421</v>
      </c>
    </row>
    <row r="633" customFormat="false" ht="28.15" hidden="false" customHeight="true" outlineLevel="0" collapsed="false">
      <c r="A633" s="99"/>
      <c r="B633" s="100"/>
      <c r="C633" s="54" t="n">
        <v>622</v>
      </c>
      <c r="D633" s="101" t="s">
        <v>1488</v>
      </c>
      <c r="E633" s="93" t="s">
        <v>1489</v>
      </c>
      <c r="F633" s="102" t="s">
        <v>1459</v>
      </c>
      <c r="G633" s="90" t="n">
        <v>12000</v>
      </c>
      <c r="H633" s="59" t="s">
        <v>21</v>
      </c>
      <c r="I633" s="91" t="s">
        <v>1421</v>
      </c>
    </row>
    <row r="634" customFormat="false" ht="28.15" hidden="false" customHeight="true" outlineLevel="0" collapsed="false">
      <c r="A634" s="99"/>
      <c r="B634" s="100"/>
      <c r="C634" s="54" t="n">
        <v>623</v>
      </c>
      <c r="D634" s="101" t="s">
        <v>1490</v>
      </c>
      <c r="E634" s="93" t="s">
        <v>1491</v>
      </c>
      <c r="F634" s="102" t="s">
        <v>1459</v>
      </c>
      <c r="G634" s="90" t="n">
        <v>12000</v>
      </c>
      <c r="H634" s="59" t="s">
        <v>21</v>
      </c>
      <c r="I634" s="91" t="s">
        <v>1421</v>
      </c>
    </row>
    <row r="635" customFormat="false" ht="28.15" hidden="false" customHeight="true" outlineLevel="0" collapsed="false">
      <c r="A635" s="99"/>
      <c r="B635" s="100"/>
      <c r="C635" s="54" t="n">
        <v>624</v>
      </c>
      <c r="D635" s="101" t="s">
        <v>1492</v>
      </c>
      <c r="E635" s="93" t="s">
        <v>1493</v>
      </c>
      <c r="F635" s="102" t="s">
        <v>1459</v>
      </c>
      <c r="G635" s="90" t="n">
        <v>12000</v>
      </c>
      <c r="H635" s="59" t="s">
        <v>21</v>
      </c>
      <c r="I635" s="91" t="s">
        <v>1421</v>
      </c>
    </row>
    <row r="636" customFormat="false" ht="28.15" hidden="false" customHeight="true" outlineLevel="0" collapsed="false">
      <c r="A636" s="99"/>
      <c r="B636" s="100"/>
      <c r="C636" s="54" t="n">
        <v>625</v>
      </c>
      <c r="D636" s="101" t="s">
        <v>1494</v>
      </c>
      <c r="E636" s="93" t="s">
        <v>1495</v>
      </c>
      <c r="F636" s="102" t="s">
        <v>1459</v>
      </c>
      <c r="G636" s="90" t="n">
        <v>12000</v>
      </c>
      <c r="H636" s="59" t="s">
        <v>21</v>
      </c>
      <c r="I636" s="91" t="s">
        <v>1421</v>
      </c>
    </row>
    <row r="637" customFormat="false" ht="28.15" hidden="false" customHeight="true" outlineLevel="0" collapsed="false">
      <c r="A637" s="99"/>
      <c r="B637" s="100"/>
      <c r="C637" s="54" t="n">
        <v>626</v>
      </c>
      <c r="D637" s="101" t="s">
        <v>1496</v>
      </c>
      <c r="E637" s="93" t="s">
        <v>1497</v>
      </c>
      <c r="F637" s="102" t="s">
        <v>1459</v>
      </c>
      <c r="G637" s="90" t="n">
        <v>12000</v>
      </c>
      <c r="H637" s="59" t="s">
        <v>21</v>
      </c>
      <c r="I637" s="91" t="s">
        <v>1421</v>
      </c>
    </row>
    <row r="638" customFormat="false" ht="28.15" hidden="false" customHeight="true" outlineLevel="0" collapsed="false">
      <c r="A638" s="99"/>
      <c r="B638" s="100"/>
      <c r="C638" s="54" t="n">
        <v>627</v>
      </c>
      <c r="D638" s="101" t="s">
        <v>1498</v>
      </c>
      <c r="E638" s="93" t="s">
        <v>1499</v>
      </c>
      <c r="F638" s="102" t="s">
        <v>1459</v>
      </c>
      <c r="G638" s="90" t="n">
        <v>12000</v>
      </c>
      <c r="H638" s="59" t="s">
        <v>21</v>
      </c>
      <c r="I638" s="91" t="s">
        <v>1421</v>
      </c>
    </row>
    <row r="639" customFormat="false" ht="37.9" hidden="false" customHeight="true" outlineLevel="0" collapsed="false">
      <c r="A639" s="99"/>
      <c r="B639" s="100"/>
      <c r="C639" s="54" t="n">
        <v>628</v>
      </c>
      <c r="D639" s="101" t="s">
        <v>1500</v>
      </c>
      <c r="E639" s="93" t="s">
        <v>1501</v>
      </c>
      <c r="F639" s="102" t="s">
        <v>1459</v>
      </c>
      <c r="G639" s="90" t="n">
        <v>12000</v>
      </c>
      <c r="H639" s="59" t="s">
        <v>21</v>
      </c>
      <c r="I639" s="91" t="s">
        <v>1421</v>
      </c>
    </row>
    <row r="640" customFormat="false" ht="28.15" hidden="false" customHeight="true" outlineLevel="0" collapsed="false">
      <c r="A640" s="99"/>
      <c r="B640" s="100"/>
      <c r="C640" s="54" t="n">
        <v>629</v>
      </c>
      <c r="D640" s="101" t="s">
        <v>1502</v>
      </c>
      <c r="E640" s="93" t="s">
        <v>1503</v>
      </c>
      <c r="F640" s="102" t="s">
        <v>1459</v>
      </c>
      <c r="G640" s="90" t="n">
        <v>12000</v>
      </c>
      <c r="H640" s="59" t="s">
        <v>21</v>
      </c>
      <c r="I640" s="91" t="s">
        <v>1421</v>
      </c>
    </row>
    <row r="641" customFormat="false" ht="28.15" hidden="false" customHeight="true" outlineLevel="0" collapsed="false">
      <c r="A641" s="99"/>
      <c r="B641" s="100"/>
      <c r="C641" s="54" t="n">
        <v>630</v>
      </c>
      <c r="D641" s="101" t="s">
        <v>1504</v>
      </c>
      <c r="E641" s="93" t="s">
        <v>1505</v>
      </c>
      <c r="F641" s="102" t="s">
        <v>1459</v>
      </c>
      <c r="G641" s="90" t="n">
        <v>12000</v>
      </c>
      <c r="H641" s="59" t="s">
        <v>21</v>
      </c>
      <c r="I641" s="91" t="s">
        <v>1421</v>
      </c>
    </row>
    <row r="642" customFormat="false" ht="28.15" hidden="false" customHeight="true" outlineLevel="0" collapsed="false">
      <c r="A642" s="99"/>
      <c r="B642" s="100"/>
      <c r="C642" s="54" t="n">
        <v>631</v>
      </c>
      <c r="D642" s="101" t="s">
        <v>1506</v>
      </c>
      <c r="E642" s="93" t="s">
        <v>1507</v>
      </c>
      <c r="F642" s="102" t="s">
        <v>1459</v>
      </c>
      <c r="G642" s="90" t="n">
        <v>12000</v>
      </c>
      <c r="H642" s="59" t="s">
        <v>21</v>
      </c>
      <c r="I642" s="91" t="s">
        <v>1421</v>
      </c>
    </row>
    <row r="643" customFormat="false" ht="28.15" hidden="false" customHeight="true" outlineLevel="0" collapsed="false">
      <c r="A643" s="99"/>
      <c r="B643" s="100"/>
      <c r="C643" s="54" t="n">
        <v>632</v>
      </c>
      <c r="D643" s="101" t="s">
        <v>1508</v>
      </c>
      <c r="E643" s="93" t="s">
        <v>1509</v>
      </c>
      <c r="F643" s="102" t="s">
        <v>1459</v>
      </c>
      <c r="G643" s="90" t="n">
        <v>12000</v>
      </c>
      <c r="H643" s="59" t="s">
        <v>21</v>
      </c>
      <c r="I643" s="91" t="s">
        <v>1421</v>
      </c>
    </row>
    <row r="644" customFormat="false" ht="28.15" hidden="false" customHeight="true" outlineLevel="0" collapsed="false">
      <c r="A644" s="99"/>
      <c r="B644" s="100"/>
      <c r="C644" s="54" t="n">
        <v>633</v>
      </c>
      <c r="D644" s="101" t="s">
        <v>1510</v>
      </c>
      <c r="E644" s="93" t="s">
        <v>1511</v>
      </c>
      <c r="F644" s="102" t="s">
        <v>1459</v>
      </c>
      <c r="G644" s="90" t="n">
        <v>12000</v>
      </c>
      <c r="H644" s="59" t="s">
        <v>21</v>
      </c>
      <c r="I644" s="91" t="s">
        <v>1421</v>
      </c>
    </row>
    <row r="645" customFormat="false" ht="28.15" hidden="false" customHeight="true" outlineLevel="0" collapsed="false">
      <c r="A645" s="99"/>
      <c r="B645" s="100"/>
      <c r="C645" s="54" t="n">
        <v>634</v>
      </c>
      <c r="D645" s="101" t="s">
        <v>1512</v>
      </c>
      <c r="E645" s="93" t="s">
        <v>1513</v>
      </c>
      <c r="F645" s="102" t="s">
        <v>1459</v>
      </c>
      <c r="G645" s="90" t="n">
        <v>12000</v>
      </c>
      <c r="H645" s="59" t="s">
        <v>21</v>
      </c>
      <c r="I645" s="91" t="s">
        <v>1421</v>
      </c>
    </row>
    <row r="646" customFormat="false" ht="28.15" hidden="false" customHeight="true" outlineLevel="0" collapsed="false">
      <c r="A646" s="99"/>
      <c r="B646" s="100"/>
      <c r="C646" s="54" t="n">
        <v>635</v>
      </c>
      <c r="D646" s="101" t="s">
        <v>1514</v>
      </c>
      <c r="E646" s="93" t="s">
        <v>1515</v>
      </c>
      <c r="F646" s="102" t="s">
        <v>1459</v>
      </c>
      <c r="G646" s="90" t="n">
        <v>12000</v>
      </c>
      <c r="H646" s="59" t="s">
        <v>21</v>
      </c>
      <c r="I646" s="91" t="s">
        <v>1421</v>
      </c>
    </row>
    <row r="647" customFormat="false" ht="37.9" hidden="false" customHeight="true" outlineLevel="0" collapsed="false">
      <c r="A647" s="99"/>
      <c r="B647" s="100"/>
      <c r="C647" s="54" t="n">
        <v>636</v>
      </c>
      <c r="D647" s="101" t="s">
        <v>1516</v>
      </c>
      <c r="E647" s="93" t="s">
        <v>1517</v>
      </c>
      <c r="F647" s="102" t="s">
        <v>1518</v>
      </c>
      <c r="G647" s="90" t="n">
        <v>20000</v>
      </c>
      <c r="H647" s="59" t="s">
        <v>21</v>
      </c>
      <c r="I647" s="91" t="s">
        <v>1421</v>
      </c>
    </row>
    <row r="648" customFormat="false" ht="28.15" hidden="false" customHeight="true" outlineLevel="0" collapsed="false">
      <c r="A648" s="99"/>
      <c r="B648" s="100"/>
      <c r="C648" s="54" t="n">
        <v>637</v>
      </c>
      <c r="D648" s="101" t="s">
        <v>1519</v>
      </c>
      <c r="E648" s="93" t="s">
        <v>1520</v>
      </c>
      <c r="F648" s="102" t="s">
        <v>1521</v>
      </c>
      <c r="G648" s="90" t="n">
        <v>12000</v>
      </c>
      <c r="H648" s="59" t="s">
        <v>21</v>
      </c>
      <c r="I648" s="91" t="s">
        <v>1421</v>
      </c>
    </row>
    <row r="649" customFormat="false" ht="28.15" hidden="false" customHeight="true" outlineLevel="0" collapsed="false">
      <c r="A649" s="99"/>
      <c r="B649" s="100"/>
      <c r="C649" s="54" t="n">
        <v>638</v>
      </c>
      <c r="D649" s="101" t="s">
        <v>1522</v>
      </c>
      <c r="E649" s="93" t="s">
        <v>1523</v>
      </c>
      <c r="F649" s="102" t="s">
        <v>1524</v>
      </c>
      <c r="G649" s="90" t="n">
        <v>12000</v>
      </c>
      <c r="H649" s="59" t="s">
        <v>21</v>
      </c>
      <c r="I649" s="91" t="s">
        <v>1421</v>
      </c>
    </row>
    <row r="650" customFormat="false" ht="28.15" hidden="false" customHeight="true" outlineLevel="0" collapsed="false">
      <c r="A650" s="99"/>
      <c r="B650" s="100"/>
      <c r="C650" s="54" t="n">
        <v>639</v>
      </c>
      <c r="D650" s="101" t="s">
        <v>1525</v>
      </c>
      <c r="E650" s="93" t="s">
        <v>1526</v>
      </c>
      <c r="F650" s="102" t="s">
        <v>1521</v>
      </c>
      <c r="G650" s="90" t="n">
        <v>12000</v>
      </c>
      <c r="H650" s="59" t="s">
        <v>21</v>
      </c>
      <c r="I650" s="91" t="s">
        <v>1421</v>
      </c>
    </row>
    <row r="651" customFormat="false" ht="28.15" hidden="false" customHeight="true" outlineLevel="0" collapsed="false">
      <c r="A651" s="99"/>
      <c r="B651" s="100"/>
      <c r="C651" s="54" t="n">
        <v>640</v>
      </c>
      <c r="D651" s="101" t="s">
        <v>1527</v>
      </c>
      <c r="E651" s="93" t="s">
        <v>1528</v>
      </c>
      <c r="F651" s="102" t="s">
        <v>1521</v>
      </c>
      <c r="G651" s="90" t="n">
        <v>12000</v>
      </c>
      <c r="H651" s="59" t="s">
        <v>21</v>
      </c>
      <c r="I651" s="91" t="s">
        <v>1421</v>
      </c>
    </row>
    <row r="652" customFormat="false" ht="28.15" hidden="false" customHeight="true" outlineLevel="0" collapsed="false">
      <c r="A652" s="99"/>
      <c r="B652" s="100"/>
      <c r="C652" s="54" t="n">
        <v>641</v>
      </c>
      <c r="D652" s="101" t="s">
        <v>1529</v>
      </c>
      <c r="E652" s="93" t="s">
        <v>1530</v>
      </c>
      <c r="F652" s="102" t="s">
        <v>1524</v>
      </c>
      <c r="G652" s="90" t="n">
        <v>12000</v>
      </c>
      <c r="H652" s="59" t="s">
        <v>21</v>
      </c>
      <c r="I652" s="91" t="s">
        <v>1421</v>
      </c>
    </row>
    <row r="653" customFormat="false" ht="28.15" hidden="false" customHeight="true" outlineLevel="0" collapsed="false">
      <c r="A653" s="99"/>
      <c r="B653" s="100"/>
      <c r="C653" s="54" t="n">
        <v>642</v>
      </c>
      <c r="D653" s="101" t="s">
        <v>1531</v>
      </c>
      <c r="E653" s="93" t="s">
        <v>1532</v>
      </c>
      <c r="F653" s="102" t="s">
        <v>1533</v>
      </c>
      <c r="G653" s="90" t="n">
        <v>12000</v>
      </c>
      <c r="H653" s="59" t="s">
        <v>21</v>
      </c>
      <c r="I653" s="91" t="s">
        <v>1421</v>
      </c>
    </row>
    <row r="654" customFormat="false" ht="28.15" hidden="false" customHeight="true" outlineLevel="0" collapsed="false">
      <c r="A654" s="99"/>
      <c r="B654" s="100"/>
      <c r="C654" s="54" t="n">
        <v>643</v>
      </c>
      <c r="D654" s="101" t="s">
        <v>1534</v>
      </c>
      <c r="E654" s="93" t="s">
        <v>1535</v>
      </c>
      <c r="F654" s="102" t="s">
        <v>1524</v>
      </c>
      <c r="G654" s="90" t="n">
        <v>12000</v>
      </c>
      <c r="H654" s="59" t="s">
        <v>21</v>
      </c>
      <c r="I654" s="91" t="s">
        <v>1421</v>
      </c>
    </row>
    <row r="655" customFormat="false" ht="28.15" hidden="false" customHeight="true" outlineLevel="0" collapsed="false">
      <c r="A655" s="99"/>
      <c r="B655" s="100"/>
      <c r="C655" s="54" t="n">
        <v>644</v>
      </c>
      <c r="D655" s="101" t="s">
        <v>1536</v>
      </c>
      <c r="E655" s="93" t="s">
        <v>1537</v>
      </c>
      <c r="F655" s="102" t="s">
        <v>1524</v>
      </c>
      <c r="G655" s="90" t="n">
        <v>12000</v>
      </c>
      <c r="H655" s="59" t="s">
        <v>21</v>
      </c>
      <c r="I655" s="91" t="s">
        <v>1421</v>
      </c>
    </row>
    <row r="656" customFormat="false" ht="28.15" hidden="false" customHeight="true" outlineLevel="0" collapsed="false">
      <c r="A656" s="99"/>
      <c r="B656" s="100"/>
      <c r="C656" s="54" t="n">
        <v>645</v>
      </c>
      <c r="D656" s="101" t="s">
        <v>1538</v>
      </c>
      <c r="E656" s="93" t="s">
        <v>1539</v>
      </c>
      <c r="F656" s="102" t="s">
        <v>1521</v>
      </c>
      <c r="G656" s="90" t="n">
        <v>12000</v>
      </c>
      <c r="H656" s="59" t="s">
        <v>21</v>
      </c>
      <c r="I656" s="91" t="s">
        <v>1421</v>
      </c>
    </row>
    <row r="657" customFormat="false" ht="28.15" hidden="false" customHeight="true" outlineLevel="0" collapsed="false">
      <c r="A657" s="99"/>
      <c r="B657" s="100"/>
      <c r="C657" s="54" t="n">
        <v>646</v>
      </c>
      <c r="D657" s="101" t="s">
        <v>1540</v>
      </c>
      <c r="E657" s="93" t="s">
        <v>1541</v>
      </c>
      <c r="F657" s="102" t="s">
        <v>1521</v>
      </c>
      <c r="G657" s="90" t="n">
        <v>12000</v>
      </c>
      <c r="H657" s="59" t="s">
        <v>21</v>
      </c>
      <c r="I657" s="91" t="s">
        <v>1421</v>
      </c>
    </row>
    <row r="658" customFormat="false" ht="28.15" hidden="false" customHeight="true" outlineLevel="0" collapsed="false">
      <c r="A658" s="99"/>
      <c r="B658" s="100"/>
      <c r="C658" s="54" t="n">
        <v>647</v>
      </c>
      <c r="D658" s="101" t="s">
        <v>1542</v>
      </c>
      <c r="E658" s="93" t="s">
        <v>1543</v>
      </c>
      <c r="F658" s="102" t="s">
        <v>1524</v>
      </c>
      <c r="G658" s="90" t="n">
        <v>12000</v>
      </c>
      <c r="H658" s="59" t="s">
        <v>21</v>
      </c>
      <c r="I658" s="91" t="s">
        <v>1421</v>
      </c>
    </row>
    <row r="659" customFormat="false" ht="28.15" hidden="false" customHeight="true" outlineLevel="0" collapsed="false">
      <c r="A659" s="99"/>
      <c r="B659" s="100"/>
      <c r="C659" s="54" t="n">
        <v>648</v>
      </c>
      <c r="D659" s="101" t="s">
        <v>1544</v>
      </c>
      <c r="E659" s="93" t="s">
        <v>1545</v>
      </c>
      <c r="F659" s="102" t="s">
        <v>1524</v>
      </c>
      <c r="G659" s="90" t="n">
        <v>12000</v>
      </c>
      <c r="H659" s="59" t="s">
        <v>21</v>
      </c>
      <c r="I659" s="91" t="s">
        <v>1421</v>
      </c>
    </row>
    <row r="660" customFormat="false" ht="28.15" hidden="false" customHeight="true" outlineLevel="0" collapsed="false">
      <c r="A660" s="99"/>
      <c r="B660" s="100"/>
      <c r="C660" s="54" t="n">
        <v>649</v>
      </c>
      <c r="D660" s="101" t="s">
        <v>1546</v>
      </c>
      <c r="E660" s="93" t="s">
        <v>1547</v>
      </c>
      <c r="F660" s="102" t="s">
        <v>1521</v>
      </c>
      <c r="G660" s="90" t="n">
        <v>12000</v>
      </c>
      <c r="H660" s="59" t="s">
        <v>21</v>
      </c>
      <c r="I660" s="91" t="s">
        <v>1421</v>
      </c>
    </row>
    <row r="661" customFormat="false" ht="28.15" hidden="false" customHeight="true" outlineLevel="0" collapsed="false">
      <c r="A661" s="99"/>
      <c r="B661" s="100"/>
      <c r="C661" s="54" t="n">
        <v>650</v>
      </c>
      <c r="D661" s="101" t="s">
        <v>1548</v>
      </c>
      <c r="E661" s="93" t="s">
        <v>1549</v>
      </c>
      <c r="F661" s="102" t="s">
        <v>1524</v>
      </c>
      <c r="G661" s="90" t="n">
        <v>12000</v>
      </c>
      <c r="H661" s="59" t="s">
        <v>21</v>
      </c>
      <c r="I661" s="91" t="s">
        <v>1421</v>
      </c>
    </row>
    <row r="662" customFormat="false" ht="28.15" hidden="false" customHeight="true" outlineLevel="0" collapsed="false">
      <c r="A662" s="99"/>
      <c r="B662" s="100"/>
      <c r="C662" s="54" t="n">
        <v>651</v>
      </c>
      <c r="D662" s="101" t="s">
        <v>1550</v>
      </c>
      <c r="E662" s="93" t="s">
        <v>1551</v>
      </c>
      <c r="F662" s="102" t="s">
        <v>1521</v>
      </c>
      <c r="G662" s="90" t="n">
        <v>12000</v>
      </c>
      <c r="H662" s="59" t="s">
        <v>21</v>
      </c>
      <c r="I662" s="91" t="s">
        <v>1421</v>
      </c>
    </row>
    <row r="663" customFormat="false" ht="28.15" hidden="false" customHeight="true" outlineLevel="0" collapsed="false">
      <c r="A663" s="99"/>
      <c r="B663" s="100"/>
      <c r="C663" s="54" t="n">
        <v>652</v>
      </c>
      <c r="D663" s="101" t="s">
        <v>1552</v>
      </c>
      <c r="E663" s="93" t="s">
        <v>1553</v>
      </c>
      <c r="F663" s="102" t="s">
        <v>1533</v>
      </c>
      <c r="G663" s="90" t="n">
        <v>12000</v>
      </c>
      <c r="H663" s="59" t="s">
        <v>21</v>
      </c>
      <c r="I663" s="91" t="s">
        <v>1421</v>
      </c>
    </row>
    <row r="664" customFormat="false" ht="28.15" hidden="false" customHeight="true" outlineLevel="0" collapsed="false">
      <c r="A664" s="99"/>
      <c r="B664" s="100"/>
      <c r="C664" s="54" t="n">
        <v>653</v>
      </c>
      <c r="D664" s="101" t="s">
        <v>1554</v>
      </c>
      <c r="E664" s="93" t="s">
        <v>1555</v>
      </c>
      <c r="F664" s="102" t="s">
        <v>1521</v>
      </c>
      <c r="G664" s="90" t="n">
        <v>12000</v>
      </c>
      <c r="H664" s="59" t="s">
        <v>21</v>
      </c>
      <c r="I664" s="91" t="s">
        <v>1421</v>
      </c>
    </row>
    <row r="665" customFormat="false" ht="28.15" hidden="false" customHeight="true" outlineLevel="0" collapsed="false">
      <c r="A665" s="99"/>
      <c r="B665" s="100"/>
      <c r="C665" s="54" t="n">
        <v>654</v>
      </c>
      <c r="D665" s="101" t="s">
        <v>1556</v>
      </c>
      <c r="E665" s="93" t="s">
        <v>1557</v>
      </c>
      <c r="F665" s="102" t="s">
        <v>1521</v>
      </c>
      <c r="G665" s="90" t="n">
        <v>12000</v>
      </c>
      <c r="H665" s="59" t="s">
        <v>21</v>
      </c>
      <c r="I665" s="91" t="s">
        <v>1421</v>
      </c>
    </row>
    <row r="666" customFormat="false" ht="28.15" hidden="false" customHeight="true" outlineLevel="0" collapsed="false">
      <c r="A666" s="99"/>
      <c r="B666" s="100"/>
      <c r="C666" s="54" t="n">
        <v>655</v>
      </c>
      <c r="D666" s="101" t="s">
        <v>1558</v>
      </c>
      <c r="E666" s="93" t="s">
        <v>1559</v>
      </c>
      <c r="F666" s="102" t="s">
        <v>1521</v>
      </c>
      <c r="G666" s="90" t="n">
        <v>12000</v>
      </c>
      <c r="H666" s="59" t="s">
        <v>21</v>
      </c>
      <c r="I666" s="91" t="s">
        <v>1421</v>
      </c>
    </row>
    <row r="667" customFormat="false" ht="37.9" hidden="false" customHeight="true" outlineLevel="0" collapsed="false">
      <c r="A667" s="99"/>
      <c r="B667" s="100"/>
      <c r="C667" s="54" t="n">
        <v>656</v>
      </c>
      <c r="D667" s="101" t="s">
        <v>1560</v>
      </c>
      <c r="E667" s="93" t="s">
        <v>1561</v>
      </c>
      <c r="F667" s="102" t="s">
        <v>1562</v>
      </c>
      <c r="G667" s="90" t="n">
        <v>12000</v>
      </c>
      <c r="H667" s="59" t="s">
        <v>21</v>
      </c>
      <c r="I667" s="91" t="s">
        <v>1421</v>
      </c>
    </row>
    <row r="668" customFormat="false" ht="37.9" hidden="false" customHeight="true" outlineLevel="0" collapsed="false">
      <c r="A668" s="99"/>
      <c r="B668" s="100"/>
      <c r="C668" s="54" t="n">
        <v>657</v>
      </c>
      <c r="D668" s="101" t="s">
        <v>1563</v>
      </c>
      <c r="E668" s="93" t="s">
        <v>1564</v>
      </c>
      <c r="F668" s="102" t="s">
        <v>1562</v>
      </c>
      <c r="G668" s="90" t="n">
        <v>12000</v>
      </c>
      <c r="H668" s="59" t="s">
        <v>21</v>
      </c>
      <c r="I668" s="91" t="s">
        <v>1421</v>
      </c>
    </row>
    <row r="669" customFormat="false" ht="37.9" hidden="false" customHeight="true" outlineLevel="0" collapsed="false">
      <c r="A669" s="99"/>
      <c r="B669" s="100"/>
      <c r="C669" s="54" t="n">
        <v>658</v>
      </c>
      <c r="D669" s="101" t="s">
        <v>1565</v>
      </c>
      <c r="E669" s="93" t="s">
        <v>1566</v>
      </c>
      <c r="F669" s="102" t="s">
        <v>1562</v>
      </c>
      <c r="G669" s="90" t="n">
        <v>12000</v>
      </c>
      <c r="H669" s="59" t="s">
        <v>21</v>
      </c>
      <c r="I669" s="91" t="s">
        <v>1421</v>
      </c>
    </row>
    <row r="670" customFormat="false" ht="37.9" hidden="false" customHeight="true" outlineLevel="0" collapsed="false">
      <c r="A670" s="99"/>
      <c r="B670" s="100"/>
      <c r="C670" s="54" t="n">
        <v>659</v>
      </c>
      <c r="D670" s="101" t="s">
        <v>1567</v>
      </c>
      <c r="E670" s="93" t="s">
        <v>1568</v>
      </c>
      <c r="F670" s="102" t="s">
        <v>1562</v>
      </c>
      <c r="G670" s="90" t="n">
        <v>12000</v>
      </c>
      <c r="H670" s="59" t="s">
        <v>21</v>
      </c>
      <c r="I670" s="91" t="s">
        <v>1421</v>
      </c>
    </row>
    <row r="671" customFormat="false" ht="37.9" hidden="false" customHeight="true" outlineLevel="0" collapsed="false">
      <c r="A671" s="99"/>
      <c r="B671" s="100"/>
      <c r="C671" s="54" t="n">
        <v>660</v>
      </c>
      <c r="D671" s="101" t="s">
        <v>1569</v>
      </c>
      <c r="E671" s="93" t="s">
        <v>1570</v>
      </c>
      <c r="F671" s="102" t="s">
        <v>1562</v>
      </c>
      <c r="G671" s="90" t="n">
        <v>12000</v>
      </c>
      <c r="H671" s="59" t="s">
        <v>21</v>
      </c>
      <c r="I671" s="91" t="s">
        <v>1421</v>
      </c>
    </row>
    <row r="672" customFormat="false" ht="37.9" hidden="false" customHeight="true" outlineLevel="0" collapsed="false">
      <c r="A672" s="99"/>
      <c r="B672" s="100"/>
      <c r="C672" s="54" t="n">
        <v>661</v>
      </c>
      <c r="D672" s="101" t="s">
        <v>1571</v>
      </c>
      <c r="E672" s="93" t="s">
        <v>1572</v>
      </c>
      <c r="F672" s="102" t="s">
        <v>1562</v>
      </c>
      <c r="G672" s="90" t="n">
        <v>12000</v>
      </c>
      <c r="H672" s="59" t="s">
        <v>21</v>
      </c>
      <c r="I672" s="91" t="s">
        <v>1421</v>
      </c>
    </row>
    <row r="673" customFormat="false" ht="37.9" hidden="false" customHeight="true" outlineLevel="0" collapsed="false">
      <c r="A673" s="99"/>
      <c r="B673" s="100"/>
      <c r="C673" s="54" t="n">
        <v>662</v>
      </c>
      <c r="D673" s="59" t="s">
        <v>1573</v>
      </c>
      <c r="E673" s="84" t="s">
        <v>1574</v>
      </c>
      <c r="F673" s="85" t="s">
        <v>1575</v>
      </c>
      <c r="G673" s="97" t="n">
        <v>15000</v>
      </c>
      <c r="H673" s="103" t="s">
        <v>21</v>
      </c>
      <c r="I673" s="87" t="s">
        <v>1576</v>
      </c>
    </row>
    <row r="674" customFormat="false" ht="37.9" hidden="false" customHeight="true" outlineLevel="0" collapsed="false">
      <c r="A674" s="99"/>
      <c r="B674" s="100"/>
      <c r="C674" s="54" t="n">
        <v>663</v>
      </c>
      <c r="D674" s="59" t="s">
        <v>1577</v>
      </c>
      <c r="E674" s="84" t="s">
        <v>1578</v>
      </c>
      <c r="F674" s="85" t="s">
        <v>1575</v>
      </c>
      <c r="G674" s="97" t="n">
        <v>15000</v>
      </c>
      <c r="H674" s="103" t="s">
        <v>21</v>
      </c>
      <c r="I674" s="87" t="s">
        <v>1576</v>
      </c>
    </row>
    <row r="675" customFormat="false" ht="37.9" hidden="false" customHeight="true" outlineLevel="0" collapsed="false">
      <c r="A675" s="99"/>
      <c r="B675" s="100"/>
      <c r="C675" s="54" t="n">
        <v>664</v>
      </c>
      <c r="D675" s="59" t="s">
        <v>1579</v>
      </c>
      <c r="E675" s="84" t="s">
        <v>1578</v>
      </c>
      <c r="F675" s="85" t="s">
        <v>1575</v>
      </c>
      <c r="G675" s="97" t="n">
        <v>15000</v>
      </c>
      <c r="H675" s="103" t="s">
        <v>21</v>
      </c>
      <c r="I675" s="87" t="s">
        <v>1576</v>
      </c>
    </row>
    <row r="676" customFormat="false" ht="37.9" hidden="false" customHeight="true" outlineLevel="0" collapsed="false">
      <c r="A676" s="99"/>
      <c r="B676" s="100"/>
      <c r="C676" s="54" t="n">
        <v>665</v>
      </c>
      <c r="D676" s="59" t="s">
        <v>1580</v>
      </c>
      <c r="E676" s="84" t="s">
        <v>1581</v>
      </c>
      <c r="F676" s="85" t="s">
        <v>1582</v>
      </c>
      <c r="G676" s="97" t="n">
        <v>11000</v>
      </c>
      <c r="H676" s="103" t="s">
        <v>21</v>
      </c>
      <c r="I676" s="87" t="s">
        <v>1576</v>
      </c>
    </row>
    <row r="677" customFormat="false" ht="28.15" hidden="false" customHeight="true" outlineLevel="0" collapsed="false">
      <c r="A677" s="99"/>
      <c r="B677" s="100"/>
      <c r="C677" s="54" t="n">
        <v>666</v>
      </c>
      <c r="D677" s="59" t="s">
        <v>1583</v>
      </c>
      <c r="E677" s="84" t="s">
        <v>1584</v>
      </c>
      <c r="F677" s="85" t="s">
        <v>1582</v>
      </c>
      <c r="G677" s="97" t="n">
        <v>11000</v>
      </c>
      <c r="H677" s="103" t="s">
        <v>21</v>
      </c>
      <c r="I677" s="87" t="s">
        <v>1576</v>
      </c>
    </row>
    <row r="678" customFormat="false" ht="28.15" hidden="false" customHeight="true" outlineLevel="0" collapsed="false">
      <c r="A678" s="99"/>
      <c r="B678" s="100"/>
      <c r="C678" s="54" t="n">
        <v>667</v>
      </c>
      <c r="D678" s="59" t="s">
        <v>1585</v>
      </c>
      <c r="E678" s="84" t="s">
        <v>1586</v>
      </c>
      <c r="F678" s="85" t="s">
        <v>1582</v>
      </c>
      <c r="G678" s="97" t="n">
        <v>11000</v>
      </c>
      <c r="H678" s="103" t="s">
        <v>21</v>
      </c>
      <c r="I678" s="87" t="s">
        <v>1576</v>
      </c>
    </row>
    <row r="679" customFormat="false" ht="28.15" hidden="false" customHeight="true" outlineLevel="0" collapsed="false">
      <c r="A679" s="99"/>
      <c r="B679" s="100"/>
      <c r="C679" s="54" t="n">
        <v>668</v>
      </c>
      <c r="D679" s="59" t="s">
        <v>1587</v>
      </c>
      <c r="E679" s="84" t="s">
        <v>1588</v>
      </c>
      <c r="F679" s="85" t="s">
        <v>1582</v>
      </c>
      <c r="G679" s="97" t="n">
        <v>11000</v>
      </c>
      <c r="H679" s="103" t="s">
        <v>21</v>
      </c>
      <c r="I679" s="87" t="s">
        <v>1576</v>
      </c>
    </row>
    <row r="680" customFormat="false" ht="37.9" hidden="false" customHeight="true" outlineLevel="0" collapsed="false">
      <c r="A680" s="99"/>
      <c r="B680" s="100"/>
      <c r="C680" s="104" t="n">
        <v>669</v>
      </c>
      <c r="D680" s="105" t="s">
        <v>1589</v>
      </c>
      <c r="E680" s="106" t="s">
        <v>1590</v>
      </c>
      <c r="F680" s="107" t="s">
        <v>1582</v>
      </c>
      <c r="G680" s="108" t="n">
        <v>28000</v>
      </c>
      <c r="H680" s="109" t="s">
        <v>16</v>
      </c>
      <c r="I680" s="87" t="s">
        <v>1576</v>
      </c>
    </row>
    <row r="681" customFormat="false" ht="41.45" hidden="false" customHeight="true" outlineLevel="0" collapsed="false">
      <c r="A681" s="99"/>
      <c r="B681" s="100"/>
      <c r="C681" s="110" t="s">
        <v>1591</v>
      </c>
      <c r="D681" s="110"/>
      <c r="E681" s="110"/>
      <c r="F681" s="110"/>
      <c r="G681" s="110"/>
      <c r="H681" s="110"/>
      <c r="I681" s="111"/>
    </row>
    <row r="682" customFormat="false" ht="37.9" hidden="false" customHeight="true" outlineLevel="0" collapsed="false">
      <c r="A682" s="99"/>
      <c r="B682" s="100"/>
      <c r="C682" s="112" t="s">
        <v>1592</v>
      </c>
      <c r="D682" s="112"/>
      <c r="E682" s="112"/>
      <c r="F682" s="112"/>
      <c r="G682" s="112"/>
      <c r="H682" s="112"/>
      <c r="I682" s="113"/>
    </row>
    <row r="683" customFormat="false" ht="37.9" hidden="false" customHeight="true" outlineLevel="0" collapsed="false">
      <c r="A683" s="99"/>
      <c r="B683" s="100"/>
      <c r="C683" s="114" t="n">
        <v>1</v>
      </c>
      <c r="D683" s="48" t="s">
        <v>1593</v>
      </c>
      <c r="E683" s="49" t="s">
        <v>1594</v>
      </c>
      <c r="F683" s="50" t="s">
        <v>533</v>
      </c>
      <c r="G683" s="115" t="n">
        <v>17500</v>
      </c>
      <c r="H683" s="52" t="s">
        <v>21</v>
      </c>
      <c r="I683" s="53" t="s">
        <v>17</v>
      </c>
    </row>
    <row r="684" customFormat="false" ht="28.15" hidden="false" customHeight="true" outlineLevel="0" collapsed="false">
      <c r="A684" s="99"/>
      <c r="B684" s="100"/>
      <c r="C684" s="116" t="n">
        <v>2</v>
      </c>
      <c r="D684" s="55" t="s">
        <v>1595</v>
      </c>
      <c r="E684" s="56" t="s">
        <v>1596</v>
      </c>
      <c r="F684" s="57" t="s">
        <v>1597</v>
      </c>
      <c r="G684" s="58" t="n">
        <v>48500</v>
      </c>
      <c r="H684" s="59" t="s">
        <v>21</v>
      </c>
      <c r="I684" s="53" t="s">
        <v>17</v>
      </c>
    </row>
    <row r="685" customFormat="false" ht="37.9" hidden="false" customHeight="true" outlineLevel="0" collapsed="false">
      <c r="A685" s="99"/>
      <c r="B685" s="100"/>
      <c r="C685" s="116" t="n">
        <v>3</v>
      </c>
      <c r="D685" s="55" t="s">
        <v>1598</v>
      </c>
      <c r="E685" s="56" t="s">
        <v>1599</v>
      </c>
      <c r="F685" s="57" t="s">
        <v>1597</v>
      </c>
      <c r="G685" s="58" t="n">
        <v>48500</v>
      </c>
      <c r="H685" s="59" t="s">
        <v>21</v>
      </c>
      <c r="I685" s="53" t="s">
        <v>17</v>
      </c>
    </row>
    <row r="686" customFormat="false" ht="37.9" hidden="false" customHeight="true" outlineLevel="0" collapsed="false">
      <c r="A686" s="99"/>
      <c r="B686" s="100"/>
      <c r="C686" s="116" t="n">
        <v>4</v>
      </c>
      <c r="D686" s="55" t="s">
        <v>1600</v>
      </c>
      <c r="E686" s="56" t="s">
        <v>1601</v>
      </c>
      <c r="F686" s="57" t="s">
        <v>1597</v>
      </c>
      <c r="G686" s="58" t="n">
        <v>48500</v>
      </c>
      <c r="H686" s="59" t="s">
        <v>21</v>
      </c>
      <c r="I686" s="53" t="s">
        <v>17</v>
      </c>
    </row>
    <row r="687" customFormat="false" ht="37.9" hidden="false" customHeight="true" outlineLevel="0" collapsed="false">
      <c r="A687" s="99"/>
      <c r="B687" s="100"/>
      <c r="C687" s="116" t="n">
        <v>5</v>
      </c>
      <c r="D687" s="55" t="s">
        <v>1602</v>
      </c>
      <c r="E687" s="56" t="s">
        <v>1603</v>
      </c>
      <c r="F687" s="57" t="s">
        <v>1597</v>
      </c>
      <c r="G687" s="58" t="n">
        <v>48500</v>
      </c>
      <c r="H687" s="59" t="s">
        <v>21</v>
      </c>
      <c r="I687" s="53" t="s">
        <v>17</v>
      </c>
    </row>
    <row r="688" customFormat="false" ht="37.9" hidden="false" customHeight="true" outlineLevel="0" collapsed="false">
      <c r="A688" s="99"/>
      <c r="B688" s="100"/>
      <c r="C688" s="116" t="n">
        <v>6</v>
      </c>
      <c r="D688" s="55" t="s">
        <v>1604</v>
      </c>
      <c r="E688" s="56" t="s">
        <v>1605</v>
      </c>
      <c r="F688" s="57" t="s">
        <v>171</v>
      </c>
      <c r="G688" s="58" t="n">
        <v>193000</v>
      </c>
      <c r="H688" s="59" t="s">
        <v>16</v>
      </c>
      <c r="I688" s="53" t="s">
        <v>17</v>
      </c>
    </row>
    <row r="689" customFormat="false" ht="37.9" hidden="false" customHeight="true" outlineLevel="0" collapsed="false">
      <c r="A689" s="99"/>
      <c r="B689" s="100"/>
      <c r="C689" s="116" t="n">
        <v>7</v>
      </c>
      <c r="D689" s="55" t="s">
        <v>1606</v>
      </c>
      <c r="E689" s="56" t="s">
        <v>1607</v>
      </c>
      <c r="F689" s="57" t="s">
        <v>171</v>
      </c>
      <c r="G689" s="58" t="n">
        <v>203500</v>
      </c>
      <c r="H689" s="59" t="s">
        <v>16</v>
      </c>
      <c r="I689" s="53" t="s">
        <v>17</v>
      </c>
    </row>
    <row r="690" customFormat="false" ht="37.9" hidden="false" customHeight="true" outlineLevel="0" collapsed="false">
      <c r="A690" s="99"/>
      <c r="B690" s="100"/>
      <c r="C690" s="116" t="n">
        <v>8</v>
      </c>
      <c r="D690" s="55" t="s">
        <v>1608</v>
      </c>
      <c r="E690" s="56" t="s">
        <v>1609</v>
      </c>
      <c r="F690" s="57" t="s">
        <v>171</v>
      </c>
      <c r="G690" s="58" t="n">
        <v>225000</v>
      </c>
      <c r="H690" s="59" t="s">
        <v>16</v>
      </c>
      <c r="I690" s="53" t="s">
        <v>17</v>
      </c>
    </row>
    <row r="691" customFormat="false" ht="37.9" hidden="false" customHeight="true" outlineLevel="0" collapsed="false">
      <c r="A691" s="99"/>
      <c r="B691" s="100"/>
      <c r="C691" s="116" t="n">
        <v>9</v>
      </c>
      <c r="D691" s="55" t="s">
        <v>1610</v>
      </c>
      <c r="E691" s="56" t="s">
        <v>1611</v>
      </c>
      <c r="F691" s="57" t="s">
        <v>78</v>
      </c>
      <c r="G691" s="58" t="n">
        <v>160500</v>
      </c>
      <c r="H691" s="59" t="s">
        <v>21</v>
      </c>
      <c r="I691" s="53" t="s">
        <v>17</v>
      </c>
    </row>
    <row r="692" customFormat="false" ht="37.9" hidden="false" customHeight="true" outlineLevel="0" collapsed="false">
      <c r="A692" s="99"/>
      <c r="B692" s="100"/>
      <c r="C692" s="116" t="n">
        <v>10</v>
      </c>
      <c r="D692" s="55" t="s">
        <v>1612</v>
      </c>
      <c r="E692" s="56" t="s">
        <v>1613</v>
      </c>
      <c r="F692" s="57" t="s">
        <v>99</v>
      </c>
      <c r="G692" s="58" t="n">
        <v>96500</v>
      </c>
      <c r="H692" s="59" t="s">
        <v>21</v>
      </c>
      <c r="I692" s="53" t="s">
        <v>17</v>
      </c>
    </row>
    <row r="693" customFormat="false" ht="37.9" hidden="false" customHeight="true" outlineLevel="0" collapsed="false">
      <c r="A693" s="99"/>
      <c r="B693" s="100"/>
      <c r="C693" s="116" t="n">
        <v>11</v>
      </c>
      <c r="D693" s="55" t="s">
        <v>1614</v>
      </c>
      <c r="E693" s="56" t="s">
        <v>1615</v>
      </c>
      <c r="F693" s="57" t="s">
        <v>1616</v>
      </c>
      <c r="G693" s="58" t="n">
        <v>48500</v>
      </c>
      <c r="H693" s="59" t="s">
        <v>21</v>
      </c>
      <c r="I693" s="53" t="s">
        <v>17</v>
      </c>
    </row>
    <row r="694" customFormat="false" ht="37.9" hidden="false" customHeight="true" outlineLevel="0" collapsed="false">
      <c r="A694" s="99"/>
      <c r="B694" s="100"/>
      <c r="C694" s="116" t="n">
        <v>12</v>
      </c>
      <c r="D694" s="55" t="s">
        <v>1617</v>
      </c>
      <c r="E694" s="56" t="s">
        <v>1618</v>
      </c>
      <c r="F694" s="57" t="s">
        <v>1616</v>
      </c>
      <c r="G694" s="58" t="n">
        <v>52500</v>
      </c>
      <c r="H694" s="59" t="s">
        <v>21</v>
      </c>
      <c r="I694" s="53" t="s">
        <v>17</v>
      </c>
    </row>
    <row r="695" customFormat="false" ht="37.9" hidden="false" customHeight="true" outlineLevel="0" collapsed="false">
      <c r="A695" s="99"/>
      <c r="B695" s="100"/>
      <c r="C695" s="116" t="n">
        <v>13</v>
      </c>
      <c r="D695" s="55" t="s">
        <v>1619</v>
      </c>
      <c r="E695" s="56" t="s">
        <v>1620</v>
      </c>
      <c r="F695" s="57" t="s">
        <v>1616</v>
      </c>
      <c r="G695" s="58" t="n">
        <v>73000</v>
      </c>
      <c r="H695" s="59" t="s">
        <v>21</v>
      </c>
      <c r="I695" s="53" t="s">
        <v>17</v>
      </c>
    </row>
    <row r="696" customFormat="false" ht="37.9" hidden="false" customHeight="true" outlineLevel="0" collapsed="false">
      <c r="A696" s="99"/>
      <c r="B696" s="100"/>
      <c r="C696" s="116" t="n">
        <v>14</v>
      </c>
      <c r="D696" s="55" t="s">
        <v>1621</v>
      </c>
      <c r="E696" s="56" t="s">
        <v>1622</v>
      </c>
      <c r="F696" s="57" t="s">
        <v>1623</v>
      </c>
      <c r="G696" s="58" t="n">
        <v>59000</v>
      </c>
      <c r="H696" s="59" t="s">
        <v>21</v>
      </c>
      <c r="I696" s="53" t="s">
        <v>17</v>
      </c>
    </row>
    <row r="697" customFormat="false" ht="37.9" hidden="false" customHeight="true" outlineLevel="0" collapsed="false">
      <c r="A697" s="99"/>
      <c r="B697" s="100"/>
      <c r="C697" s="116" t="n">
        <v>15</v>
      </c>
      <c r="D697" s="55" t="s">
        <v>1624</v>
      </c>
      <c r="E697" s="56" t="s">
        <v>1625</v>
      </c>
      <c r="F697" s="57" t="s">
        <v>1626</v>
      </c>
      <c r="G697" s="58" t="n">
        <v>59000</v>
      </c>
      <c r="H697" s="59" t="s">
        <v>21</v>
      </c>
      <c r="I697" s="53" t="s">
        <v>17</v>
      </c>
    </row>
    <row r="698" customFormat="false" ht="28.15" hidden="false" customHeight="true" outlineLevel="0" collapsed="false">
      <c r="A698" s="99"/>
      <c r="B698" s="100"/>
      <c r="C698" s="116" t="n">
        <v>16</v>
      </c>
      <c r="D698" s="55" t="s">
        <v>1627</v>
      </c>
      <c r="E698" s="56" t="s">
        <v>1628</v>
      </c>
      <c r="F698" s="57" t="s">
        <v>1629</v>
      </c>
      <c r="G698" s="58" t="n">
        <v>11000</v>
      </c>
      <c r="H698" s="59" t="s">
        <v>21</v>
      </c>
      <c r="I698" s="53" t="s">
        <v>17</v>
      </c>
    </row>
    <row r="699" customFormat="false" ht="28.15" hidden="false" customHeight="true" outlineLevel="0" collapsed="false">
      <c r="A699" s="99"/>
      <c r="B699" s="100"/>
      <c r="C699" s="116" t="n">
        <v>17</v>
      </c>
      <c r="D699" s="55" t="s">
        <v>1630</v>
      </c>
      <c r="E699" s="56" t="s">
        <v>1631</v>
      </c>
      <c r="F699" s="57" t="s">
        <v>171</v>
      </c>
      <c r="G699" s="58" t="n">
        <v>11000</v>
      </c>
      <c r="H699" s="59" t="s">
        <v>21</v>
      </c>
      <c r="I699" s="53" t="s">
        <v>17</v>
      </c>
    </row>
    <row r="700" customFormat="false" ht="28.15" hidden="false" customHeight="true" outlineLevel="0" collapsed="false">
      <c r="A700" s="99"/>
      <c r="B700" s="100"/>
      <c r="C700" s="116" t="n">
        <v>18</v>
      </c>
      <c r="D700" s="55" t="s">
        <v>1632</v>
      </c>
      <c r="E700" s="56" t="s">
        <v>1633</v>
      </c>
      <c r="F700" s="57" t="s">
        <v>563</v>
      </c>
      <c r="G700" s="58" t="n">
        <v>10000</v>
      </c>
      <c r="H700" s="59" t="s">
        <v>21</v>
      </c>
      <c r="I700" s="53" t="s">
        <v>17</v>
      </c>
    </row>
    <row r="701" customFormat="false" ht="28.15" hidden="false" customHeight="true" outlineLevel="0" collapsed="false">
      <c r="A701" s="99"/>
      <c r="B701" s="100"/>
      <c r="C701" s="116" t="n">
        <v>19</v>
      </c>
      <c r="D701" s="55" t="s">
        <v>1634</v>
      </c>
      <c r="E701" s="56" t="s">
        <v>1635</v>
      </c>
      <c r="F701" s="57" t="s">
        <v>1629</v>
      </c>
      <c r="G701" s="58" t="n">
        <v>10000</v>
      </c>
      <c r="H701" s="59" t="s">
        <v>21</v>
      </c>
      <c r="I701" s="53" t="s">
        <v>17</v>
      </c>
    </row>
    <row r="702" customFormat="false" ht="28.15" hidden="false" customHeight="true" outlineLevel="0" collapsed="false">
      <c r="A702" s="99"/>
      <c r="B702" s="100"/>
      <c r="C702" s="116" t="n">
        <v>20</v>
      </c>
      <c r="D702" s="55" t="s">
        <v>1636</v>
      </c>
      <c r="E702" s="56" t="s">
        <v>1637</v>
      </c>
      <c r="F702" s="57" t="s">
        <v>1638</v>
      </c>
      <c r="G702" s="58" t="n">
        <v>10000</v>
      </c>
      <c r="H702" s="59" t="s">
        <v>21</v>
      </c>
      <c r="I702" s="53" t="s">
        <v>17</v>
      </c>
    </row>
    <row r="703" customFormat="false" ht="28.15" hidden="false" customHeight="true" outlineLevel="0" collapsed="false">
      <c r="A703" s="99"/>
      <c r="B703" s="100"/>
      <c r="C703" s="116" t="n">
        <v>21</v>
      </c>
      <c r="D703" s="55" t="s">
        <v>1639</v>
      </c>
      <c r="E703" s="56" t="s">
        <v>1640</v>
      </c>
      <c r="F703" s="57" t="s">
        <v>345</v>
      </c>
      <c r="G703" s="58" t="n">
        <v>10000</v>
      </c>
      <c r="H703" s="59" t="s">
        <v>21</v>
      </c>
      <c r="I703" s="53" t="s">
        <v>17</v>
      </c>
    </row>
    <row r="704" customFormat="false" ht="28.15" hidden="false" customHeight="true" outlineLevel="0" collapsed="false">
      <c r="A704" s="99"/>
      <c r="B704" s="100"/>
      <c r="C704" s="116" t="n">
        <v>22</v>
      </c>
      <c r="D704" s="55" t="s">
        <v>1641</v>
      </c>
      <c r="E704" s="56" t="s">
        <v>1642</v>
      </c>
      <c r="F704" s="57" t="s">
        <v>533</v>
      </c>
      <c r="G704" s="60" t="n">
        <v>12000</v>
      </c>
      <c r="H704" s="59" t="s">
        <v>21</v>
      </c>
      <c r="I704" s="53" t="s">
        <v>17</v>
      </c>
    </row>
    <row r="705" customFormat="false" ht="28.15" hidden="false" customHeight="true" outlineLevel="0" collapsed="false">
      <c r="A705" s="99"/>
      <c r="B705" s="100"/>
      <c r="C705" s="116" t="n">
        <v>23</v>
      </c>
      <c r="D705" s="55" t="s">
        <v>1643</v>
      </c>
      <c r="E705" s="56" t="s">
        <v>1644</v>
      </c>
      <c r="F705" s="57" t="s">
        <v>533</v>
      </c>
      <c r="G705" s="60" t="n">
        <v>15000</v>
      </c>
      <c r="H705" s="59" t="s">
        <v>21</v>
      </c>
      <c r="I705" s="53" t="s">
        <v>17</v>
      </c>
    </row>
    <row r="706" customFormat="false" ht="37.9" hidden="false" customHeight="true" outlineLevel="0" collapsed="false">
      <c r="A706" s="99"/>
      <c r="B706" s="100"/>
      <c r="C706" s="116" t="n">
        <v>24</v>
      </c>
      <c r="D706" s="55" t="s">
        <v>1645</v>
      </c>
      <c r="E706" s="56" t="s">
        <v>1646</v>
      </c>
      <c r="F706" s="57" t="s">
        <v>1304</v>
      </c>
      <c r="G706" s="58" t="n">
        <v>17500</v>
      </c>
      <c r="H706" s="59" t="s">
        <v>21</v>
      </c>
      <c r="I706" s="53" t="s">
        <v>17</v>
      </c>
    </row>
    <row r="707" customFormat="false" ht="37.9" hidden="false" customHeight="true" outlineLevel="0" collapsed="false">
      <c r="A707" s="99"/>
      <c r="B707" s="100"/>
      <c r="C707" s="116" t="n">
        <v>25</v>
      </c>
      <c r="D707" s="55" t="s">
        <v>1647</v>
      </c>
      <c r="E707" s="56" t="s">
        <v>1648</v>
      </c>
      <c r="F707" s="57" t="s">
        <v>1304</v>
      </c>
      <c r="G707" s="58" t="n">
        <v>17500</v>
      </c>
      <c r="H707" s="59" t="s">
        <v>21</v>
      </c>
      <c r="I707" s="53" t="s">
        <v>17</v>
      </c>
    </row>
    <row r="708" customFormat="false" ht="37.9" hidden="false" customHeight="true" outlineLevel="0" collapsed="false">
      <c r="A708" s="99"/>
      <c r="B708" s="100"/>
      <c r="C708" s="116" t="n">
        <v>26</v>
      </c>
      <c r="D708" s="55" t="s">
        <v>1649</v>
      </c>
      <c r="E708" s="56" t="s">
        <v>1650</v>
      </c>
      <c r="F708" s="57" t="s">
        <v>1304</v>
      </c>
      <c r="G708" s="58" t="n">
        <v>17500</v>
      </c>
      <c r="H708" s="59" t="s">
        <v>21</v>
      </c>
      <c r="I708" s="53" t="s">
        <v>17</v>
      </c>
    </row>
    <row r="709" customFormat="false" ht="37.9" hidden="false" customHeight="true" outlineLevel="0" collapsed="false">
      <c r="A709" s="99"/>
      <c r="B709" s="100"/>
      <c r="C709" s="116" t="n">
        <v>27</v>
      </c>
      <c r="D709" s="55" t="s">
        <v>1651</v>
      </c>
      <c r="E709" s="56" t="s">
        <v>1652</v>
      </c>
      <c r="F709" s="57" t="s">
        <v>320</v>
      </c>
      <c r="G709" s="58" t="n">
        <v>17500</v>
      </c>
      <c r="H709" s="59" t="s">
        <v>21</v>
      </c>
      <c r="I709" s="53" t="s">
        <v>17</v>
      </c>
    </row>
    <row r="710" customFormat="false" ht="37.9" hidden="false" customHeight="true" outlineLevel="0" collapsed="false">
      <c r="A710" s="99"/>
      <c r="B710" s="100"/>
      <c r="C710" s="116" t="n">
        <v>28</v>
      </c>
      <c r="D710" s="55" t="s">
        <v>1653</v>
      </c>
      <c r="E710" s="56" t="s">
        <v>1654</v>
      </c>
      <c r="F710" s="57" t="s">
        <v>320</v>
      </c>
      <c r="G710" s="58" t="n">
        <v>18000</v>
      </c>
      <c r="H710" s="59" t="s">
        <v>21</v>
      </c>
      <c r="I710" s="53" t="s">
        <v>17</v>
      </c>
    </row>
    <row r="711" customFormat="false" ht="37.9" hidden="false" customHeight="true" outlineLevel="0" collapsed="false">
      <c r="A711" s="99"/>
      <c r="B711" s="100"/>
      <c r="C711" s="116" t="n">
        <v>29</v>
      </c>
      <c r="D711" s="55" t="s">
        <v>1655</v>
      </c>
      <c r="E711" s="56" t="s">
        <v>1656</v>
      </c>
      <c r="F711" s="57" t="s">
        <v>1657</v>
      </c>
      <c r="G711" s="58" t="n">
        <v>21000</v>
      </c>
      <c r="H711" s="59" t="s">
        <v>21</v>
      </c>
      <c r="I711" s="53" t="s">
        <v>17</v>
      </c>
    </row>
    <row r="712" customFormat="false" ht="37.9" hidden="false" customHeight="true" outlineLevel="0" collapsed="false">
      <c r="A712" s="99"/>
      <c r="B712" s="100"/>
      <c r="C712" s="116" t="n">
        <v>30</v>
      </c>
      <c r="D712" s="55" t="s">
        <v>1658</v>
      </c>
      <c r="E712" s="56" t="s">
        <v>1659</v>
      </c>
      <c r="F712" s="57" t="s">
        <v>1657</v>
      </c>
      <c r="G712" s="58" t="n">
        <v>21000</v>
      </c>
      <c r="H712" s="59" t="s">
        <v>21</v>
      </c>
      <c r="I712" s="53" t="s">
        <v>17</v>
      </c>
    </row>
    <row r="713" customFormat="false" ht="37.9" hidden="false" customHeight="true" outlineLevel="0" collapsed="false">
      <c r="A713" s="99"/>
      <c r="B713" s="100"/>
      <c r="C713" s="116" t="n">
        <v>31</v>
      </c>
      <c r="D713" s="55" t="s">
        <v>1660</v>
      </c>
      <c r="E713" s="56" t="s">
        <v>1661</v>
      </c>
      <c r="F713" s="57" t="s">
        <v>320</v>
      </c>
      <c r="G713" s="58" t="n">
        <v>22000</v>
      </c>
      <c r="H713" s="59" t="s">
        <v>21</v>
      </c>
      <c r="I713" s="53" t="s">
        <v>17</v>
      </c>
    </row>
    <row r="714" customFormat="false" ht="37.9" hidden="false" customHeight="true" outlineLevel="0" collapsed="false">
      <c r="A714" s="99"/>
      <c r="B714" s="100"/>
      <c r="C714" s="116" t="n">
        <v>32</v>
      </c>
      <c r="D714" s="55" t="s">
        <v>1662</v>
      </c>
      <c r="E714" s="56" t="s">
        <v>1663</v>
      </c>
      <c r="F714" s="57" t="s">
        <v>533</v>
      </c>
      <c r="G714" s="58" t="n">
        <v>23500</v>
      </c>
      <c r="H714" s="59" t="s">
        <v>21</v>
      </c>
      <c r="I714" s="53" t="s">
        <v>17</v>
      </c>
    </row>
    <row r="715" customFormat="false" ht="37.9" hidden="false" customHeight="true" outlineLevel="0" collapsed="false">
      <c r="A715" s="99"/>
      <c r="B715" s="100"/>
      <c r="C715" s="116" t="n">
        <v>33</v>
      </c>
      <c r="D715" s="55" t="s">
        <v>1664</v>
      </c>
      <c r="E715" s="56" t="s">
        <v>1665</v>
      </c>
      <c r="F715" s="57" t="s">
        <v>323</v>
      </c>
      <c r="G715" s="58" t="n">
        <v>13500</v>
      </c>
      <c r="H715" s="59" t="s">
        <v>21</v>
      </c>
      <c r="I715" s="53" t="s">
        <v>17</v>
      </c>
    </row>
    <row r="716" customFormat="false" ht="28.15" hidden="false" customHeight="true" outlineLevel="0" collapsed="false">
      <c r="A716" s="99"/>
      <c r="B716" s="100"/>
      <c r="C716" s="116" t="n">
        <v>34</v>
      </c>
      <c r="D716" s="55" t="s">
        <v>1666</v>
      </c>
      <c r="E716" s="56" t="s">
        <v>1667</v>
      </c>
      <c r="F716" s="57" t="s">
        <v>1668</v>
      </c>
      <c r="G716" s="58" t="n">
        <v>14000</v>
      </c>
      <c r="H716" s="59" t="s">
        <v>21</v>
      </c>
      <c r="I716" s="53" t="s">
        <v>17</v>
      </c>
    </row>
    <row r="717" customFormat="false" ht="28.15" hidden="false" customHeight="true" outlineLevel="0" collapsed="false">
      <c r="A717" s="99"/>
      <c r="B717" s="100"/>
      <c r="C717" s="116" t="n">
        <v>35</v>
      </c>
      <c r="D717" s="55" t="s">
        <v>1669</v>
      </c>
      <c r="E717" s="56" t="s">
        <v>1670</v>
      </c>
      <c r="F717" s="57" t="s">
        <v>1668</v>
      </c>
      <c r="G717" s="58" t="n">
        <v>22500</v>
      </c>
      <c r="H717" s="59" t="s">
        <v>16</v>
      </c>
      <c r="I717" s="53" t="s">
        <v>17</v>
      </c>
    </row>
    <row r="718" customFormat="false" ht="28.15" hidden="false" customHeight="true" outlineLevel="0" collapsed="false">
      <c r="A718" s="99"/>
      <c r="B718" s="100"/>
      <c r="C718" s="116" t="n">
        <v>36</v>
      </c>
      <c r="D718" s="55" t="s">
        <v>1671</v>
      </c>
      <c r="E718" s="56" t="s">
        <v>1672</v>
      </c>
      <c r="F718" s="57" t="s">
        <v>1673</v>
      </c>
      <c r="G718" s="58" t="n">
        <v>12500</v>
      </c>
      <c r="H718" s="59" t="s">
        <v>21</v>
      </c>
      <c r="I718" s="53" t="s">
        <v>17</v>
      </c>
    </row>
    <row r="719" customFormat="false" ht="28.15" hidden="false" customHeight="true" outlineLevel="0" collapsed="false">
      <c r="A719" s="99"/>
      <c r="B719" s="100"/>
      <c r="C719" s="116" t="n">
        <v>37</v>
      </c>
      <c r="D719" s="55" t="s">
        <v>1674</v>
      </c>
      <c r="E719" s="56" t="s">
        <v>1675</v>
      </c>
      <c r="F719" s="57" t="s">
        <v>1676</v>
      </c>
      <c r="G719" s="58" t="n">
        <v>22500</v>
      </c>
      <c r="H719" s="59" t="s">
        <v>21</v>
      </c>
      <c r="I719" s="53" t="s">
        <v>17</v>
      </c>
    </row>
    <row r="720" customFormat="false" ht="37.9" hidden="false" customHeight="true" outlineLevel="0" collapsed="false">
      <c r="A720" s="99"/>
      <c r="B720" s="100"/>
      <c r="C720" s="116" t="n">
        <v>38</v>
      </c>
      <c r="D720" s="55" t="s">
        <v>1677</v>
      </c>
      <c r="E720" s="56" t="s">
        <v>1678</v>
      </c>
      <c r="F720" s="57" t="s">
        <v>542</v>
      </c>
      <c r="G720" s="58" t="n">
        <v>20500</v>
      </c>
      <c r="H720" s="59" t="s">
        <v>21</v>
      </c>
      <c r="I720" s="53" t="s">
        <v>17</v>
      </c>
    </row>
    <row r="721" customFormat="false" ht="37.9" hidden="false" customHeight="true" outlineLevel="0" collapsed="false">
      <c r="A721" s="99"/>
      <c r="B721" s="100"/>
      <c r="C721" s="116" t="n">
        <v>39</v>
      </c>
      <c r="D721" s="55" t="s">
        <v>1679</v>
      </c>
      <c r="E721" s="56" t="s">
        <v>1680</v>
      </c>
      <c r="F721" s="57" t="s">
        <v>542</v>
      </c>
      <c r="G721" s="58" t="n">
        <v>25500</v>
      </c>
      <c r="H721" s="59" t="s">
        <v>21</v>
      </c>
      <c r="I721" s="53" t="s">
        <v>17</v>
      </c>
    </row>
    <row r="722" customFormat="false" ht="28.15" hidden="false" customHeight="true" outlineLevel="0" collapsed="false">
      <c r="A722" s="99"/>
      <c r="B722" s="100"/>
      <c r="C722" s="116" t="n">
        <v>40</v>
      </c>
      <c r="D722" s="55" t="s">
        <v>1681</v>
      </c>
      <c r="E722" s="56" t="s">
        <v>1682</v>
      </c>
      <c r="F722" s="57" t="s">
        <v>345</v>
      </c>
      <c r="G722" s="58" t="n">
        <v>21000</v>
      </c>
      <c r="H722" s="59" t="s">
        <v>16</v>
      </c>
      <c r="I722" s="53" t="s">
        <v>17</v>
      </c>
    </row>
    <row r="723" customFormat="false" ht="28.15" hidden="false" customHeight="true" outlineLevel="0" collapsed="false">
      <c r="A723" s="99"/>
      <c r="B723" s="100"/>
      <c r="C723" s="116" t="n">
        <v>41</v>
      </c>
      <c r="D723" s="55" t="s">
        <v>1683</v>
      </c>
      <c r="E723" s="56" t="s">
        <v>1684</v>
      </c>
      <c r="F723" s="57" t="s">
        <v>171</v>
      </c>
      <c r="G723" s="90" t="n">
        <v>46000</v>
      </c>
      <c r="H723" s="59" t="s">
        <v>16</v>
      </c>
      <c r="I723" s="53" t="s">
        <v>17</v>
      </c>
    </row>
    <row r="724" customFormat="false" ht="37.9" hidden="false" customHeight="true" outlineLevel="0" collapsed="false">
      <c r="A724" s="99"/>
      <c r="B724" s="100"/>
      <c r="C724" s="116" t="n">
        <v>42</v>
      </c>
      <c r="D724" s="55" t="s">
        <v>1685</v>
      </c>
      <c r="E724" s="56" t="s">
        <v>1686</v>
      </c>
      <c r="F724" s="57" t="s">
        <v>61</v>
      </c>
      <c r="G724" s="58" t="n">
        <v>30000</v>
      </c>
      <c r="H724" s="59" t="s">
        <v>16</v>
      </c>
      <c r="I724" s="53" t="s">
        <v>17</v>
      </c>
    </row>
    <row r="725" customFormat="false" ht="37.9" hidden="false" customHeight="true" outlineLevel="0" collapsed="false">
      <c r="A725" s="99"/>
      <c r="B725" s="100"/>
      <c r="C725" s="116" t="n">
        <v>43</v>
      </c>
      <c r="D725" s="55" t="s">
        <v>1687</v>
      </c>
      <c r="E725" s="56" t="s">
        <v>1688</v>
      </c>
      <c r="F725" s="57" t="s">
        <v>61</v>
      </c>
      <c r="G725" s="58" t="n">
        <v>30000</v>
      </c>
      <c r="H725" s="59" t="s">
        <v>16</v>
      </c>
      <c r="I725" s="53" t="s">
        <v>17</v>
      </c>
    </row>
    <row r="726" customFormat="false" ht="37.9" hidden="false" customHeight="true" outlineLevel="0" collapsed="false">
      <c r="A726" s="99"/>
      <c r="B726" s="100"/>
      <c r="C726" s="116" t="n">
        <v>44</v>
      </c>
      <c r="D726" s="55" t="s">
        <v>1689</v>
      </c>
      <c r="E726" s="56" t="s">
        <v>1690</v>
      </c>
      <c r="F726" s="57" t="s">
        <v>61</v>
      </c>
      <c r="G726" s="58" t="n">
        <v>30000</v>
      </c>
      <c r="H726" s="59" t="s">
        <v>16</v>
      </c>
      <c r="I726" s="53" t="s">
        <v>17</v>
      </c>
    </row>
    <row r="727" customFormat="false" ht="37.9" hidden="false" customHeight="true" outlineLevel="0" collapsed="false">
      <c r="A727" s="99"/>
      <c r="B727" s="100"/>
      <c r="C727" s="116" t="n">
        <v>45</v>
      </c>
      <c r="D727" s="55" t="s">
        <v>1691</v>
      </c>
      <c r="E727" s="56" t="s">
        <v>1692</v>
      </c>
      <c r="F727" s="57" t="s">
        <v>61</v>
      </c>
      <c r="G727" s="58" t="n">
        <v>30000</v>
      </c>
      <c r="H727" s="59" t="s">
        <v>16</v>
      </c>
      <c r="I727" s="53" t="s">
        <v>17</v>
      </c>
    </row>
    <row r="728" customFormat="false" ht="37.9" hidden="false" customHeight="true" outlineLevel="0" collapsed="false">
      <c r="A728" s="99"/>
      <c r="B728" s="100"/>
      <c r="C728" s="116" t="n">
        <v>46</v>
      </c>
      <c r="D728" s="55" t="s">
        <v>1693</v>
      </c>
      <c r="E728" s="56" t="s">
        <v>1694</v>
      </c>
      <c r="F728" s="57" t="s">
        <v>61</v>
      </c>
      <c r="G728" s="58" t="n">
        <v>30000</v>
      </c>
      <c r="H728" s="59" t="s">
        <v>16</v>
      </c>
      <c r="I728" s="53" t="s">
        <v>17</v>
      </c>
    </row>
    <row r="729" customFormat="false" ht="37.9" hidden="false" customHeight="true" outlineLevel="0" collapsed="false">
      <c r="A729" s="99"/>
      <c r="B729" s="100"/>
      <c r="C729" s="116" t="n">
        <v>47</v>
      </c>
      <c r="D729" s="55" t="s">
        <v>1695</v>
      </c>
      <c r="E729" s="56" t="s">
        <v>1696</v>
      </c>
      <c r="F729" s="57" t="s">
        <v>61</v>
      </c>
      <c r="G729" s="58" t="n">
        <v>30000</v>
      </c>
      <c r="H729" s="59" t="s">
        <v>16</v>
      </c>
      <c r="I729" s="53" t="s">
        <v>17</v>
      </c>
    </row>
    <row r="730" customFormat="false" ht="37.9" hidden="false" customHeight="true" outlineLevel="0" collapsed="false">
      <c r="A730" s="99"/>
      <c r="B730" s="100"/>
      <c r="C730" s="116" t="n">
        <v>48</v>
      </c>
      <c r="D730" s="55" t="s">
        <v>1697</v>
      </c>
      <c r="E730" s="56" t="s">
        <v>1698</v>
      </c>
      <c r="F730" s="57" t="s">
        <v>61</v>
      </c>
      <c r="G730" s="58" t="n">
        <v>30000</v>
      </c>
      <c r="H730" s="59" t="s">
        <v>16</v>
      </c>
      <c r="I730" s="53" t="s">
        <v>17</v>
      </c>
    </row>
    <row r="731" customFormat="false" ht="37.9" hidden="false" customHeight="true" outlineLevel="0" collapsed="false">
      <c r="A731" s="99"/>
      <c r="B731" s="100"/>
      <c r="C731" s="116" t="n">
        <v>49</v>
      </c>
      <c r="D731" s="55" t="s">
        <v>1699</v>
      </c>
      <c r="E731" s="56" t="s">
        <v>1700</v>
      </c>
      <c r="F731" s="57" t="s">
        <v>61</v>
      </c>
      <c r="G731" s="58" t="n">
        <v>30000</v>
      </c>
      <c r="H731" s="59" t="s">
        <v>16</v>
      </c>
      <c r="I731" s="53" t="s">
        <v>17</v>
      </c>
    </row>
    <row r="732" customFormat="false" ht="37.9" hidden="false" customHeight="true" outlineLevel="0" collapsed="false">
      <c r="A732" s="99"/>
      <c r="B732" s="100"/>
      <c r="C732" s="116" t="n">
        <v>50</v>
      </c>
      <c r="D732" s="55" t="s">
        <v>1701</v>
      </c>
      <c r="E732" s="56" t="s">
        <v>1702</v>
      </c>
      <c r="F732" s="57" t="s">
        <v>61</v>
      </c>
      <c r="G732" s="58" t="n">
        <v>30000</v>
      </c>
      <c r="H732" s="59" t="s">
        <v>16</v>
      </c>
      <c r="I732" s="53" t="s">
        <v>17</v>
      </c>
    </row>
    <row r="733" customFormat="false" ht="37.9" hidden="false" customHeight="true" outlineLevel="0" collapsed="false">
      <c r="A733" s="99"/>
      <c r="B733" s="100"/>
      <c r="C733" s="116" t="n">
        <v>51</v>
      </c>
      <c r="D733" s="55" t="s">
        <v>1703</v>
      </c>
      <c r="E733" s="56" t="s">
        <v>1704</v>
      </c>
      <c r="F733" s="57" t="s">
        <v>323</v>
      </c>
      <c r="G733" s="58" t="n">
        <v>33000</v>
      </c>
      <c r="H733" s="59" t="s">
        <v>16</v>
      </c>
      <c r="I733" s="53" t="s">
        <v>17</v>
      </c>
    </row>
    <row r="734" customFormat="false" ht="48" hidden="false" customHeight="true" outlineLevel="0" collapsed="false">
      <c r="A734" s="99"/>
      <c r="B734" s="100"/>
      <c r="C734" s="116" t="n">
        <v>52</v>
      </c>
      <c r="D734" s="55" t="s">
        <v>1705</v>
      </c>
      <c r="E734" s="56" t="s">
        <v>1706</v>
      </c>
      <c r="F734" s="57" t="s">
        <v>61</v>
      </c>
      <c r="G734" s="58" t="n">
        <v>45000</v>
      </c>
      <c r="H734" s="59" t="s">
        <v>16</v>
      </c>
      <c r="I734" s="53" t="s">
        <v>17</v>
      </c>
    </row>
    <row r="735" customFormat="false" ht="37.9" hidden="false" customHeight="true" outlineLevel="0" collapsed="false">
      <c r="A735" s="99"/>
      <c r="B735" s="100"/>
      <c r="C735" s="116" t="n">
        <v>53</v>
      </c>
      <c r="D735" s="55" t="s">
        <v>1707</v>
      </c>
      <c r="E735" s="56" t="s">
        <v>1708</v>
      </c>
      <c r="F735" s="57" t="s">
        <v>438</v>
      </c>
      <c r="G735" s="60" t="n">
        <v>27000</v>
      </c>
      <c r="H735" s="59" t="s">
        <v>16</v>
      </c>
      <c r="I735" s="53" t="s">
        <v>17</v>
      </c>
    </row>
    <row r="736" customFormat="false" ht="37.9" hidden="false" customHeight="true" outlineLevel="0" collapsed="false">
      <c r="A736" s="99"/>
      <c r="B736" s="100"/>
      <c r="C736" s="116" t="n">
        <v>54</v>
      </c>
      <c r="D736" s="55" t="s">
        <v>1709</v>
      </c>
      <c r="E736" s="56" t="s">
        <v>1710</v>
      </c>
      <c r="F736" s="57" t="s">
        <v>171</v>
      </c>
      <c r="G736" s="58" t="n">
        <v>27000</v>
      </c>
      <c r="H736" s="59" t="s">
        <v>16</v>
      </c>
      <c r="I736" s="53" t="s">
        <v>17</v>
      </c>
    </row>
    <row r="737" customFormat="false" ht="37.9" hidden="false" customHeight="true" outlineLevel="0" collapsed="false">
      <c r="A737" s="99"/>
      <c r="B737" s="100"/>
      <c r="C737" s="116" t="n">
        <v>55</v>
      </c>
      <c r="D737" s="55" t="s">
        <v>1711</v>
      </c>
      <c r="E737" s="56" t="s">
        <v>1712</v>
      </c>
      <c r="F737" s="57" t="s">
        <v>61</v>
      </c>
      <c r="G737" s="58" t="n">
        <v>47000</v>
      </c>
      <c r="H737" s="59" t="s">
        <v>16</v>
      </c>
      <c r="I737" s="53" t="s">
        <v>17</v>
      </c>
    </row>
    <row r="738" customFormat="false" ht="37.9" hidden="false" customHeight="true" outlineLevel="0" collapsed="false">
      <c r="A738" s="99"/>
      <c r="B738" s="100"/>
      <c r="C738" s="116" t="n">
        <v>56</v>
      </c>
      <c r="D738" s="55" t="s">
        <v>1713</v>
      </c>
      <c r="E738" s="56" t="s">
        <v>1714</v>
      </c>
      <c r="F738" s="57" t="s">
        <v>61</v>
      </c>
      <c r="G738" s="58" t="n">
        <v>47000</v>
      </c>
      <c r="H738" s="59" t="s">
        <v>16</v>
      </c>
      <c r="I738" s="53" t="s">
        <v>17</v>
      </c>
    </row>
    <row r="739" customFormat="false" ht="37.9" hidden="false" customHeight="true" outlineLevel="0" collapsed="false">
      <c r="A739" s="99"/>
      <c r="B739" s="100"/>
      <c r="C739" s="116" t="n">
        <v>57</v>
      </c>
      <c r="D739" s="55" t="s">
        <v>1715</v>
      </c>
      <c r="E739" s="56" t="s">
        <v>1716</v>
      </c>
      <c r="F739" s="57" t="s">
        <v>1717</v>
      </c>
      <c r="G739" s="58" t="n">
        <v>51000</v>
      </c>
      <c r="H739" s="59" t="s">
        <v>16</v>
      </c>
      <c r="I739" s="53" t="s">
        <v>17</v>
      </c>
    </row>
    <row r="740" customFormat="false" ht="37.9" hidden="false" customHeight="true" outlineLevel="0" collapsed="false">
      <c r="A740" s="99"/>
      <c r="B740" s="100"/>
      <c r="C740" s="116" t="n">
        <v>58</v>
      </c>
      <c r="D740" s="55" t="s">
        <v>1718</v>
      </c>
      <c r="E740" s="56" t="s">
        <v>1719</v>
      </c>
      <c r="F740" s="57" t="s">
        <v>228</v>
      </c>
      <c r="G740" s="58" t="n">
        <v>51000</v>
      </c>
      <c r="H740" s="59" t="s">
        <v>16</v>
      </c>
      <c r="I740" s="53" t="s">
        <v>17</v>
      </c>
    </row>
    <row r="741" customFormat="false" ht="37.9" hidden="false" customHeight="true" outlineLevel="0" collapsed="false">
      <c r="A741" s="99"/>
      <c r="B741" s="100"/>
      <c r="C741" s="116" t="n">
        <v>59</v>
      </c>
      <c r="D741" s="55" t="s">
        <v>1720</v>
      </c>
      <c r="E741" s="56" t="s">
        <v>1721</v>
      </c>
      <c r="F741" s="57" t="s">
        <v>323</v>
      </c>
      <c r="G741" s="58" t="n">
        <v>33000</v>
      </c>
      <c r="H741" s="59" t="s">
        <v>16</v>
      </c>
      <c r="I741" s="53" t="s">
        <v>17</v>
      </c>
    </row>
    <row r="742" customFormat="false" ht="48" hidden="false" customHeight="true" outlineLevel="0" collapsed="false">
      <c r="A742" s="99"/>
      <c r="B742" s="100"/>
      <c r="C742" s="116" t="n">
        <v>60</v>
      </c>
      <c r="D742" s="55" t="s">
        <v>1722</v>
      </c>
      <c r="E742" s="56" t="s">
        <v>1723</v>
      </c>
      <c r="F742" s="57" t="s">
        <v>61</v>
      </c>
      <c r="G742" s="58" t="n">
        <v>45000</v>
      </c>
      <c r="H742" s="59" t="s">
        <v>16</v>
      </c>
      <c r="I742" s="53" t="s">
        <v>17</v>
      </c>
    </row>
    <row r="743" customFormat="false" ht="37.9" hidden="false" customHeight="true" outlineLevel="0" collapsed="false">
      <c r="A743" s="99"/>
      <c r="B743" s="100"/>
      <c r="C743" s="116" t="n">
        <v>61</v>
      </c>
      <c r="D743" s="55" t="s">
        <v>1724</v>
      </c>
      <c r="E743" s="56" t="s">
        <v>1725</v>
      </c>
      <c r="F743" s="57" t="s">
        <v>438</v>
      </c>
      <c r="G743" s="60" t="n">
        <v>32500</v>
      </c>
      <c r="H743" s="59" t="s">
        <v>16</v>
      </c>
      <c r="I743" s="53" t="s">
        <v>17</v>
      </c>
    </row>
    <row r="744" customFormat="false" ht="37.9" hidden="false" customHeight="true" outlineLevel="0" collapsed="false">
      <c r="A744" s="99"/>
      <c r="B744" s="100"/>
      <c r="C744" s="116" t="n">
        <v>62</v>
      </c>
      <c r="D744" s="55" t="s">
        <v>1726</v>
      </c>
      <c r="E744" s="56" t="s">
        <v>1727</v>
      </c>
      <c r="F744" s="57" t="s">
        <v>171</v>
      </c>
      <c r="G744" s="58" t="n">
        <v>37500</v>
      </c>
      <c r="H744" s="59" t="s">
        <v>16</v>
      </c>
      <c r="I744" s="53" t="s">
        <v>17</v>
      </c>
    </row>
    <row r="745" customFormat="false" ht="37.9" hidden="false" customHeight="true" outlineLevel="0" collapsed="false">
      <c r="A745" s="99"/>
      <c r="B745" s="100"/>
      <c r="C745" s="116" t="n">
        <v>63</v>
      </c>
      <c r="D745" s="55" t="s">
        <v>1728</v>
      </c>
      <c r="E745" s="56" t="s">
        <v>1729</v>
      </c>
      <c r="F745" s="57" t="s">
        <v>1730</v>
      </c>
      <c r="G745" s="58" t="n">
        <v>33000</v>
      </c>
      <c r="H745" s="59" t="s">
        <v>16</v>
      </c>
      <c r="I745" s="53" t="s">
        <v>17</v>
      </c>
    </row>
    <row r="746" customFormat="false" ht="48" hidden="false" customHeight="true" outlineLevel="0" collapsed="false">
      <c r="A746" s="99"/>
      <c r="B746" s="100"/>
      <c r="C746" s="116" t="n">
        <v>64</v>
      </c>
      <c r="D746" s="55" t="s">
        <v>1731</v>
      </c>
      <c r="E746" s="56" t="s">
        <v>1732</v>
      </c>
      <c r="F746" s="57" t="s">
        <v>61</v>
      </c>
      <c r="G746" s="58" t="n">
        <v>45000</v>
      </c>
      <c r="H746" s="59" t="s">
        <v>16</v>
      </c>
      <c r="I746" s="53" t="s">
        <v>17</v>
      </c>
    </row>
    <row r="747" customFormat="false" ht="37.9" hidden="false" customHeight="true" outlineLevel="0" collapsed="false">
      <c r="A747" s="99"/>
      <c r="B747" s="100"/>
      <c r="C747" s="116" t="n">
        <v>65</v>
      </c>
      <c r="D747" s="55" t="s">
        <v>1733</v>
      </c>
      <c r="E747" s="56" t="s">
        <v>1734</v>
      </c>
      <c r="F747" s="57" t="s">
        <v>189</v>
      </c>
      <c r="G747" s="58" t="n">
        <v>28000</v>
      </c>
      <c r="H747" s="59" t="s">
        <v>16</v>
      </c>
      <c r="I747" s="53" t="s">
        <v>17</v>
      </c>
    </row>
    <row r="748" customFormat="false" ht="37.9" hidden="false" customHeight="true" outlineLevel="0" collapsed="false">
      <c r="A748" s="99"/>
      <c r="B748" s="100"/>
      <c r="C748" s="116" t="n">
        <v>66</v>
      </c>
      <c r="D748" s="55" t="s">
        <v>1735</v>
      </c>
      <c r="E748" s="56" t="s">
        <v>1736</v>
      </c>
      <c r="F748" s="57" t="s">
        <v>171</v>
      </c>
      <c r="G748" s="58" t="n">
        <v>60000</v>
      </c>
      <c r="H748" s="59" t="s">
        <v>16</v>
      </c>
      <c r="I748" s="53" t="s">
        <v>17</v>
      </c>
    </row>
    <row r="749" customFormat="false" ht="37.9" hidden="false" customHeight="true" outlineLevel="0" collapsed="false">
      <c r="A749" s="99"/>
      <c r="B749" s="100"/>
      <c r="C749" s="116" t="n">
        <v>67</v>
      </c>
      <c r="D749" s="55" t="s">
        <v>1737</v>
      </c>
      <c r="E749" s="56" t="s">
        <v>1738</v>
      </c>
      <c r="F749" s="57" t="s">
        <v>61</v>
      </c>
      <c r="G749" s="58" t="n">
        <v>54500</v>
      </c>
      <c r="H749" s="59" t="s">
        <v>16</v>
      </c>
      <c r="I749" s="53" t="s">
        <v>17</v>
      </c>
    </row>
    <row r="750" customFormat="false" ht="37.9" hidden="false" customHeight="true" outlineLevel="0" collapsed="false">
      <c r="A750" s="99"/>
      <c r="B750" s="100"/>
      <c r="C750" s="116" t="n">
        <v>68</v>
      </c>
      <c r="D750" s="55" t="s">
        <v>1739</v>
      </c>
      <c r="E750" s="56" t="s">
        <v>1740</v>
      </c>
      <c r="F750" s="57" t="s">
        <v>1741</v>
      </c>
      <c r="G750" s="58" t="n">
        <v>30000</v>
      </c>
      <c r="H750" s="59" t="s">
        <v>16</v>
      </c>
      <c r="I750" s="53" t="s">
        <v>17</v>
      </c>
    </row>
    <row r="751" customFormat="false" ht="37.9" hidden="false" customHeight="true" outlineLevel="0" collapsed="false">
      <c r="A751" s="99"/>
      <c r="B751" s="100"/>
      <c r="C751" s="116" t="n">
        <v>69</v>
      </c>
      <c r="D751" s="55" t="s">
        <v>1742</v>
      </c>
      <c r="E751" s="56" t="s">
        <v>1743</v>
      </c>
      <c r="F751" s="57" t="s">
        <v>171</v>
      </c>
      <c r="G751" s="58" t="n">
        <v>54500</v>
      </c>
      <c r="H751" s="59" t="s">
        <v>16</v>
      </c>
      <c r="I751" s="53" t="s">
        <v>17</v>
      </c>
    </row>
    <row r="752" customFormat="false" ht="37.9" hidden="false" customHeight="true" outlineLevel="0" collapsed="false">
      <c r="A752" s="99"/>
      <c r="B752" s="100"/>
      <c r="C752" s="116" t="n">
        <v>70</v>
      </c>
      <c r="D752" s="55" t="s">
        <v>1744</v>
      </c>
      <c r="E752" s="56" t="s">
        <v>1745</v>
      </c>
      <c r="F752" s="57" t="s">
        <v>485</v>
      </c>
      <c r="G752" s="58" t="n">
        <v>54500</v>
      </c>
      <c r="H752" s="59" t="s">
        <v>16</v>
      </c>
      <c r="I752" s="53" t="s">
        <v>17</v>
      </c>
    </row>
    <row r="753" customFormat="false" ht="28.15" hidden="false" customHeight="true" outlineLevel="0" collapsed="false">
      <c r="A753" s="99"/>
      <c r="B753" s="100"/>
      <c r="C753" s="116" t="n">
        <v>71</v>
      </c>
      <c r="D753" s="55" t="s">
        <v>1746</v>
      </c>
      <c r="E753" s="56" t="s">
        <v>1747</v>
      </c>
      <c r="F753" s="57" t="s">
        <v>345</v>
      </c>
      <c r="G753" s="58" t="n">
        <v>25000</v>
      </c>
      <c r="H753" s="59" t="s">
        <v>16</v>
      </c>
      <c r="I753" s="53" t="s">
        <v>17</v>
      </c>
    </row>
    <row r="754" customFormat="false" ht="48" hidden="false" customHeight="true" outlineLevel="0" collapsed="false">
      <c r="A754" s="99"/>
      <c r="B754" s="100"/>
      <c r="C754" s="116" t="n">
        <v>72</v>
      </c>
      <c r="D754" s="55" t="s">
        <v>1748</v>
      </c>
      <c r="E754" s="56" t="s">
        <v>1749</v>
      </c>
      <c r="F754" s="57" t="s">
        <v>1750</v>
      </c>
      <c r="G754" s="60" t="n">
        <v>27000</v>
      </c>
      <c r="H754" s="59" t="s">
        <v>16</v>
      </c>
      <c r="I754" s="53" t="s">
        <v>17</v>
      </c>
    </row>
    <row r="755" customFormat="false" ht="37.9" hidden="false" customHeight="true" outlineLevel="0" collapsed="false">
      <c r="A755" s="99"/>
      <c r="B755" s="100"/>
      <c r="C755" s="116" t="n">
        <v>73</v>
      </c>
      <c r="D755" s="55" t="s">
        <v>1751</v>
      </c>
      <c r="E755" s="56" t="s">
        <v>1752</v>
      </c>
      <c r="F755" s="57" t="s">
        <v>1750</v>
      </c>
      <c r="G755" s="60" t="n">
        <v>53500</v>
      </c>
      <c r="H755" s="59" t="s">
        <v>16</v>
      </c>
      <c r="I755" s="53" t="s">
        <v>17</v>
      </c>
    </row>
    <row r="756" customFormat="false" ht="37.9" hidden="false" customHeight="true" outlineLevel="0" collapsed="false">
      <c r="A756" s="99"/>
      <c r="B756" s="100"/>
      <c r="C756" s="116" t="n">
        <v>74</v>
      </c>
      <c r="D756" s="55" t="s">
        <v>1753</v>
      </c>
      <c r="E756" s="56" t="s">
        <v>1754</v>
      </c>
      <c r="F756" s="57" t="s">
        <v>1755</v>
      </c>
      <c r="G756" s="58" t="n">
        <v>30000</v>
      </c>
      <c r="H756" s="59" t="s">
        <v>16</v>
      </c>
      <c r="I756" s="53" t="s">
        <v>17</v>
      </c>
    </row>
    <row r="757" customFormat="false" ht="37.9" hidden="false" customHeight="true" outlineLevel="0" collapsed="false">
      <c r="A757" s="99"/>
      <c r="B757" s="100"/>
      <c r="C757" s="116" t="n">
        <v>75</v>
      </c>
      <c r="D757" s="55" t="s">
        <v>1756</v>
      </c>
      <c r="E757" s="56" t="s">
        <v>1757</v>
      </c>
      <c r="F757" s="57" t="s">
        <v>1755</v>
      </c>
      <c r="G757" s="58" t="n">
        <v>30000</v>
      </c>
      <c r="H757" s="59" t="s">
        <v>16</v>
      </c>
      <c r="I757" s="53" t="s">
        <v>17</v>
      </c>
    </row>
    <row r="758" customFormat="false" ht="37.9" hidden="false" customHeight="true" outlineLevel="0" collapsed="false">
      <c r="A758" s="99"/>
      <c r="B758" s="100"/>
      <c r="C758" s="116" t="n">
        <v>76</v>
      </c>
      <c r="D758" s="55" t="s">
        <v>1758</v>
      </c>
      <c r="E758" s="56" t="s">
        <v>1759</v>
      </c>
      <c r="F758" s="57" t="s">
        <v>1755</v>
      </c>
      <c r="G758" s="58" t="n">
        <v>30000</v>
      </c>
      <c r="H758" s="59" t="s">
        <v>16</v>
      </c>
      <c r="I758" s="53" t="s">
        <v>17</v>
      </c>
    </row>
    <row r="759" customFormat="false" ht="37.9" hidden="false" customHeight="true" outlineLevel="0" collapsed="false">
      <c r="A759" s="99"/>
      <c r="B759" s="100"/>
      <c r="C759" s="116" t="n">
        <v>77</v>
      </c>
      <c r="D759" s="55" t="s">
        <v>1760</v>
      </c>
      <c r="E759" s="56" t="s">
        <v>1761</v>
      </c>
      <c r="F759" s="57" t="s">
        <v>1755</v>
      </c>
      <c r="G759" s="58" t="n">
        <v>30000</v>
      </c>
      <c r="H759" s="59" t="s">
        <v>16</v>
      </c>
      <c r="I759" s="53" t="s">
        <v>17</v>
      </c>
    </row>
    <row r="760" customFormat="false" ht="37.9" hidden="false" customHeight="true" outlineLevel="0" collapsed="false">
      <c r="A760" s="99"/>
      <c r="B760" s="100"/>
      <c r="C760" s="116" t="n">
        <v>78</v>
      </c>
      <c r="D760" s="55" t="s">
        <v>1762</v>
      </c>
      <c r="E760" s="56" t="s">
        <v>1763</v>
      </c>
      <c r="F760" s="57" t="s">
        <v>1755</v>
      </c>
      <c r="G760" s="58" t="n">
        <v>30000</v>
      </c>
      <c r="H760" s="59" t="s">
        <v>16</v>
      </c>
      <c r="I760" s="53" t="s">
        <v>17</v>
      </c>
    </row>
    <row r="761" customFormat="false" ht="37.9" hidden="false" customHeight="true" outlineLevel="0" collapsed="false">
      <c r="A761" s="99"/>
      <c r="B761" s="100"/>
      <c r="C761" s="116" t="n">
        <v>79</v>
      </c>
      <c r="D761" s="55" t="s">
        <v>1764</v>
      </c>
      <c r="E761" s="56" t="s">
        <v>1765</v>
      </c>
      <c r="F761" s="57" t="s">
        <v>1755</v>
      </c>
      <c r="G761" s="58" t="n">
        <v>30000</v>
      </c>
      <c r="H761" s="59" t="s">
        <v>16</v>
      </c>
      <c r="I761" s="53" t="s">
        <v>17</v>
      </c>
    </row>
    <row r="762" customFormat="false" ht="37.9" hidden="false" customHeight="true" outlineLevel="0" collapsed="false">
      <c r="A762" s="99"/>
      <c r="B762" s="100"/>
      <c r="C762" s="116" t="n">
        <v>80</v>
      </c>
      <c r="D762" s="55" t="s">
        <v>1766</v>
      </c>
      <c r="E762" s="56" t="s">
        <v>1767</v>
      </c>
      <c r="F762" s="57" t="s">
        <v>1768</v>
      </c>
      <c r="G762" s="58" t="n">
        <v>64500</v>
      </c>
      <c r="H762" s="59" t="s">
        <v>16</v>
      </c>
      <c r="I762" s="53" t="s">
        <v>17</v>
      </c>
    </row>
    <row r="763" customFormat="false" ht="37.9" hidden="false" customHeight="true" outlineLevel="0" collapsed="false">
      <c r="A763" s="99"/>
      <c r="B763" s="100"/>
      <c r="C763" s="116" t="n">
        <v>81</v>
      </c>
      <c r="D763" s="55" t="s">
        <v>1769</v>
      </c>
      <c r="E763" s="56" t="s">
        <v>1770</v>
      </c>
      <c r="F763" s="57" t="s">
        <v>1768</v>
      </c>
      <c r="G763" s="58" t="n">
        <v>64500</v>
      </c>
      <c r="H763" s="59" t="s">
        <v>16</v>
      </c>
      <c r="I763" s="53" t="s">
        <v>17</v>
      </c>
    </row>
    <row r="764" customFormat="false" ht="37.9" hidden="false" customHeight="true" outlineLevel="0" collapsed="false">
      <c r="A764" s="99"/>
      <c r="B764" s="100"/>
      <c r="C764" s="116" t="n">
        <v>82</v>
      </c>
      <c r="D764" s="55" t="s">
        <v>1771</v>
      </c>
      <c r="E764" s="56" t="s">
        <v>1772</v>
      </c>
      <c r="F764" s="57" t="s">
        <v>1768</v>
      </c>
      <c r="G764" s="58" t="n">
        <v>64500</v>
      </c>
      <c r="H764" s="59" t="s">
        <v>16</v>
      </c>
      <c r="I764" s="53" t="s">
        <v>17</v>
      </c>
    </row>
    <row r="765" customFormat="false" ht="37.9" hidden="false" customHeight="true" outlineLevel="0" collapsed="false">
      <c r="A765" s="99"/>
      <c r="B765" s="100"/>
      <c r="C765" s="116" t="n">
        <v>83</v>
      </c>
      <c r="D765" s="55" t="s">
        <v>1773</v>
      </c>
      <c r="E765" s="56" t="s">
        <v>1774</v>
      </c>
      <c r="F765" s="57" t="s">
        <v>1768</v>
      </c>
      <c r="G765" s="58" t="n">
        <v>64500</v>
      </c>
      <c r="H765" s="59" t="s">
        <v>16</v>
      </c>
      <c r="I765" s="53" t="s">
        <v>17</v>
      </c>
    </row>
    <row r="766" customFormat="false" ht="37.9" hidden="false" customHeight="true" outlineLevel="0" collapsed="false">
      <c r="A766" s="99"/>
      <c r="B766" s="100"/>
      <c r="C766" s="116" t="n">
        <v>84</v>
      </c>
      <c r="D766" s="55" t="s">
        <v>1775</v>
      </c>
      <c r="E766" s="56" t="s">
        <v>1776</v>
      </c>
      <c r="F766" s="57" t="s">
        <v>1777</v>
      </c>
      <c r="G766" s="58" t="n">
        <v>64500</v>
      </c>
      <c r="H766" s="59" t="s">
        <v>16</v>
      </c>
      <c r="I766" s="53" t="s">
        <v>17</v>
      </c>
    </row>
    <row r="767" customFormat="false" ht="37.9" hidden="false" customHeight="true" outlineLevel="0" collapsed="false">
      <c r="A767" s="99"/>
      <c r="B767" s="100"/>
      <c r="C767" s="116" t="n">
        <v>85</v>
      </c>
      <c r="D767" s="55" t="s">
        <v>1778</v>
      </c>
      <c r="E767" s="56" t="s">
        <v>1779</v>
      </c>
      <c r="F767" s="57" t="s">
        <v>1777</v>
      </c>
      <c r="G767" s="58" t="n">
        <v>64500</v>
      </c>
      <c r="H767" s="59" t="s">
        <v>16</v>
      </c>
      <c r="I767" s="53" t="s">
        <v>17</v>
      </c>
    </row>
    <row r="768" customFormat="false" ht="37.9" hidden="false" customHeight="true" outlineLevel="0" collapsed="false">
      <c r="A768" s="99"/>
      <c r="B768" s="100"/>
      <c r="C768" s="116" t="n">
        <v>86</v>
      </c>
      <c r="D768" s="55" t="s">
        <v>1780</v>
      </c>
      <c r="E768" s="56" t="s">
        <v>1781</v>
      </c>
      <c r="F768" s="57" t="s">
        <v>1768</v>
      </c>
      <c r="G768" s="58" t="n">
        <v>64500</v>
      </c>
      <c r="H768" s="59" t="s">
        <v>16</v>
      </c>
      <c r="I768" s="53" t="s">
        <v>17</v>
      </c>
    </row>
    <row r="769" customFormat="false" ht="37.9" hidden="false" customHeight="true" outlineLevel="0" collapsed="false">
      <c r="A769" s="99"/>
      <c r="B769" s="100"/>
      <c r="C769" s="116" t="n">
        <v>87</v>
      </c>
      <c r="D769" s="55" t="s">
        <v>1782</v>
      </c>
      <c r="E769" s="56" t="s">
        <v>1783</v>
      </c>
      <c r="F769" s="57" t="s">
        <v>1768</v>
      </c>
      <c r="G769" s="58" t="n">
        <v>64500</v>
      </c>
      <c r="H769" s="59" t="s">
        <v>16</v>
      </c>
      <c r="I769" s="53" t="s">
        <v>17</v>
      </c>
    </row>
    <row r="770" customFormat="false" ht="37.9" hidden="false" customHeight="true" outlineLevel="0" collapsed="false">
      <c r="A770" s="99"/>
      <c r="B770" s="100"/>
      <c r="C770" s="116" t="n">
        <v>88</v>
      </c>
      <c r="D770" s="55" t="s">
        <v>1784</v>
      </c>
      <c r="E770" s="56" t="s">
        <v>1785</v>
      </c>
      <c r="F770" s="57" t="s">
        <v>1768</v>
      </c>
      <c r="G770" s="58" t="n">
        <v>64500</v>
      </c>
      <c r="H770" s="59" t="s">
        <v>16</v>
      </c>
      <c r="I770" s="53" t="s">
        <v>17</v>
      </c>
    </row>
    <row r="771" customFormat="false" ht="37.9" hidden="false" customHeight="true" outlineLevel="0" collapsed="false">
      <c r="A771" s="99"/>
      <c r="B771" s="100"/>
      <c r="C771" s="116" t="n">
        <v>89</v>
      </c>
      <c r="D771" s="55" t="s">
        <v>1786</v>
      </c>
      <c r="E771" s="56" t="s">
        <v>1787</v>
      </c>
      <c r="F771" s="57" t="s">
        <v>1768</v>
      </c>
      <c r="G771" s="58" t="n">
        <v>64500</v>
      </c>
      <c r="H771" s="59" t="s">
        <v>16</v>
      </c>
      <c r="I771" s="53" t="s">
        <v>17</v>
      </c>
    </row>
    <row r="772" customFormat="false" ht="37.9" hidden="false" customHeight="true" outlineLevel="0" collapsed="false">
      <c r="A772" s="99"/>
      <c r="B772" s="100"/>
      <c r="C772" s="116" t="n">
        <v>90</v>
      </c>
      <c r="D772" s="55" t="s">
        <v>1788</v>
      </c>
      <c r="E772" s="56" t="s">
        <v>1789</v>
      </c>
      <c r="F772" s="57" t="s">
        <v>1768</v>
      </c>
      <c r="G772" s="58" t="n">
        <v>64500</v>
      </c>
      <c r="H772" s="59" t="s">
        <v>16</v>
      </c>
      <c r="I772" s="53" t="s">
        <v>17</v>
      </c>
    </row>
    <row r="773" customFormat="false" ht="37.9" hidden="false" customHeight="true" outlineLevel="0" collapsed="false">
      <c r="A773" s="99"/>
      <c r="B773" s="100"/>
      <c r="C773" s="116" t="n">
        <v>91</v>
      </c>
      <c r="D773" s="55" t="s">
        <v>1790</v>
      </c>
      <c r="E773" s="56" t="s">
        <v>1791</v>
      </c>
      <c r="F773" s="57" t="s">
        <v>323</v>
      </c>
      <c r="G773" s="58" t="n">
        <v>59000</v>
      </c>
      <c r="H773" s="59" t="s">
        <v>16</v>
      </c>
      <c r="I773" s="53" t="s">
        <v>17</v>
      </c>
    </row>
    <row r="774" customFormat="false" ht="37.9" hidden="false" customHeight="true" outlineLevel="0" collapsed="false">
      <c r="A774" s="99"/>
      <c r="B774" s="100"/>
      <c r="C774" s="116" t="n">
        <v>92</v>
      </c>
      <c r="D774" s="55" t="s">
        <v>1792</v>
      </c>
      <c r="E774" s="56" t="s">
        <v>1793</v>
      </c>
      <c r="F774" s="57" t="s">
        <v>1794</v>
      </c>
      <c r="G774" s="58" t="n">
        <v>70000</v>
      </c>
      <c r="H774" s="59" t="s">
        <v>16</v>
      </c>
      <c r="I774" s="53" t="s">
        <v>17</v>
      </c>
    </row>
    <row r="775" customFormat="false" ht="28.15" hidden="false" customHeight="true" outlineLevel="0" collapsed="false">
      <c r="A775" s="99"/>
      <c r="B775" s="100"/>
      <c r="C775" s="116" t="n">
        <v>93</v>
      </c>
      <c r="D775" s="55" t="s">
        <v>1795</v>
      </c>
      <c r="E775" s="56" t="s">
        <v>1796</v>
      </c>
      <c r="F775" s="57" t="s">
        <v>61</v>
      </c>
      <c r="G775" s="58" t="n">
        <v>120000</v>
      </c>
      <c r="H775" s="59" t="s">
        <v>16</v>
      </c>
      <c r="I775" s="53" t="s">
        <v>17</v>
      </c>
    </row>
    <row r="776" customFormat="false" ht="28.15" hidden="false" customHeight="true" outlineLevel="0" collapsed="false">
      <c r="A776" s="99"/>
      <c r="B776" s="100"/>
      <c r="C776" s="116" t="n">
        <v>94</v>
      </c>
      <c r="D776" s="55" t="s">
        <v>1797</v>
      </c>
      <c r="E776" s="56" t="s">
        <v>1798</v>
      </c>
      <c r="F776" s="57" t="s">
        <v>61</v>
      </c>
      <c r="G776" s="58" t="n">
        <v>120000</v>
      </c>
      <c r="H776" s="59" t="s">
        <v>16</v>
      </c>
      <c r="I776" s="53" t="s">
        <v>17</v>
      </c>
    </row>
    <row r="777" customFormat="false" ht="28.15" hidden="false" customHeight="true" outlineLevel="0" collapsed="false">
      <c r="A777" s="99"/>
      <c r="B777" s="100"/>
      <c r="C777" s="116" t="n">
        <v>95</v>
      </c>
      <c r="D777" s="55" t="s">
        <v>1799</v>
      </c>
      <c r="E777" s="56" t="s">
        <v>1800</v>
      </c>
      <c r="F777" s="57" t="s">
        <v>61</v>
      </c>
      <c r="G777" s="58" t="n">
        <v>57000</v>
      </c>
      <c r="H777" s="59" t="s">
        <v>16</v>
      </c>
      <c r="I777" s="53" t="s">
        <v>17</v>
      </c>
    </row>
    <row r="778" customFormat="false" ht="28.15" hidden="false" customHeight="true" outlineLevel="0" collapsed="false">
      <c r="A778" s="99"/>
      <c r="B778" s="100"/>
      <c r="C778" s="116" t="n">
        <v>96</v>
      </c>
      <c r="D778" s="55" t="s">
        <v>1801</v>
      </c>
      <c r="E778" s="56" t="s">
        <v>1802</v>
      </c>
      <c r="F778" s="57" t="s">
        <v>61</v>
      </c>
      <c r="G778" s="58" t="n">
        <v>57000</v>
      </c>
      <c r="H778" s="59" t="s">
        <v>16</v>
      </c>
      <c r="I778" s="53" t="s">
        <v>17</v>
      </c>
    </row>
    <row r="779" customFormat="false" ht="28.15" hidden="false" customHeight="true" outlineLevel="0" collapsed="false">
      <c r="A779" s="99"/>
      <c r="B779" s="100"/>
      <c r="C779" s="116" t="n">
        <v>97</v>
      </c>
      <c r="D779" s="55" t="s">
        <v>1803</v>
      </c>
      <c r="E779" s="56" t="s">
        <v>1804</v>
      </c>
      <c r="F779" s="57" t="s">
        <v>93</v>
      </c>
      <c r="G779" s="58" t="n">
        <v>140000</v>
      </c>
      <c r="H779" s="59" t="s">
        <v>16</v>
      </c>
      <c r="I779" s="53" t="s">
        <v>17</v>
      </c>
    </row>
    <row r="780" customFormat="false" ht="28.15" hidden="false" customHeight="true" outlineLevel="0" collapsed="false">
      <c r="A780" s="99"/>
      <c r="B780" s="100"/>
      <c r="C780" s="116" t="n">
        <v>98</v>
      </c>
      <c r="D780" s="55" t="s">
        <v>1805</v>
      </c>
      <c r="E780" s="56" t="s">
        <v>1806</v>
      </c>
      <c r="F780" s="57" t="s">
        <v>93</v>
      </c>
      <c r="G780" s="58" t="n">
        <v>88000</v>
      </c>
      <c r="H780" s="59" t="s">
        <v>16</v>
      </c>
      <c r="I780" s="53" t="s">
        <v>17</v>
      </c>
    </row>
    <row r="781" customFormat="false" ht="37.9" hidden="false" customHeight="true" outlineLevel="0" collapsed="false">
      <c r="A781" s="99"/>
      <c r="B781" s="100"/>
      <c r="C781" s="116" t="n">
        <v>99</v>
      </c>
      <c r="D781" s="55" t="s">
        <v>1807</v>
      </c>
      <c r="E781" s="56" t="s">
        <v>1808</v>
      </c>
      <c r="F781" s="57" t="s">
        <v>323</v>
      </c>
      <c r="G781" s="58" t="n">
        <v>33000</v>
      </c>
      <c r="H781" s="59" t="s">
        <v>16</v>
      </c>
      <c r="I781" s="53" t="s">
        <v>17</v>
      </c>
    </row>
    <row r="782" customFormat="false" ht="37.9" hidden="false" customHeight="true" outlineLevel="0" collapsed="false">
      <c r="A782" s="99"/>
      <c r="B782" s="100"/>
      <c r="C782" s="116" t="n">
        <v>100</v>
      </c>
      <c r="D782" s="55" t="s">
        <v>1809</v>
      </c>
      <c r="E782" s="56" t="s">
        <v>1810</v>
      </c>
      <c r="F782" s="57" t="s">
        <v>323</v>
      </c>
      <c r="G782" s="58" t="n">
        <v>33000</v>
      </c>
      <c r="H782" s="59" t="s">
        <v>16</v>
      </c>
      <c r="I782" s="53" t="s">
        <v>17</v>
      </c>
    </row>
    <row r="783" customFormat="false" ht="37.9" hidden="false" customHeight="true" outlineLevel="0" collapsed="false">
      <c r="A783" s="99"/>
      <c r="B783" s="100"/>
      <c r="C783" s="116" t="n">
        <v>101</v>
      </c>
      <c r="D783" s="55" t="s">
        <v>1811</v>
      </c>
      <c r="E783" s="56" t="s">
        <v>1812</v>
      </c>
      <c r="F783" s="57" t="s">
        <v>323</v>
      </c>
      <c r="G783" s="58" t="n">
        <v>38000</v>
      </c>
      <c r="H783" s="59" t="s">
        <v>16</v>
      </c>
      <c r="I783" s="53" t="s">
        <v>17</v>
      </c>
    </row>
    <row r="784" customFormat="false" ht="28.15" hidden="false" customHeight="true" outlineLevel="0" collapsed="false">
      <c r="A784" s="99"/>
      <c r="B784" s="100"/>
      <c r="C784" s="116" t="n">
        <v>102</v>
      </c>
      <c r="D784" s="55" t="s">
        <v>1813</v>
      </c>
      <c r="E784" s="56" t="s">
        <v>1814</v>
      </c>
      <c r="F784" s="57" t="s">
        <v>1815</v>
      </c>
      <c r="G784" s="58" t="n">
        <v>22000</v>
      </c>
      <c r="H784" s="59" t="s">
        <v>16</v>
      </c>
      <c r="I784" s="53" t="s">
        <v>17</v>
      </c>
    </row>
    <row r="785" customFormat="false" ht="28.15" hidden="false" customHeight="true" outlineLevel="0" collapsed="false">
      <c r="A785" s="99"/>
      <c r="B785" s="100"/>
      <c r="C785" s="116" t="n">
        <v>103</v>
      </c>
      <c r="D785" s="55" t="s">
        <v>1816</v>
      </c>
      <c r="E785" s="56" t="s">
        <v>1817</v>
      </c>
      <c r="F785" s="57" t="s">
        <v>1815</v>
      </c>
      <c r="G785" s="58" t="n">
        <v>15000</v>
      </c>
      <c r="H785" s="59" t="s">
        <v>16</v>
      </c>
      <c r="I785" s="53" t="s">
        <v>17</v>
      </c>
    </row>
    <row r="786" customFormat="false" ht="37.9" hidden="false" customHeight="true" outlineLevel="0" collapsed="false">
      <c r="A786" s="99"/>
      <c r="B786" s="100"/>
      <c r="C786" s="116" t="n">
        <v>104</v>
      </c>
      <c r="D786" s="55" t="s">
        <v>1818</v>
      </c>
      <c r="E786" s="56" t="s">
        <v>1819</v>
      </c>
      <c r="F786" s="57" t="s">
        <v>1820</v>
      </c>
      <c r="G786" s="58" t="n">
        <v>64500</v>
      </c>
      <c r="H786" s="59" t="s">
        <v>16</v>
      </c>
      <c r="I786" s="53" t="s">
        <v>17</v>
      </c>
    </row>
    <row r="787" customFormat="false" ht="37.9" hidden="false" customHeight="true" outlineLevel="0" collapsed="false">
      <c r="A787" s="99"/>
      <c r="B787" s="100"/>
      <c r="C787" s="116" t="n">
        <v>105</v>
      </c>
      <c r="D787" s="55" t="s">
        <v>1821</v>
      </c>
      <c r="E787" s="56" t="s">
        <v>1822</v>
      </c>
      <c r="F787" s="57" t="s">
        <v>1820</v>
      </c>
      <c r="G787" s="58" t="n">
        <v>64500</v>
      </c>
      <c r="H787" s="59" t="s">
        <v>16</v>
      </c>
      <c r="I787" s="53" t="s">
        <v>17</v>
      </c>
    </row>
    <row r="788" customFormat="false" ht="37.9" hidden="false" customHeight="true" outlineLevel="0" collapsed="false">
      <c r="A788" s="99"/>
      <c r="B788" s="100"/>
      <c r="C788" s="116" t="n">
        <v>106</v>
      </c>
      <c r="D788" s="55" t="s">
        <v>1823</v>
      </c>
      <c r="E788" s="56" t="s">
        <v>1824</v>
      </c>
      <c r="F788" s="57" t="s">
        <v>1825</v>
      </c>
      <c r="G788" s="58" t="n">
        <v>64500</v>
      </c>
      <c r="H788" s="59" t="s">
        <v>16</v>
      </c>
      <c r="I788" s="53" t="s">
        <v>17</v>
      </c>
    </row>
    <row r="789" customFormat="false" ht="28.15" hidden="false" customHeight="true" outlineLevel="0" collapsed="false">
      <c r="A789" s="99"/>
      <c r="B789" s="100"/>
      <c r="C789" s="116" t="n">
        <v>107</v>
      </c>
      <c r="D789" s="55" t="s">
        <v>1826</v>
      </c>
      <c r="E789" s="56" t="s">
        <v>1827</v>
      </c>
      <c r="F789" s="57" t="s">
        <v>1828</v>
      </c>
      <c r="G789" s="58" t="n">
        <v>9000</v>
      </c>
      <c r="H789" s="59" t="s">
        <v>21</v>
      </c>
      <c r="I789" s="53" t="s">
        <v>17</v>
      </c>
    </row>
    <row r="790" customFormat="false" ht="28.15" hidden="false" customHeight="true" outlineLevel="0" collapsed="false">
      <c r="A790" s="99"/>
      <c r="B790" s="100"/>
      <c r="C790" s="116" t="n">
        <v>108</v>
      </c>
      <c r="D790" s="55" t="s">
        <v>1829</v>
      </c>
      <c r="E790" s="56" t="s">
        <v>1830</v>
      </c>
      <c r="F790" s="57" t="s">
        <v>1828</v>
      </c>
      <c r="G790" s="58" t="n">
        <v>9000</v>
      </c>
      <c r="H790" s="59" t="s">
        <v>21</v>
      </c>
      <c r="I790" s="53" t="s">
        <v>17</v>
      </c>
    </row>
    <row r="791" customFormat="false" ht="28.15" hidden="false" customHeight="true" outlineLevel="0" collapsed="false">
      <c r="A791" s="99"/>
      <c r="B791" s="100"/>
      <c r="C791" s="116" t="n">
        <v>109</v>
      </c>
      <c r="D791" s="55" t="s">
        <v>1831</v>
      </c>
      <c r="E791" s="56" t="s">
        <v>1832</v>
      </c>
      <c r="F791" s="57" t="s">
        <v>1828</v>
      </c>
      <c r="G791" s="58" t="n">
        <v>9000</v>
      </c>
      <c r="H791" s="59" t="s">
        <v>21</v>
      </c>
      <c r="I791" s="53" t="s">
        <v>17</v>
      </c>
    </row>
    <row r="792" customFormat="false" ht="28.15" hidden="false" customHeight="true" outlineLevel="0" collapsed="false">
      <c r="A792" s="99"/>
      <c r="B792" s="100"/>
      <c r="C792" s="116" t="n">
        <v>110</v>
      </c>
      <c r="D792" s="55" t="s">
        <v>1833</v>
      </c>
      <c r="E792" s="56" t="s">
        <v>1834</v>
      </c>
      <c r="F792" s="57" t="s">
        <v>1828</v>
      </c>
      <c r="G792" s="58" t="n">
        <v>9000</v>
      </c>
      <c r="H792" s="59" t="s">
        <v>21</v>
      </c>
      <c r="I792" s="53" t="s">
        <v>17</v>
      </c>
    </row>
    <row r="793" customFormat="false" ht="37.9" hidden="false" customHeight="true" outlineLevel="0" collapsed="false">
      <c r="A793" s="99"/>
      <c r="B793" s="100"/>
      <c r="C793" s="116" t="n">
        <v>111</v>
      </c>
      <c r="D793" s="55" t="s">
        <v>1835</v>
      </c>
      <c r="E793" s="56" t="s">
        <v>1836</v>
      </c>
      <c r="F793" s="57" t="s">
        <v>1837</v>
      </c>
      <c r="G793" s="58" t="n">
        <v>10000</v>
      </c>
      <c r="H793" s="59" t="s">
        <v>21</v>
      </c>
      <c r="I793" s="53" t="s">
        <v>17</v>
      </c>
    </row>
    <row r="794" customFormat="false" ht="28.15" hidden="false" customHeight="true" outlineLevel="0" collapsed="false">
      <c r="A794" s="99"/>
      <c r="B794" s="100"/>
      <c r="C794" s="116" t="n">
        <v>112</v>
      </c>
      <c r="D794" s="55" t="s">
        <v>1838</v>
      </c>
      <c r="E794" s="56" t="s">
        <v>1839</v>
      </c>
      <c r="F794" s="57" t="s">
        <v>1840</v>
      </c>
      <c r="G794" s="58" t="n">
        <v>75000</v>
      </c>
      <c r="H794" s="59" t="s">
        <v>16</v>
      </c>
      <c r="I794" s="53" t="s">
        <v>17</v>
      </c>
    </row>
    <row r="795" customFormat="false" ht="28.15" hidden="false" customHeight="true" outlineLevel="0" collapsed="false">
      <c r="A795" s="99"/>
      <c r="B795" s="100"/>
      <c r="C795" s="116" t="n">
        <v>113</v>
      </c>
      <c r="D795" s="55" t="s">
        <v>1841</v>
      </c>
      <c r="E795" s="56" t="s">
        <v>1842</v>
      </c>
      <c r="F795" s="57" t="s">
        <v>1840</v>
      </c>
      <c r="G795" s="58" t="n">
        <v>96500</v>
      </c>
      <c r="H795" s="59" t="s">
        <v>16</v>
      </c>
      <c r="I795" s="53" t="s">
        <v>17</v>
      </c>
    </row>
    <row r="796" customFormat="false" ht="28.15" hidden="false" customHeight="true" outlineLevel="0" collapsed="false">
      <c r="A796" s="99"/>
      <c r="B796" s="100"/>
      <c r="C796" s="116" t="n">
        <v>114</v>
      </c>
      <c r="D796" s="55" t="s">
        <v>1843</v>
      </c>
      <c r="E796" s="56" t="s">
        <v>1844</v>
      </c>
      <c r="F796" s="57" t="s">
        <v>221</v>
      </c>
      <c r="G796" s="58" t="n">
        <v>134000</v>
      </c>
      <c r="H796" s="59" t="s">
        <v>16</v>
      </c>
      <c r="I796" s="53" t="s">
        <v>17</v>
      </c>
    </row>
    <row r="797" customFormat="false" ht="37.9" hidden="false" customHeight="true" outlineLevel="0" collapsed="false">
      <c r="A797" s="99"/>
      <c r="B797" s="100"/>
      <c r="C797" s="116" t="n">
        <v>115</v>
      </c>
      <c r="D797" s="55" t="s">
        <v>1845</v>
      </c>
      <c r="E797" s="56" t="s">
        <v>1846</v>
      </c>
      <c r="F797" s="57" t="s">
        <v>919</v>
      </c>
      <c r="G797" s="58" t="n">
        <v>134000</v>
      </c>
      <c r="H797" s="59" t="s">
        <v>16</v>
      </c>
      <c r="I797" s="53" t="s">
        <v>17</v>
      </c>
    </row>
    <row r="798" customFormat="false" ht="37.9" hidden="false" customHeight="true" outlineLevel="0" collapsed="false">
      <c r="A798" s="99"/>
      <c r="B798" s="100"/>
      <c r="C798" s="116" t="n">
        <v>116</v>
      </c>
      <c r="D798" s="55" t="s">
        <v>1847</v>
      </c>
      <c r="E798" s="56" t="s">
        <v>1848</v>
      </c>
      <c r="F798" s="57" t="s">
        <v>1849</v>
      </c>
      <c r="G798" s="58" t="n">
        <v>90000</v>
      </c>
      <c r="H798" s="59" t="s">
        <v>16</v>
      </c>
      <c r="I798" s="53" t="s">
        <v>17</v>
      </c>
    </row>
    <row r="799" customFormat="false" ht="28.15" hidden="false" customHeight="true" outlineLevel="0" collapsed="false">
      <c r="A799" s="99"/>
      <c r="B799" s="100"/>
      <c r="C799" s="116" t="n">
        <v>117</v>
      </c>
      <c r="D799" s="55" t="s">
        <v>1850</v>
      </c>
      <c r="E799" s="56" t="s">
        <v>1851</v>
      </c>
      <c r="F799" s="57" t="s">
        <v>221</v>
      </c>
      <c r="G799" s="58" t="n">
        <v>155500</v>
      </c>
      <c r="H799" s="59" t="s">
        <v>16</v>
      </c>
      <c r="I799" s="53" t="s">
        <v>17</v>
      </c>
    </row>
    <row r="800" customFormat="false" ht="28.15" hidden="false" customHeight="true" outlineLevel="0" collapsed="false">
      <c r="A800" s="99"/>
      <c r="B800" s="100"/>
      <c r="C800" s="116" t="n">
        <v>118</v>
      </c>
      <c r="D800" s="55" t="s">
        <v>1852</v>
      </c>
      <c r="E800" s="56" t="s">
        <v>1853</v>
      </c>
      <c r="F800" s="57" t="s">
        <v>221</v>
      </c>
      <c r="G800" s="58" t="n">
        <v>155500</v>
      </c>
      <c r="H800" s="59" t="s">
        <v>16</v>
      </c>
      <c r="I800" s="53" t="s">
        <v>17</v>
      </c>
    </row>
    <row r="801" customFormat="false" ht="28.15" hidden="false" customHeight="true" outlineLevel="0" collapsed="false">
      <c r="A801" s="99"/>
      <c r="B801" s="100"/>
      <c r="C801" s="116" t="n">
        <v>119</v>
      </c>
      <c r="D801" s="55" t="s">
        <v>1854</v>
      </c>
      <c r="E801" s="56" t="s">
        <v>1855</v>
      </c>
      <c r="F801" s="57" t="s">
        <v>221</v>
      </c>
      <c r="G801" s="58" t="n">
        <v>155500</v>
      </c>
      <c r="H801" s="59" t="s">
        <v>16</v>
      </c>
      <c r="I801" s="53" t="s">
        <v>17</v>
      </c>
    </row>
    <row r="802" customFormat="false" ht="28.15" hidden="false" customHeight="true" outlineLevel="0" collapsed="false">
      <c r="A802" s="99"/>
      <c r="B802" s="100"/>
      <c r="C802" s="116" t="n">
        <v>120</v>
      </c>
      <c r="D802" s="55" t="s">
        <v>1856</v>
      </c>
      <c r="E802" s="56" t="s">
        <v>1857</v>
      </c>
      <c r="F802" s="57" t="s">
        <v>221</v>
      </c>
      <c r="G802" s="58" t="n">
        <v>155500</v>
      </c>
      <c r="H802" s="59" t="s">
        <v>16</v>
      </c>
      <c r="I802" s="53" t="s">
        <v>17</v>
      </c>
    </row>
    <row r="803" customFormat="false" ht="28.15" hidden="false" customHeight="true" outlineLevel="0" collapsed="false">
      <c r="A803" s="99"/>
      <c r="B803" s="100"/>
      <c r="C803" s="116" t="n">
        <v>121</v>
      </c>
      <c r="D803" s="55" t="s">
        <v>1858</v>
      </c>
      <c r="E803" s="56" t="s">
        <v>1859</v>
      </c>
      <c r="F803" s="57" t="s">
        <v>1860</v>
      </c>
      <c r="G803" s="58" t="n">
        <v>55000</v>
      </c>
      <c r="H803" s="59" t="s">
        <v>16</v>
      </c>
      <c r="I803" s="53" t="s">
        <v>17</v>
      </c>
    </row>
    <row r="804" customFormat="false" ht="28.15" hidden="false" customHeight="true" outlineLevel="0" collapsed="false">
      <c r="A804" s="99"/>
      <c r="B804" s="100"/>
      <c r="C804" s="116" t="n">
        <v>122</v>
      </c>
      <c r="D804" s="55" t="s">
        <v>1861</v>
      </c>
      <c r="E804" s="56" t="s">
        <v>1862</v>
      </c>
      <c r="F804" s="57" t="s">
        <v>1863</v>
      </c>
      <c r="G804" s="58" t="n">
        <v>25000</v>
      </c>
      <c r="H804" s="59" t="s">
        <v>16</v>
      </c>
      <c r="I804" s="53" t="s">
        <v>17</v>
      </c>
    </row>
    <row r="805" customFormat="false" ht="37.9" hidden="false" customHeight="true" outlineLevel="0" collapsed="false">
      <c r="A805" s="99"/>
      <c r="B805" s="100"/>
      <c r="C805" s="116" t="n">
        <v>123</v>
      </c>
      <c r="D805" s="55" t="s">
        <v>1864</v>
      </c>
      <c r="E805" s="56" t="s">
        <v>1865</v>
      </c>
      <c r="F805" s="57" t="s">
        <v>563</v>
      </c>
      <c r="G805" s="58" t="n">
        <v>15000</v>
      </c>
      <c r="H805" s="59" t="s">
        <v>16</v>
      </c>
      <c r="I805" s="53" t="s">
        <v>17</v>
      </c>
    </row>
    <row r="806" customFormat="false" ht="28.15" hidden="false" customHeight="true" outlineLevel="0" collapsed="false">
      <c r="A806" s="99"/>
      <c r="B806" s="100"/>
      <c r="C806" s="116" t="n">
        <v>124</v>
      </c>
      <c r="D806" s="55" t="s">
        <v>1866</v>
      </c>
      <c r="E806" s="56" t="s">
        <v>1867</v>
      </c>
      <c r="F806" s="57" t="s">
        <v>1629</v>
      </c>
      <c r="G806" s="58" t="n">
        <v>15000</v>
      </c>
      <c r="H806" s="59" t="s">
        <v>16</v>
      </c>
      <c r="I806" s="53" t="s">
        <v>17</v>
      </c>
    </row>
    <row r="807" customFormat="false" ht="28.15" hidden="false" customHeight="true" outlineLevel="0" collapsed="false">
      <c r="A807" s="99"/>
      <c r="B807" s="100"/>
      <c r="C807" s="116" t="n">
        <v>125</v>
      </c>
      <c r="D807" s="55" t="s">
        <v>1868</v>
      </c>
      <c r="E807" s="56" t="s">
        <v>1869</v>
      </c>
      <c r="F807" s="57" t="s">
        <v>345</v>
      </c>
      <c r="G807" s="58" t="n">
        <v>15000</v>
      </c>
      <c r="H807" s="59" t="s">
        <v>16</v>
      </c>
      <c r="I807" s="53" t="s">
        <v>17</v>
      </c>
    </row>
    <row r="808" customFormat="false" ht="28.15" hidden="false" customHeight="true" outlineLevel="0" collapsed="false">
      <c r="A808" s="99"/>
      <c r="B808" s="100"/>
      <c r="C808" s="116" t="n">
        <v>126</v>
      </c>
      <c r="D808" s="55" t="s">
        <v>1870</v>
      </c>
      <c r="E808" s="56" t="s">
        <v>1871</v>
      </c>
      <c r="F808" s="57" t="s">
        <v>1828</v>
      </c>
      <c r="G808" s="58" t="n">
        <v>15000</v>
      </c>
      <c r="H808" s="59" t="s">
        <v>16</v>
      </c>
      <c r="I808" s="53" t="s">
        <v>17</v>
      </c>
    </row>
    <row r="809" customFormat="false" ht="28.15" hidden="false" customHeight="true" outlineLevel="0" collapsed="false">
      <c r="A809" s="99"/>
      <c r="B809" s="100"/>
      <c r="C809" s="116" t="n">
        <v>127</v>
      </c>
      <c r="D809" s="55" t="s">
        <v>1872</v>
      </c>
      <c r="E809" s="56" t="s">
        <v>1873</v>
      </c>
      <c r="F809" s="57" t="s">
        <v>533</v>
      </c>
      <c r="G809" s="58" t="n">
        <v>48500</v>
      </c>
      <c r="H809" s="59" t="s">
        <v>16</v>
      </c>
      <c r="I809" s="53" t="s">
        <v>17</v>
      </c>
    </row>
    <row r="810" customFormat="false" ht="28.15" hidden="false" customHeight="true" outlineLevel="0" collapsed="false">
      <c r="A810" s="99"/>
      <c r="B810" s="100"/>
      <c r="C810" s="116" t="n">
        <v>128</v>
      </c>
      <c r="D810" s="55" t="s">
        <v>1874</v>
      </c>
      <c r="E810" s="56" t="s">
        <v>1875</v>
      </c>
      <c r="F810" s="57" t="s">
        <v>1657</v>
      </c>
      <c r="G810" s="58" t="n">
        <v>48500</v>
      </c>
      <c r="H810" s="59" t="s">
        <v>16</v>
      </c>
      <c r="I810" s="53" t="s">
        <v>17</v>
      </c>
    </row>
    <row r="811" customFormat="false" ht="28.15" hidden="false" customHeight="true" outlineLevel="0" collapsed="false">
      <c r="A811" s="99"/>
      <c r="B811" s="100"/>
      <c r="C811" s="116" t="n">
        <v>129</v>
      </c>
      <c r="D811" s="55" t="s">
        <v>1876</v>
      </c>
      <c r="E811" s="56" t="s">
        <v>1877</v>
      </c>
      <c r="F811" s="57" t="s">
        <v>1878</v>
      </c>
      <c r="G811" s="58" t="n">
        <v>48500</v>
      </c>
      <c r="H811" s="59" t="s">
        <v>16</v>
      </c>
      <c r="I811" s="53" t="s">
        <v>17</v>
      </c>
    </row>
    <row r="812" customFormat="false" ht="28.15" hidden="false" customHeight="true" outlineLevel="0" collapsed="false">
      <c r="A812" s="99"/>
      <c r="B812" s="100"/>
      <c r="C812" s="116" t="n">
        <v>130</v>
      </c>
      <c r="D812" s="55" t="s">
        <v>1879</v>
      </c>
      <c r="E812" s="56" t="s">
        <v>1880</v>
      </c>
      <c r="F812" s="57" t="s">
        <v>1657</v>
      </c>
      <c r="G812" s="58" t="n">
        <v>48500</v>
      </c>
      <c r="H812" s="59" t="s">
        <v>16</v>
      </c>
      <c r="I812" s="53" t="s">
        <v>17</v>
      </c>
    </row>
    <row r="813" customFormat="false" ht="28.15" hidden="false" customHeight="true" outlineLevel="0" collapsed="false">
      <c r="A813" s="99"/>
      <c r="B813" s="100"/>
      <c r="C813" s="116" t="n">
        <v>131</v>
      </c>
      <c r="D813" s="55" t="s">
        <v>1881</v>
      </c>
      <c r="E813" s="56" t="s">
        <v>1882</v>
      </c>
      <c r="F813" s="57" t="s">
        <v>1676</v>
      </c>
      <c r="G813" s="58" t="n">
        <v>48500</v>
      </c>
      <c r="H813" s="59" t="s">
        <v>16</v>
      </c>
      <c r="I813" s="53" t="s">
        <v>17</v>
      </c>
    </row>
    <row r="814" customFormat="false" ht="28.15" hidden="false" customHeight="true" outlineLevel="0" collapsed="false">
      <c r="A814" s="99"/>
      <c r="B814" s="100"/>
      <c r="C814" s="116" t="n">
        <v>132</v>
      </c>
      <c r="D814" s="55" t="s">
        <v>1883</v>
      </c>
      <c r="E814" s="56" t="s">
        <v>1884</v>
      </c>
      <c r="F814" s="57" t="s">
        <v>1676</v>
      </c>
      <c r="G814" s="58" t="n">
        <v>48500</v>
      </c>
      <c r="H814" s="59" t="s">
        <v>16</v>
      </c>
      <c r="I814" s="53" t="s">
        <v>17</v>
      </c>
    </row>
    <row r="815" customFormat="false" ht="37.9" hidden="false" customHeight="true" outlineLevel="0" collapsed="false">
      <c r="A815" s="99"/>
      <c r="B815" s="100"/>
      <c r="C815" s="116" t="n">
        <v>133</v>
      </c>
      <c r="D815" s="55" t="s">
        <v>1885</v>
      </c>
      <c r="E815" s="56" t="s">
        <v>1886</v>
      </c>
      <c r="F815" s="57" t="s">
        <v>919</v>
      </c>
      <c r="G815" s="58" t="n">
        <v>177000</v>
      </c>
      <c r="H815" s="59" t="s">
        <v>16</v>
      </c>
      <c r="I815" s="53" t="s">
        <v>17</v>
      </c>
    </row>
    <row r="816" customFormat="false" ht="37.9" hidden="false" customHeight="true" outlineLevel="0" collapsed="false">
      <c r="A816" s="99"/>
      <c r="B816" s="100"/>
      <c r="C816" s="116" t="n">
        <v>134</v>
      </c>
      <c r="D816" s="55" t="s">
        <v>1887</v>
      </c>
      <c r="E816" s="56" t="s">
        <v>1888</v>
      </c>
      <c r="F816" s="57" t="s">
        <v>99</v>
      </c>
      <c r="G816" s="58" t="n">
        <v>96500</v>
      </c>
      <c r="H816" s="59" t="s">
        <v>16</v>
      </c>
      <c r="I816" s="53" t="s">
        <v>17</v>
      </c>
    </row>
    <row r="817" customFormat="false" ht="37.9" hidden="false" customHeight="true" outlineLevel="0" collapsed="false">
      <c r="A817" s="99"/>
      <c r="B817" s="100"/>
      <c r="C817" s="116" t="n">
        <v>135</v>
      </c>
      <c r="D817" s="55" t="s">
        <v>1889</v>
      </c>
      <c r="E817" s="56" t="s">
        <v>1890</v>
      </c>
      <c r="F817" s="57" t="s">
        <v>93</v>
      </c>
      <c r="G817" s="58" t="n">
        <v>96500</v>
      </c>
      <c r="H817" s="59" t="s">
        <v>16</v>
      </c>
      <c r="I817" s="53" t="s">
        <v>17</v>
      </c>
    </row>
    <row r="818" customFormat="false" ht="37.9" hidden="false" customHeight="true" outlineLevel="0" collapsed="false">
      <c r="A818" s="99"/>
      <c r="B818" s="100"/>
      <c r="C818" s="116" t="n">
        <v>136</v>
      </c>
      <c r="D818" s="55" t="s">
        <v>1891</v>
      </c>
      <c r="E818" s="56" t="s">
        <v>1892</v>
      </c>
      <c r="F818" s="57" t="s">
        <v>78</v>
      </c>
      <c r="G818" s="58" t="n">
        <v>96500</v>
      </c>
      <c r="H818" s="59" t="s">
        <v>16</v>
      </c>
      <c r="I818" s="53" t="s">
        <v>17</v>
      </c>
    </row>
    <row r="819" customFormat="false" ht="37.9" hidden="false" customHeight="true" outlineLevel="0" collapsed="false">
      <c r="A819" s="99"/>
      <c r="B819" s="100"/>
      <c r="C819" s="116" t="n">
        <v>137</v>
      </c>
      <c r="D819" s="55" t="s">
        <v>1893</v>
      </c>
      <c r="E819" s="56" t="s">
        <v>1894</v>
      </c>
      <c r="F819" s="57" t="s">
        <v>99</v>
      </c>
      <c r="G819" s="58" t="n">
        <v>96500</v>
      </c>
      <c r="H819" s="59" t="s">
        <v>16</v>
      </c>
      <c r="I819" s="53" t="s">
        <v>17</v>
      </c>
    </row>
    <row r="820" customFormat="false" ht="37.9" hidden="false" customHeight="true" outlineLevel="0" collapsed="false">
      <c r="A820" s="99"/>
      <c r="B820" s="100"/>
      <c r="C820" s="116" t="n">
        <v>138</v>
      </c>
      <c r="D820" s="55" t="s">
        <v>1895</v>
      </c>
      <c r="E820" s="56" t="s">
        <v>1896</v>
      </c>
      <c r="F820" s="57" t="s">
        <v>438</v>
      </c>
      <c r="G820" s="58" t="n">
        <v>96500</v>
      </c>
      <c r="H820" s="59" t="s">
        <v>16</v>
      </c>
      <c r="I820" s="53" t="s">
        <v>17</v>
      </c>
    </row>
    <row r="821" customFormat="false" ht="37.9" hidden="false" customHeight="true" outlineLevel="0" collapsed="false">
      <c r="A821" s="99"/>
      <c r="B821" s="100"/>
      <c r="C821" s="116" t="n">
        <v>139</v>
      </c>
      <c r="D821" s="55" t="s">
        <v>1897</v>
      </c>
      <c r="E821" s="56" t="s">
        <v>1898</v>
      </c>
      <c r="F821" s="57" t="s">
        <v>438</v>
      </c>
      <c r="G821" s="58" t="n">
        <v>96500</v>
      </c>
      <c r="H821" s="59" t="s">
        <v>16</v>
      </c>
      <c r="I821" s="53" t="s">
        <v>17</v>
      </c>
    </row>
    <row r="822" customFormat="false" ht="37.9" hidden="false" customHeight="true" outlineLevel="0" collapsed="false">
      <c r="A822" s="99"/>
      <c r="B822" s="100"/>
      <c r="C822" s="116" t="n">
        <v>140</v>
      </c>
      <c r="D822" s="55" t="s">
        <v>1899</v>
      </c>
      <c r="E822" s="56" t="s">
        <v>1900</v>
      </c>
      <c r="F822" s="57" t="s">
        <v>81</v>
      </c>
      <c r="G822" s="58" t="n">
        <v>96500</v>
      </c>
      <c r="H822" s="59" t="s">
        <v>16</v>
      </c>
      <c r="I822" s="53" t="s">
        <v>17</v>
      </c>
    </row>
    <row r="823" customFormat="false" ht="37.9" hidden="false" customHeight="true" outlineLevel="0" collapsed="false">
      <c r="A823" s="99"/>
      <c r="B823" s="100"/>
      <c r="C823" s="116" t="n">
        <v>141</v>
      </c>
      <c r="D823" s="55" t="s">
        <v>1901</v>
      </c>
      <c r="E823" s="56" t="s">
        <v>1902</v>
      </c>
      <c r="F823" s="57" t="s">
        <v>61</v>
      </c>
      <c r="G823" s="58" t="n">
        <v>96500</v>
      </c>
      <c r="H823" s="59" t="s">
        <v>16</v>
      </c>
      <c r="I823" s="53" t="s">
        <v>17</v>
      </c>
    </row>
    <row r="824" customFormat="false" ht="37.9" hidden="false" customHeight="true" outlineLevel="0" collapsed="false">
      <c r="A824" s="99"/>
      <c r="B824" s="100"/>
      <c r="C824" s="116" t="n">
        <v>142</v>
      </c>
      <c r="D824" s="55" t="s">
        <v>1903</v>
      </c>
      <c r="E824" s="56" t="s">
        <v>1904</v>
      </c>
      <c r="F824" s="57" t="s">
        <v>78</v>
      </c>
      <c r="G824" s="58" t="n">
        <v>96500</v>
      </c>
      <c r="H824" s="59" t="s">
        <v>16</v>
      </c>
      <c r="I824" s="53" t="s">
        <v>17</v>
      </c>
    </row>
    <row r="825" customFormat="false" ht="37.9" hidden="false" customHeight="true" outlineLevel="0" collapsed="false">
      <c r="A825" s="99"/>
      <c r="B825" s="100"/>
      <c r="C825" s="116" t="n">
        <v>143</v>
      </c>
      <c r="D825" s="55" t="s">
        <v>1905</v>
      </c>
      <c r="E825" s="56" t="s">
        <v>1906</v>
      </c>
      <c r="F825" s="57" t="s">
        <v>78</v>
      </c>
      <c r="G825" s="58" t="n">
        <v>96500</v>
      </c>
      <c r="H825" s="59" t="s">
        <v>16</v>
      </c>
      <c r="I825" s="53" t="s">
        <v>17</v>
      </c>
    </row>
    <row r="826" customFormat="false" ht="28.15" hidden="false" customHeight="true" outlineLevel="0" collapsed="false">
      <c r="A826" s="99"/>
      <c r="B826" s="100"/>
      <c r="C826" s="116" t="n">
        <v>144</v>
      </c>
      <c r="D826" s="55" t="s">
        <v>1907</v>
      </c>
      <c r="E826" s="56" t="s">
        <v>1908</v>
      </c>
      <c r="F826" s="57" t="s">
        <v>1909</v>
      </c>
      <c r="G826" s="58" t="n">
        <v>25000</v>
      </c>
      <c r="H826" s="59" t="s">
        <v>16</v>
      </c>
      <c r="I826" s="53" t="s">
        <v>17</v>
      </c>
    </row>
    <row r="827" customFormat="false" ht="28.15" hidden="false" customHeight="true" outlineLevel="0" collapsed="false">
      <c r="A827" s="99"/>
      <c r="B827" s="100"/>
      <c r="C827" s="116" t="n">
        <v>145</v>
      </c>
      <c r="D827" s="55" t="s">
        <v>1910</v>
      </c>
      <c r="E827" s="56" t="s">
        <v>1911</v>
      </c>
      <c r="F827" s="57" t="s">
        <v>1912</v>
      </c>
      <c r="G827" s="58" t="n">
        <v>38000</v>
      </c>
      <c r="H827" s="59" t="s">
        <v>21</v>
      </c>
      <c r="I827" s="53" t="s">
        <v>17</v>
      </c>
    </row>
    <row r="828" customFormat="false" ht="28.15" hidden="false" customHeight="true" outlineLevel="0" collapsed="false">
      <c r="A828" s="99"/>
      <c r="B828" s="100"/>
      <c r="C828" s="116" t="n">
        <v>146</v>
      </c>
      <c r="D828" s="55" t="s">
        <v>1913</v>
      </c>
      <c r="E828" s="56" t="s">
        <v>1914</v>
      </c>
      <c r="F828" s="57" t="s">
        <v>1912</v>
      </c>
      <c r="G828" s="58" t="n">
        <v>43000</v>
      </c>
      <c r="H828" s="59" t="s">
        <v>21</v>
      </c>
      <c r="I828" s="53" t="s">
        <v>17</v>
      </c>
    </row>
    <row r="829" customFormat="false" ht="28.15" hidden="false" customHeight="true" outlineLevel="0" collapsed="false">
      <c r="A829" s="99"/>
      <c r="B829" s="100"/>
      <c r="C829" s="116" t="n">
        <v>147</v>
      </c>
      <c r="D829" s="55" t="s">
        <v>1915</v>
      </c>
      <c r="E829" s="56" t="s">
        <v>1916</v>
      </c>
      <c r="F829" s="57" t="s">
        <v>1912</v>
      </c>
      <c r="G829" s="58" t="n">
        <v>52000</v>
      </c>
      <c r="H829" s="59" t="s">
        <v>21</v>
      </c>
      <c r="I829" s="53" t="s">
        <v>17</v>
      </c>
    </row>
    <row r="830" customFormat="false" ht="28.15" hidden="false" customHeight="true" outlineLevel="0" collapsed="false">
      <c r="A830" s="99"/>
      <c r="B830" s="100"/>
      <c r="C830" s="116" t="n">
        <v>148</v>
      </c>
      <c r="D830" s="55" t="s">
        <v>1917</v>
      </c>
      <c r="E830" s="56" t="s">
        <v>1918</v>
      </c>
      <c r="F830" s="57" t="s">
        <v>1912</v>
      </c>
      <c r="G830" s="58" t="n">
        <v>50000</v>
      </c>
      <c r="H830" s="59" t="s">
        <v>21</v>
      </c>
      <c r="I830" s="53" t="s">
        <v>17</v>
      </c>
    </row>
    <row r="831" customFormat="false" ht="28.15" hidden="false" customHeight="true" outlineLevel="0" collapsed="false">
      <c r="A831" s="99"/>
      <c r="B831" s="100"/>
      <c r="C831" s="116" t="n">
        <v>149</v>
      </c>
      <c r="D831" s="55" t="s">
        <v>1919</v>
      </c>
      <c r="E831" s="56" t="s">
        <v>1920</v>
      </c>
      <c r="F831" s="57" t="s">
        <v>1912</v>
      </c>
      <c r="G831" s="58" t="n">
        <v>50000</v>
      </c>
      <c r="H831" s="59" t="s">
        <v>21</v>
      </c>
      <c r="I831" s="53" t="s">
        <v>17</v>
      </c>
    </row>
    <row r="832" customFormat="false" ht="28.15" hidden="false" customHeight="true" outlineLevel="0" collapsed="false">
      <c r="A832" s="99"/>
      <c r="B832" s="100"/>
      <c r="C832" s="116" t="n">
        <v>150</v>
      </c>
      <c r="D832" s="55" t="s">
        <v>1921</v>
      </c>
      <c r="E832" s="56" t="s">
        <v>1922</v>
      </c>
      <c r="F832" s="57" t="s">
        <v>1912</v>
      </c>
      <c r="G832" s="58" t="n">
        <v>53000</v>
      </c>
      <c r="H832" s="59" t="s">
        <v>21</v>
      </c>
      <c r="I832" s="53" t="s">
        <v>17</v>
      </c>
    </row>
    <row r="833" customFormat="false" ht="37.9" hidden="false" customHeight="true" outlineLevel="0" collapsed="false">
      <c r="A833" s="99"/>
      <c r="B833" s="100"/>
      <c r="C833" s="116" t="n">
        <v>151</v>
      </c>
      <c r="D833" s="55" t="s">
        <v>1923</v>
      </c>
      <c r="E833" s="56" t="s">
        <v>1924</v>
      </c>
      <c r="F833" s="57" t="s">
        <v>533</v>
      </c>
      <c r="G833" s="58" t="n">
        <v>28000</v>
      </c>
      <c r="H833" s="59" t="s">
        <v>16</v>
      </c>
      <c r="I833" s="53" t="s">
        <v>17</v>
      </c>
    </row>
    <row r="834" customFormat="false" ht="37.9" hidden="false" customHeight="true" outlineLevel="0" collapsed="false">
      <c r="A834" s="99"/>
      <c r="B834" s="100"/>
      <c r="C834" s="116" t="n">
        <v>152</v>
      </c>
      <c r="D834" s="55" t="s">
        <v>1925</v>
      </c>
      <c r="E834" s="56" t="s">
        <v>1926</v>
      </c>
      <c r="F834" s="57" t="s">
        <v>533</v>
      </c>
      <c r="G834" s="58" t="n">
        <v>28000</v>
      </c>
      <c r="H834" s="59" t="s">
        <v>16</v>
      </c>
      <c r="I834" s="53" t="s">
        <v>17</v>
      </c>
    </row>
    <row r="835" customFormat="false" ht="37.9" hidden="false" customHeight="true" outlineLevel="0" collapsed="false">
      <c r="A835" s="99"/>
      <c r="B835" s="100"/>
      <c r="C835" s="116" t="n">
        <v>153</v>
      </c>
      <c r="D835" s="55" t="s">
        <v>1927</v>
      </c>
      <c r="E835" s="56" t="s">
        <v>1928</v>
      </c>
      <c r="F835" s="57" t="s">
        <v>542</v>
      </c>
      <c r="G835" s="58" t="n">
        <v>45000</v>
      </c>
      <c r="H835" s="59" t="s">
        <v>16</v>
      </c>
      <c r="I835" s="53" t="s">
        <v>17</v>
      </c>
    </row>
    <row r="836" customFormat="false" ht="37.9" hidden="false" customHeight="true" outlineLevel="0" collapsed="false">
      <c r="A836" s="99"/>
      <c r="B836" s="100"/>
      <c r="C836" s="116" t="n">
        <v>154</v>
      </c>
      <c r="D836" s="55" t="s">
        <v>1929</v>
      </c>
      <c r="E836" s="56" t="s">
        <v>1930</v>
      </c>
      <c r="F836" s="57" t="s">
        <v>533</v>
      </c>
      <c r="G836" s="58" t="n">
        <v>39500</v>
      </c>
      <c r="H836" s="59" t="s">
        <v>16</v>
      </c>
      <c r="I836" s="53" t="s">
        <v>17</v>
      </c>
    </row>
    <row r="837" customFormat="false" ht="37.9" hidden="false" customHeight="true" outlineLevel="0" collapsed="false">
      <c r="A837" s="99"/>
      <c r="B837" s="100"/>
      <c r="C837" s="116" t="n">
        <v>155</v>
      </c>
      <c r="D837" s="55" t="s">
        <v>1931</v>
      </c>
      <c r="E837" s="56" t="s">
        <v>1932</v>
      </c>
      <c r="F837" s="57" t="s">
        <v>542</v>
      </c>
      <c r="G837" s="58" t="n">
        <v>45000</v>
      </c>
      <c r="H837" s="59" t="s">
        <v>16</v>
      </c>
      <c r="I837" s="53" t="s">
        <v>17</v>
      </c>
    </row>
    <row r="838" customFormat="false" ht="37.9" hidden="false" customHeight="true" outlineLevel="0" collapsed="false">
      <c r="A838" s="99"/>
      <c r="B838" s="100"/>
      <c r="C838" s="116" t="n">
        <v>156</v>
      </c>
      <c r="D838" s="55" t="s">
        <v>1933</v>
      </c>
      <c r="E838" s="56" t="s">
        <v>1934</v>
      </c>
      <c r="F838" s="57" t="s">
        <v>533</v>
      </c>
      <c r="G838" s="58" t="n">
        <v>51000</v>
      </c>
      <c r="H838" s="59" t="s">
        <v>16</v>
      </c>
      <c r="I838" s="53" t="s">
        <v>17</v>
      </c>
    </row>
    <row r="839" customFormat="false" ht="28.15" hidden="false" customHeight="true" outlineLevel="0" collapsed="false">
      <c r="A839" s="99"/>
      <c r="B839" s="100"/>
      <c r="C839" s="116" t="n">
        <v>157</v>
      </c>
      <c r="D839" s="55" t="s">
        <v>1935</v>
      </c>
      <c r="E839" s="56" t="s">
        <v>1936</v>
      </c>
      <c r="F839" s="57" t="s">
        <v>1828</v>
      </c>
      <c r="G839" s="58" t="n">
        <v>10000</v>
      </c>
      <c r="H839" s="59" t="s">
        <v>21</v>
      </c>
      <c r="I839" s="53" t="s">
        <v>17</v>
      </c>
    </row>
    <row r="840" customFormat="false" ht="28.15" hidden="false" customHeight="true" outlineLevel="0" collapsed="false">
      <c r="A840" s="99"/>
      <c r="B840" s="100"/>
      <c r="C840" s="116" t="n">
        <v>158</v>
      </c>
      <c r="D840" s="55" t="s">
        <v>1937</v>
      </c>
      <c r="E840" s="56" t="s">
        <v>1938</v>
      </c>
      <c r="F840" s="57" t="s">
        <v>1939</v>
      </c>
      <c r="G840" s="58" t="n">
        <v>10000</v>
      </c>
      <c r="H840" s="59" t="s">
        <v>21</v>
      </c>
      <c r="I840" s="53" t="s">
        <v>17</v>
      </c>
    </row>
    <row r="841" customFormat="false" ht="28.15" hidden="false" customHeight="true" outlineLevel="0" collapsed="false">
      <c r="A841" s="99"/>
      <c r="B841" s="100"/>
      <c r="C841" s="116" t="n">
        <v>159</v>
      </c>
      <c r="D841" s="55" t="s">
        <v>1940</v>
      </c>
      <c r="E841" s="56" t="s">
        <v>1941</v>
      </c>
      <c r="F841" s="57" t="s">
        <v>1942</v>
      </c>
      <c r="G841" s="58" t="n">
        <v>10000</v>
      </c>
      <c r="H841" s="59" t="s">
        <v>21</v>
      </c>
      <c r="I841" s="53" t="s">
        <v>17</v>
      </c>
    </row>
    <row r="842" customFormat="false" ht="28.15" hidden="false" customHeight="true" outlineLevel="0" collapsed="false">
      <c r="A842" s="99"/>
      <c r="B842" s="100"/>
      <c r="C842" s="116" t="n">
        <v>160</v>
      </c>
      <c r="D842" s="55" t="s">
        <v>1943</v>
      </c>
      <c r="E842" s="56" t="s">
        <v>1944</v>
      </c>
      <c r="F842" s="57" t="s">
        <v>1828</v>
      </c>
      <c r="G842" s="58" t="n">
        <v>10000</v>
      </c>
      <c r="H842" s="59" t="s">
        <v>21</v>
      </c>
      <c r="I842" s="53" t="s">
        <v>17</v>
      </c>
    </row>
    <row r="843" customFormat="false" ht="28.15" hidden="false" customHeight="true" outlineLevel="0" collapsed="false">
      <c r="A843" s="99"/>
      <c r="B843" s="100"/>
      <c r="C843" s="116" t="n">
        <v>161</v>
      </c>
      <c r="D843" s="55" t="s">
        <v>1945</v>
      </c>
      <c r="E843" s="56" t="s">
        <v>1946</v>
      </c>
      <c r="F843" s="57" t="s">
        <v>1828</v>
      </c>
      <c r="G843" s="58" t="n">
        <v>10000</v>
      </c>
      <c r="H843" s="59" t="s">
        <v>21</v>
      </c>
      <c r="I843" s="53" t="s">
        <v>17</v>
      </c>
    </row>
    <row r="844" customFormat="false" ht="28.15" hidden="false" customHeight="true" outlineLevel="0" collapsed="false">
      <c r="A844" s="99"/>
      <c r="B844" s="100"/>
      <c r="C844" s="116" t="n">
        <v>162</v>
      </c>
      <c r="D844" s="55" t="s">
        <v>1947</v>
      </c>
      <c r="E844" s="56" t="s">
        <v>1948</v>
      </c>
      <c r="F844" s="57" t="s">
        <v>1668</v>
      </c>
      <c r="G844" s="58" t="n">
        <v>10000</v>
      </c>
      <c r="H844" s="59" t="s">
        <v>21</v>
      </c>
      <c r="I844" s="53" t="s">
        <v>17</v>
      </c>
    </row>
    <row r="845" customFormat="false" ht="28.15" hidden="false" customHeight="true" outlineLevel="0" collapsed="false">
      <c r="A845" s="99"/>
      <c r="B845" s="100"/>
      <c r="C845" s="116" t="n">
        <v>163</v>
      </c>
      <c r="D845" s="117" t="s">
        <v>1949</v>
      </c>
      <c r="E845" s="56" t="s">
        <v>1950</v>
      </c>
      <c r="F845" s="57" t="s">
        <v>1951</v>
      </c>
      <c r="G845" s="58" t="n">
        <v>10000</v>
      </c>
      <c r="H845" s="59" t="s">
        <v>21</v>
      </c>
      <c r="I845" s="53" t="s">
        <v>17</v>
      </c>
    </row>
    <row r="846" customFormat="false" ht="28.15" hidden="false" customHeight="true" outlineLevel="0" collapsed="false">
      <c r="A846" s="99"/>
      <c r="B846" s="100"/>
      <c r="C846" s="116" t="n">
        <v>164</v>
      </c>
      <c r="D846" s="55" t="s">
        <v>1952</v>
      </c>
      <c r="E846" s="56" t="s">
        <v>1953</v>
      </c>
      <c r="F846" s="57" t="s">
        <v>1668</v>
      </c>
      <c r="G846" s="58" t="n">
        <v>10000</v>
      </c>
      <c r="H846" s="59" t="s">
        <v>21</v>
      </c>
      <c r="I846" s="53" t="s">
        <v>17</v>
      </c>
    </row>
    <row r="847" customFormat="false" ht="28.15" hidden="false" customHeight="true" outlineLevel="0" collapsed="false">
      <c r="A847" s="99"/>
      <c r="B847" s="100"/>
      <c r="C847" s="116" t="n">
        <v>165</v>
      </c>
      <c r="D847" s="55" t="s">
        <v>1954</v>
      </c>
      <c r="E847" s="56" t="s">
        <v>1955</v>
      </c>
      <c r="F847" s="57" t="s">
        <v>941</v>
      </c>
      <c r="G847" s="58" t="n">
        <v>10000</v>
      </c>
      <c r="H847" s="59" t="s">
        <v>21</v>
      </c>
      <c r="I847" s="53" t="s">
        <v>17</v>
      </c>
    </row>
    <row r="848" customFormat="false" ht="28.15" hidden="false" customHeight="true" outlineLevel="0" collapsed="false">
      <c r="A848" s="99"/>
      <c r="B848" s="100"/>
      <c r="C848" s="116" t="n">
        <v>166</v>
      </c>
      <c r="D848" s="55" t="s">
        <v>1956</v>
      </c>
      <c r="E848" s="56" t="s">
        <v>1957</v>
      </c>
      <c r="F848" s="57" t="s">
        <v>941</v>
      </c>
      <c r="G848" s="58" t="n">
        <v>10000</v>
      </c>
      <c r="H848" s="59" t="s">
        <v>21</v>
      </c>
      <c r="I848" s="53" t="s">
        <v>17</v>
      </c>
    </row>
    <row r="849" customFormat="false" ht="28.15" hidden="false" customHeight="true" outlineLevel="0" collapsed="false">
      <c r="A849" s="99"/>
      <c r="B849" s="100"/>
      <c r="C849" s="116" t="n">
        <v>167</v>
      </c>
      <c r="D849" s="55" t="s">
        <v>1958</v>
      </c>
      <c r="E849" s="56" t="s">
        <v>1959</v>
      </c>
      <c r="F849" s="57" t="s">
        <v>1828</v>
      </c>
      <c r="G849" s="58" t="n">
        <v>10000</v>
      </c>
      <c r="H849" s="59" t="s">
        <v>21</v>
      </c>
      <c r="I849" s="53" t="s">
        <v>17</v>
      </c>
    </row>
    <row r="850" customFormat="false" ht="28.15" hidden="false" customHeight="true" outlineLevel="0" collapsed="false">
      <c r="A850" s="99"/>
      <c r="B850" s="100"/>
      <c r="C850" s="116" t="n">
        <v>168</v>
      </c>
      <c r="D850" s="55" t="s">
        <v>1960</v>
      </c>
      <c r="E850" s="56" t="s">
        <v>1961</v>
      </c>
      <c r="F850" s="57" t="s">
        <v>1668</v>
      </c>
      <c r="G850" s="58" t="n">
        <v>10000</v>
      </c>
      <c r="H850" s="59" t="s">
        <v>21</v>
      </c>
      <c r="I850" s="53" t="s">
        <v>17</v>
      </c>
    </row>
    <row r="851" customFormat="false" ht="28.15" hidden="false" customHeight="true" outlineLevel="0" collapsed="false">
      <c r="A851" s="99"/>
      <c r="B851" s="100"/>
      <c r="C851" s="116" t="n">
        <v>169</v>
      </c>
      <c r="D851" s="55" t="s">
        <v>1962</v>
      </c>
      <c r="E851" s="56" t="s">
        <v>1963</v>
      </c>
      <c r="F851" s="57" t="s">
        <v>221</v>
      </c>
      <c r="G851" s="58" t="n">
        <v>10000</v>
      </c>
      <c r="H851" s="59" t="s">
        <v>21</v>
      </c>
      <c r="I851" s="53" t="s">
        <v>17</v>
      </c>
    </row>
    <row r="852" customFormat="false" ht="28.15" hidden="false" customHeight="true" outlineLevel="0" collapsed="false">
      <c r="A852" s="99"/>
      <c r="B852" s="100"/>
      <c r="C852" s="116" t="n">
        <v>170</v>
      </c>
      <c r="D852" s="55" t="s">
        <v>1964</v>
      </c>
      <c r="E852" s="56" t="s">
        <v>1965</v>
      </c>
      <c r="F852" s="57" t="s">
        <v>1966</v>
      </c>
      <c r="G852" s="58" t="n">
        <v>10000</v>
      </c>
      <c r="H852" s="59" t="s">
        <v>21</v>
      </c>
      <c r="I852" s="53" t="s">
        <v>17</v>
      </c>
    </row>
    <row r="853" customFormat="false" ht="37.9" hidden="false" customHeight="true" outlineLevel="0" collapsed="false">
      <c r="A853" s="99"/>
      <c r="B853" s="100"/>
      <c r="C853" s="116" t="n">
        <v>171</v>
      </c>
      <c r="D853" s="55" t="s">
        <v>1967</v>
      </c>
      <c r="E853" s="56" t="s">
        <v>1968</v>
      </c>
      <c r="F853" s="57" t="s">
        <v>952</v>
      </c>
      <c r="G853" s="58" t="n">
        <v>9000</v>
      </c>
      <c r="H853" s="59" t="s">
        <v>21</v>
      </c>
      <c r="I853" s="53" t="s">
        <v>17</v>
      </c>
    </row>
    <row r="854" customFormat="false" ht="28.15" hidden="false" customHeight="true" outlineLevel="0" collapsed="false">
      <c r="A854" s="99"/>
      <c r="B854" s="100"/>
      <c r="C854" s="116" t="n">
        <v>172</v>
      </c>
      <c r="D854" s="55" t="s">
        <v>1969</v>
      </c>
      <c r="E854" s="56" t="s">
        <v>1970</v>
      </c>
      <c r="F854" s="57" t="s">
        <v>254</v>
      </c>
      <c r="G854" s="58" t="n">
        <v>10000</v>
      </c>
      <c r="H854" s="59" t="s">
        <v>21</v>
      </c>
      <c r="I854" s="53" t="s">
        <v>17</v>
      </c>
    </row>
    <row r="855" customFormat="false" ht="28.15" hidden="false" customHeight="true" outlineLevel="0" collapsed="false">
      <c r="A855" s="99"/>
      <c r="B855" s="100"/>
      <c r="C855" s="116" t="n">
        <v>173</v>
      </c>
      <c r="D855" s="55" t="s">
        <v>1971</v>
      </c>
      <c r="E855" s="56" t="s">
        <v>1972</v>
      </c>
      <c r="F855" s="57" t="s">
        <v>171</v>
      </c>
      <c r="G855" s="58" t="n">
        <v>15000</v>
      </c>
      <c r="H855" s="59" t="s">
        <v>21</v>
      </c>
      <c r="I855" s="53" t="s">
        <v>17</v>
      </c>
    </row>
    <row r="856" customFormat="false" ht="28.15" hidden="false" customHeight="true" outlineLevel="0" collapsed="false">
      <c r="A856" s="99"/>
      <c r="B856" s="100"/>
      <c r="C856" s="116" t="n">
        <v>174</v>
      </c>
      <c r="D856" s="55" t="s">
        <v>1973</v>
      </c>
      <c r="E856" s="56" t="s">
        <v>1974</v>
      </c>
      <c r="F856" s="57" t="s">
        <v>168</v>
      </c>
      <c r="G856" s="58" t="n">
        <v>10000</v>
      </c>
      <c r="H856" s="59" t="s">
        <v>21</v>
      </c>
      <c r="I856" s="53" t="s">
        <v>17</v>
      </c>
    </row>
    <row r="857" customFormat="false" ht="37.9" hidden="false" customHeight="true" outlineLevel="0" collapsed="false">
      <c r="A857" s="99"/>
      <c r="B857" s="100"/>
      <c r="C857" s="116" t="n">
        <v>175</v>
      </c>
      <c r="D857" s="55" t="s">
        <v>1975</v>
      </c>
      <c r="E857" s="56" t="s">
        <v>1976</v>
      </c>
      <c r="F857" s="57" t="s">
        <v>1977</v>
      </c>
      <c r="G857" s="58" t="n">
        <v>9000</v>
      </c>
      <c r="H857" s="59" t="s">
        <v>21</v>
      </c>
      <c r="I857" s="53" t="s">
        <v>17</v>
      </c>
    </row>
    <row r="858" customFormat="false" ht="37.9" hidden="false" customHeight="true" outlineLevel="0" collapsed="false">
      <c r="A858" s="99"/>
      <c r="B858" s="100"/>
      <c r="C858" s="116" t="n">
        <v>176</v>
      </c>
      <c r="D858" s="55" t="s">
        <v>1978</v>
      </c>
      <c r="E858" s="56" t="s">
        <v>1979</v>
      </c>
      <c r="F858" s="57" t="s">
        <v>1980</v>
      </c>
      <c r="G858" s="58" t="n">
        <v>10000</v>
      </c>
      <c r="H858" s="59" t="s">
        <v>21</v>
      </c>
      <c r="I858" s="53" t="s">
        <v>17</v>
      </c>
    </row>
    <row r="859" customFormat="false" ht="28.15" hidden="false" customHeight="true" outlineLevel="0" collapsed="false">
      <c r="A859" s="99"/>
      <c r="B859" s="100"/>
      <c r="C859" s="116" t="n">
        <v>177</v>
      </c>
      <c r="D859" s="55" t="s">
        <v>1981</v>
      </c>
      <c r="E859" s="56" t="s">
        <v>1982</v>
      </c>
      <c r="F859" s="57" t="s">
        <v>1939</v>
      </c>
      <c r="G859" s="58" t="n">
        <v>10000</v>
      </c>
      <c r="H859" s="59" t="s">
        <v>21</v>
      </c>
      <c r="I859" s="53" t="s">
        <v>17</v>
      </c>
    </row>
    <row r="860" customFormat="false" ht="28.15" hidden="false" customHeight="true" outlineLevel="0" collapsed="false">
      <c r="A860" s="99"/>
      <c r="B860" s="100"/>
      <c r="C860" s="116" t="n">
        <v>178</v>
      </c>
      <c r="D860" s="55" t="s">
        <v>1983</v>
      </c>
      <c r="E860" s="56" t="s">
        <v>1984</v>
      </c>
      <c r="F860" s="57" t="s">
        <v>1939</v>
      </c>
      <c r="G860" s="58" t="n">
        <v>10000</v>
      </c>
      <c r="H860" s="59" t="s">
        <v>21</v>
      </c>
      <c r="I860" s="53" t="s">
        <v>17</v>
      </c>
    </row>
    <row r="861" customFormat="false" ht="28.15" hidden="false" customHeight="true" outlineLevel="0" collapsed="false">
      <c r="A861" s="99"/>
      <c r="B861" s="100"/>
      <c r="C861" s="116" t="n">
        <v>179</v>
      </c>
      <c r="D861" s="55" t="s">
        <v>1985</v>
      </c>
      <c r="E861" s="56" t="s">
        <v>1986</v>
      </c>
      <c r="F861" s="57" t="s">
        <v>1939</v>
      </c>
      <c r="G861" s="58" t="n">
        <v>10000</v>
      </c>
      <c r="H861" s="59" t="s">
        <v>21</v>
      </c>
      <c r="I861" s="53" t="s">
        <v>17</v>
      </c>
    </row>
    <row r="862" customFormat="false" ht="28.15" hidden="false" customHeight="true" outlineLevel="0" collapsed="false">
      <c r="A862" s="99"/>
      <c r="B862" s="100"/>
      <c r="C862" s="116" t="n">
        <v>180</v>
      </c>
      <c r="D862" s="55" t="s">
        <v>1987</v>
      </c>
      <c r="E862" s="56" t="s">
        <v>1988</v>
      </c>
      <c r="F862" s="57" t="s">
        <v>1939</v>
      </c>
      <c r="G862" s="58" t="n">
        <v>10000</v>
      </c>
      <c r="H862" s="59" t="s">
        <v>21</v>
      </c>
      <c r="I862" s="53" t="s">
        <v>17</v>
      </c>
    </row>
    <row r="863" customFormat="false" ht="28.15" hidden="false" customHeight="true" outlineLevel="0" collapsed="false">
      <c r="A863" s="99"/>
      <c r="B863" s="100"/>
      <c r="C863" s="116" t="n">
        <v>181</v>
      </c>
      <c r="D863" s="55" t="s">
        <v>1989</v>
      </c>
      <c r="E863" s="56" t="s">
        <v>1990</v>
      </c>
      <c r="F863" s="57" t="s">
        <v>1939</v>
      </c>
      <c r="G863" s="58" t="n">
        <v>10000</v>
      </c>
      <c r="H863" s="59" t="s">
        <v>21</v>
      </c>
      <c r="I863" s="53" t="s">
        <v>17</v>
      </c>
    </row>
    <row r="864" customFormat="false" ht="28.15" hidden="false" customHeight="true" outlineLevel="0" collapsed="false">
      <c r="A864" s="99"/>
      <c r="B864" s="100"/>
      <c r="C864" s="116" t="n">
        <v>182</v>
      </c>
      <c r="D864" s="55" t="s">
        <v>1991</v>
      </c>
      <c r="E864" s="56" t="s">
        <v>1992</v>
      </c>
      <c r="F864" s="57" t="s">
        <v>93</v>
      </c>
      <c r="G864" s="58" t="n">
        <v>17500</v>
      </c>
      <c r="H864" s="59" t="s">
        <v>21</v>
      </c>
      <c r="I864" s="53" t="s">
        <v>17</v>
      </c>
    </row>
    <row r="865" customFormat="false" ht="28.15" hidden="false" customHeight="true" outlineLevel="0" collapsed="false">
      <c r="A865" s="99"/>
      <c r="B865" s="100"/>
      <c r="C865" s="116" t="n">
        <v>183</v>
      </c>
      <c r="D865" s="55" t="s">
        <v>1993</v>
      </c>
      <c r="E865" s="56" t="s">
        <v>1994</v>
      </c>
      <c r="F865" s="57" t="s">
        <v>1828</v>
      </c>
      <c r="G865" s="58" t="n">
        <v>10000</v>
      </c>
      <c r="H865" s="59" t="s">
        <v>21</v>
      </c>
      <c r="I865" s="53" t="s">
        <v>17</v>
      </c>
    </row>
    <row r="866" customFormat="false" ht="28.15" hidden="false" customHeight="true" outlineLevel="0" collapsed="false">
      <c r="A866" s="99"/>
      <c r="B866" s="100"/>
      <c r="C866" s="116" t="n">
        <v>184</v>
      </c>
      <c r="D866" s="55" t="s">
        <v>1995</v>
      </c>
      <c r="E866" s="56" t="s">
        <v>1996</v>
      </c>
      <c r="F866" s="57" t="s">
        <v>1828</v>
      </c>
      <c r="G866" s="58" t="n">
        <v>10000</v>
      </c>
      <c r="H866" s="59" t="s">
        <v>21</v>
      </c>
      <c r="I866" s="53" t="s">
        <v>17</v>
      </c>
    </row>
    <row r="867" customFormat="false" ht="28.15" hidden="false" customHeight="true" outlineLevel="0" collapsed="false">
      <c r="A867" s="99"/>
      <c r="B867" s="100"/>
      <c r="C867" s="116" t="n">
        <v>185</v>
      </c>
      <c r="D867" s="55" t="s">
        <v>1997</v>
      </c>
      <c r="E867" s="56" t="s">
        <v>1998</v>
      </c>
      <c r="F867" s="57" t="s">
        <v>1837</v>
      </c>
      <c r="G867" s="58" t="n">
        <v>10000</v>
      </c>
      <c r="H867" s="59" t="s">
        <v>21</v>
      </c>
      <c r="I867" s="53" t="s">
        <v>17</v>
      </c>
    </row>
    <row r="868" customFormat="false" ht="28.15" hidden="false" customHeight="true" outlineLevel="0" collapsed="false">
      <c r="A868" s="99"/>
      <c r="B868" s="100"/>
      <c r="C868" s="116" t="n">
        <v>186</v>
      </c>
      <c r="D868" s="117" t="s">
        <v>1999</v>
      </c>
      <c r="E868" s="56" t="s">
        <v>2000</v>
      </c>
      <c r="F868" s="57" t="s">
        <v>919</v>
      </c>
      <c r="G868" s="58" t="n">
        <v>10000</v>
      </c>
      <c r="H868" s="118" t="s">
        <v>21</v>
      </c>
      <c r="I868" s="53" t="s">
        <v>17</v>
      </c>
    </row>
    <row r="869" customFormat="false" ht="28.15" hidden="false" customHeight="true" outlineLevel="0" collapsed="false">
      <c r="A869" s="99"/>
      <c r="B869" s="100"/>
      <c r="C869" s="116" t="n">
        <v>187</v>
      </c>
      <c r="D869" s="55" t="s">
        <v>2001</v>
      </c>
      <c r="E869" s="56" t="s">
        <v>2002</v>
      </c>
      <c r="F869" s="57" t="s">
        <v>941</v>
      </c>
      <c r="G869" s="58" t="n">
        <v>51500</v>
      </c>
      <c r="H869" s="59" t="s">
        <v>16</v>
      </c>
      <c r="I869" s="53" t="s">
        <v>17</v>
      </c>
    </row>
    <row r="870" customFormat="false" ht="28.15" hidden="false" customHeight="true" outlineLevel="0" collapsed="false">
      <c r="A870" s="99"/>
      <c r="B870" s="100"/>
      <c r="C870" s="116" t="n">
        <v>188</v>
      </c>
      <c r="D870" s="119" t="s">
        <v>2003</v>
      </c>
      <c r="E870" s="56" t="s">
        <v>2004</v>
      </c>
      <c r="F870" s="57" t="s">
        <v>2005</v>
      </c>
      <c r="G870" s="58" t="n">
        <v>14000</v>
      </c>
      <c r="H870" s="59" t="s">
        <v>16</v>
      </c>
      <c r="I870" s="53" t="s">
        <v>17</v>
      </c>
    </row>
    <row r="871" customFormat="false" ht="28.15" hidden="false" customHeight="true" outlineLevel="0" collapsed="false">
      <c r="A871" s="99"/>
      <c r="B871" s="100"/>
      <c r="C871" s="116" t="n">
        <v>189</v>
      </c>
      <c r="D871" s="119" t="s">
        <v>2006</v>
      </c>
      <c r="E871" s="56" t="s">
        <v>2007</v>
      </c>
      <c r="F871" s="57" t="s">
        <v>2005</v>
      </c>
      <c r="G871" s="58" t="n">
        <v>16000</v>
      </c>
      <c r="H871" s="59" t="s">
        <v>16</v>
      </c>
      <c r="I871" s="53" t="s">
        <v>17</v>
      </c>
    </row>
    <row r="872" customFormat="false" ht="28.15" hidden="false" customHeight="true" outlineLevel="0" collapsed="false">
      <c r="A872" s="99"/>
      <c r="B872" s="100"/>
      <c r="C872" s="116" t="n">
        <v>190</v>
      </c>
      <c r="D872" s="119" t="s">
        <v>2008</v>
      </c>
      <c r="E872" s="56" t="s">
        <v>2009</v>
      </c>
      <c r="F872" s="57" t="s">
        <v>2005</v>
      </c>
      <c r="G872" s="58" t="n">
        <v>16000</v>
      </c>
      <c r="H872" s="59" t="s">
        <v>16</v>
      </c>
      <c r="I872" s="53" t="s">
        <v>17</v>
      </c>
    </row>
    <row r="873" customFormat="false" ht="28.15" hidden="false" customHeight="true" outlineLevel="0" collapsed="false">
      <c r="A873" s="99"/>
      <c r="B873" s="100"/>
      <c r="C873" s="116" t="n">
        <v>191</v>
      </c>
      <c r="D873" s="119" t="s">
        <v>2010</v>
      </c>
      <c r="E873" s="56" t="s">
        <v>2011</v>
      </c>
      <c r="F873" s="57" t="s">
        <v>2005</v>
      </c>
      <c r="G873" s="58" t="n">
        <v>18000</v>
      </c>
      <c r="H873" s="59" t="s">
        <v>16</v>
      </c>
      <c r="I873" s="53" t="s">
        <v>17</v>
      </c>
    </row>
    <row r="874" customFormat="false" ht="28.15" hidden="false" customHeight="true" outlineLevel="0" collapsed="false">
      <c r="A874" s="99"/>
      <c r="B874" s="100"/>
      <c r="C874" s="116" t="n">
        <v>192</v>
      </c>
      <c r="D874" s="119" t="s">
        <v>2012</v>
      </c>
      <c r="E874" s="56" t="s">
        <v>2013</v>
      </c>
      <c r="F874" s="57" t="s">
        <v>2005</v>
      </c>
      <c r="G874" s="58" t="n">
        <v>18000</v>
      </c>
      <c r="H874" s="59" t="s">
        <v>16</v>
      </c>
      <c r="I874" s="53" t="s">
        <v>17</v>
      </c>
    </row>
    <row r="875" customFormat="false" ht="28.15" hidden="false" customHeight="true" outlineLevel="0" collapsed="false">
      <c r="A875" s="99"/>
      <c r="B875" s="100"/>
      <c r="C875" s="116" t="n">
        <v>193</v>
      </c>
      <c r="D875" s="119" t="s">
        <v>2014</v>
      </c>
      <c r="E875" s="56" t="s">
        <v>2015</v>
      </c>
      <c r="F875" s="57" t="s">
        <v>2005</v>
      </c>
      <c r="G875" s="58" t="n">
        <v>18000</v>
      </c>
      <c r="H875" s="59" t="s">
        <v>16</v>
      </c>
      <c r="I875" s="53" t="s">
        <v>17</v>
      </c>
    </row>
    <row r="876" customFormat="false" ht="28.15" hidden="false" customHeight="true" outlineLevel="0" collapsed="false">
      <c r="A876" s="99"/>
      <c r="B876" s="100"/>
      <c r="C876" s="116" t="n">
        <v>194</v>
      </c>
      <c r="D876" s="119" t="s">
        <v>2016</v>
      </c>
      <c r="E876" s="56" t="s">
        <v>2017</v>
      </c>
      <c r="F876" s="57" t="s">
        <v>2005</v>
      </c>
      <c r="G876" s="58" t="n">
        <v>18000</v>
      </c>
      <c r="H876" s="59" t="s">
        <v>16</v>
      </c>
      <c r="I876" s="53" t="s">
        <v>17</v>
      </c>
    </row>
    <row r="877" customFormat="false" ht="28.15" hidden="false" customHeight="true" outlineLevel="0" collapsed="false">
      <c r="A877" s="99"/>
      <c r="B877" s="100"/>
      <c r="C877" s="116" t="n">
        <v>195</v>
      </c>
      <c r="D877" s="55" t="s">
        <v>2018</v>
      </c>
      <c r="E877" s="56" t="s">
        <v>2019</v>
      </c>
      <c r="F877" s="57" t="s">
        <v>1825</v>
      </c>
      <c r="G877" s="58" t="n">
        <v>13000</v>
      </c>
      <c r="H877" s="59" t="s">
        <v>21</v>
      </c>
      <c r="I877" s="53" t="s">
        <v>17</v>
      </c>
    </row>
    <row r="878" customFormat="false" ht="48" hidden="false" customHeight="true" outlineLevel="0" collapsed="false">
      <c r="A878" s="99"/>
      <c r="B878" s="100"/>
      <c r="C878" s="116" t="n">
        <v>196</v>
      </c>
      <c r="D878" s="55" t="s">
        <v>2020</v>
      </c>
      <c r="E878" s="56" t="s">
        <v>2021</v>
      </c>
      <c r="F878" s="57" t="s">
        <v>1338</v>
      </c>
      <c r="G878" s="58" t="n">
        <v>85000</v>
      </c>
      <c r="H878" s="59" t="s">
        <v>16</v>
      </c>
      <c r="I878" s="53" t="s">
        <v>17</v>
      </c>
    </row>
    <row r="879" customFormat="false" ht="48" hidden="false" customHeight="true" outlineLevel="0" collapsed="false">
      <c r="A879" s="99"/>
      <c r="B879" s="100"/>
      <c r="C879" s="116" t="n">
        <v>197</v>
      </c>
      <c r="D879" s="55" t="s">
        <v>2022</v>
      </c>
      <c r="E879" s="56" t="s">
        <v>2023</v>
      </c>
      <c r="F879" s="57" t="s">
        <v>1338</v>
      </c>
      <c r="G879" s="58" t="n">
        <v>85000</v>
      </c>
      <c r="H879" s="59" t="s">
        <v>16</v>
      </c>
      <c r="I879" s="53" t="s">
        <v>17</v>
      </c>
    </row>
    <row r="880" customFormat="false" ht="28.15" hidden="false" customHeight="true" outlineLevel="0" collapsed="false">
      <c r="A880" s="99"/>
      <c r="B880" s="100"/>
      <c r="C880" s="116" t="n">
        <v>198</v>
      </c>
      <c r="D880" s="55" t="s">
        <v>2024</v>
      </c>
      <c r="E880" s="56" t="s">
        <v>2025</v>
      </c>
      <c r="F880" s="57" t="s">
        <v>1951</v>
      </c>
      <c r="G880" s="58" t="n">
        <v>15400</v>
      </c>
      <c r="H880" s="59" t="s">
        <v>16</v>
      </c>
      <c r="I880" s="53" t="s">
        <v>17</v>
      </c>
    </row>
    <row r="881" customFormat="false" ht="37.9" hidden="false" customHeight="true" outlineLevel="0" collapsed="false">
      <c r="A881" s="99"/>
      <c r="B881" s="100"/>
      <c r="C881" s="116" t="n">
        <v>199</v>
      </c>
      <c r="D881" s="55" t="s">
        <v>2026</v>
      </c>
      <c r="E881" s="56" t="s">
        <v>2027</v>
      </c>
      <c r="F881" s="57" t="s">
        <v>171</v>
      </c>
      <c r="G881" s="58" t="n">
        <v>27000</v>
      </c>
      <c r="H881" s="59" t="s">
        <v>16</v>
      </c>
      <c r="I881" s="53" t="s">
        <v>17</v>
      </c>
    </row>
    <row r="882" customFormat="false" ht="28.15" hidden="false" customHeight="true" outlineLevel="0" collapsed="false">
      <c r="A882" s="99"/>
      <c r="B882" s="100"/>
      <c r="C882" s="116" t="n">
        <v>200</v>
      </c>
      <c r="D882" s="55" t="s">
        <v>2028</v>
      </c>
      <c r="E882" s="56" t="s">
        <v>2029</v>
      </c>
      <c r="F882" s="57" t="s">
        <v>171</v>
      </c>
      <c r="G882" s="58" t="n">
        <v>27000</v>
      </c>
      <c r="H882" s="59" t="s">
        <v>16</v>
      </c>
      <c r="I882" s="53" t="s">
        <v>17</v>
      </c>
    </row>
    <row r="883" customFormat="false" ht="37.9" hidden="false" customHeight="true" outlineLevel="0" collapsed="false">
      <c r="A883" s="99"/>
      <c r="B883" s="100"/>
      <c r="C883" s="116" t="n">
        <v>201</v>
      </c>
      <c r="D883" s="55" t="s">
        <v>2030</v>
      </c>
      <c r="E883" s="56" t="s">
        <v>2031</v>
      </c>
      <c r="F883" s="57" t="s">
        <v>1966</v>
      </c>
      <c r="G883" s="58" t="n">
        <v>43000</v>
      </c>
      <c r="H883" s="59" t="s">
        <v>16</v>
      </c>
      <c r="I883" s="53" t="s">
        <v>17</v>
      </c>
    </row>
    <row r="884" customFormat="false" ht="37.9" hidden="false" customHeight="true" outlineLevel="0" collapsed="false">
      <c r="A884" s="99"/>
      <c r="B884" s="100"/>
      <c r="C884" s="116" t="n">
        <v>202</v>
      </c>
      <c r="D884" s="55" t="s">
        <v>2032</v>
      </c>
      <c r="E884" s="56" t="s">
        <v>2033</v>
      </c>
      <c r="F884" s="57" t="s">
        <v>171</v>
      </c>
      <c r="G884" s="58" t="n">
        <v>36500</v>
      </c>
      <c r="H884" s="59" t="s">
        <v>16</v>
      </c>
      <c r="I884" s="53" t="s">
        <v>17</v>
      </c>
    </row>
    <row r="885" customFormat="false" ht="37.9" hidden="false" customHeight="true" outlineLevel="0" collapsed="false">
      <c r="A885" s="99"/>
      <c r="B885" s="100"/>
      <c r="C885" s="116" t="n">
        <v>203</v>
      </c>
      <c r="D885" s="55" t="s">
        <v>2034</v>
      </c>
      <c r="E885" s="56" t="s">
        <v>2035</v>
      </c>
      <c r="F885" s="57" t="s">
        <v>1966</v>
      </c>
      <c r="G885" s="58" t="n">
        <v>43000</v>
      </c>
      <c r="H885" s="59" t="s">
        <v>16</v>
      </c>
      <c r="I885" s="53" t="s">
        <v>17</v>
      </c>
    </row>
    <row r="886" customFormat="false" ht="30.6" hidden="false" customHeight="true" outlineLevel="0" collapsed="false">
      <c r="A886" s="99"/>
      <c r="B886" s="100"/>
      <c r="C886" s="116" t="n">
        <v>204</v>
      </c>
      <c r="D886" s="55" t="s">
        <v>2036</v>
      </c>
      <c r="E886" s="56" t="s">
        <v>2037</v>
      </c>
      <c r="F886" s="57" t="s">
        <v>171</v>
      </c>
      <c r="G886" s="58" t="n">
        <v>45000</v>
      </c>
      <c r="H886" s="59" t="s">
        <v>16</v>
      </c>
      <c r="I886" s="53" t="s">
        <v>17</v>
      </c>
    </row>
    <row r="887" customFormat="false" ht="37.9" hidden="false" customHeight="true" outlineLevel="0" collapsed="false">
      <c r="A887" s="99"/>
      <c r="B887" s="100"/>
      <c r="C887" s="116" t="n">
        <v>205</v>
      </c>
      <c r="D887" s="55" t="s">
        <v>2038</v>
      </c>
      <c r="E887" s="56" t="s">
        <v>2039</v>
      </c>
      <c r="F887" s="57" t="s">
        <v>438</v>
      </c>
      <c r="G887" s="60" t="n">
        <v>43000</v>
      </c>
      <c r="H887" s="59" t="s">
        <v>16</v>
      </c>
      <c r="I887" s="53" t="s">
        <v>17</v>
      </c>
    </row>
    <row r="888" customFormat="false" ht="37.9" hidden="false" customHeight="true" outlineLevel="0" collapsed="false">
      <c r="A888" s="99"/>
      <c r="B888" s="100"/>
      <c r="C888" s="116" t="n">
        <v>206</v>
      </c>
      <c r="D888" s="55" t="s">
        <v>2040</v>
      </c>
      <c r="E888" s="56" t="s">
        <v>2041</v>
      </c>
      <c r="F888" s="57" t="s">
        <v>171</v>
      </c>
      <c r="G888" s="58" t="n">
        <v>37500</v>
      </c>
      <c r="H888" s="59" t="s">
        <v>16</v>
      </c>
      <c r="I888" s="53" t="s">
        <v>17</v>
      </c>
    </row>
    <row r="889" customFormat="false" ht="37.9" hidden="false" customHeight="true" outlineLevel="0" collapsed="false">
      <c r="A889" s="99"/>
      <c r="B889" s="100"/>
      <c r="C889" s="116" t="n">
        <v>207</v>
      </c>
      <c r="D889" s="55" t="s">
        <v>2042</v>
      </c>
      <c r="E889" s="56" t="s">
        <v>2043</v>
      </c>
      <c r="F889" s="57" t="s">
        <v>1966</v>
      </c>
      <c r="G889" s="58" t="n">
        <v>43000</v>
      </c>
      <c r="H889" s="59" t="s">
        <v>16</v>
      </c>
      <c r="I889" s="53" t="s">
        <v>17</v>
      </c>
    </row>
    <row r="890" customFormat="false" ht="37.9" hidden="false" customHeight="true" outlineLevel="0" collapsed="false">
      <c r="A890" s="99"/>
      <c r="B890" s="100"/>
      <c r="C890" s="116" t="n">
        <v>208</v>
      </c>
      <c r="D890" s="55" t="s">
        <v>2044</v>
      </c>
      <c r="E890" s="56" t="s">
        <v>2045</v>
      </c>
      <c r="F890" s="57" t="s">
        <v>1966</v>
      </c>
      <c r="G890" s="58" t="n">
        <v>43000</v>
      </c>
      <c r="H890" s="59" t="s">
        <v>16</v>
      </c>
      <c r="I890" s="53" t="s">
        <v>17</v>
      </c>
    </row>
    <row r="891" customFormat="false" ht="37.9" hidden="false" customHeight="true" outlineLevel="0" collapsed="false">
      <c r="A891" s="99"/>
      <c r="B891" s="100"/>
      <c r="C891" s="116" t="n">
        <v>209</v>
      </c>
      <c r="D891" s="55" t="s">
        <v>2046</v>
      </c>
      <c r="E891" s="56" t="s">
        <v>2047</v>
      </c>
      <c r="F891" s="57" t="s">
        <v>61</v>
      </c>
      <c r="G891" s="58" t="n">
        <v>41000</v>
      </c>
      <c r="H891" s="59" t="s">
        <v>16</v>
      </c>
      <c r="I891" s="53" t="s">
        <v>17</v>
      </c>
    </row>
    <row r="892" customFormat="false" ht="37.9" hidden="false" customHeight="true" outlineLevel="0" collapsed="false">
      <c r="A892" s="99"/>
      <c r="B892" s="100"/>
      <c r="C892" s="116" t="n">
        <v>210</v>
      </c>
      <c r="D892" s="55" t="s">
        <v>2048</v>
      </c>
      <c r="E892" s="56" t="s">
        <v>2049</v>
      </c>
      <c r="F892" s="57" t="s">
        <v>345</v>
      </c>
      <c r="G892" s="58" t="n">
        <v>30000</v>
      </c>
      <c r="H892" s="59" t="s">
        <v>16</v>
      </c>
      <c r="I892" s="53" t="s">
        <v>17</v>
      </c>
    </row>
    <row r="893" customFormat="false" ht="28.15" hidden="false" customHeight="true" outlineLevel="0" collapsed="false">
      <c r="A893" s="99"/>
      <c r="B893" s="100"/>
      <c r="C893" s="116" t="n">
        <v>211</v>
      </c>
      <c r="D893" s="55" t="s">
        <v>2050</v>
      </c>
      <c r="E893" s="56" t="s">
        <v>2051</v>
      </c>
      <c r="F893" s="57" t="s">
        <v>157</v>
      </c>
      <c r="G893" s="58" t="n">
        <v>27500</v>
      </c>
      <c r="H893" s="59" t="s">
        <v>16</v>
      </c>
      <c r="I893" s="53" t="s">
        <v>17</v>
      </c>
    </row>
    <row r="894" customFormat="false" ht="37.9" hidden="false" customHeight="true" outlineLevel="0" collapsed="false">
      <c r="A894" s="99"/>
      <c r="B894" s="100"/>
      <c r="C894" s="116" t="n">
        <v>212</v>
      </c>
      <c r="D894" s="55" t="s">
        <v>2052</v>
      </c>
      <c r="E894" s="56" t="s">
        <v>2053</v>
      </c>
      <c r="F894" s="57" t="s">
        <v>485</v>
      </c>
      <c r="G894" s="58" t="n">
        <v>37500</v>
      </c>
      <c r="H894" s="59" t="s">
        <v>16</v>
      </c>
      <c r="I894" s="53" t="s">
        <v>17</v>
      </c>
    </row>
    <row r="895" customFormat="false" ht="37.9" hidden="false" customHeight="true" outlineLevel="0" collapsed="false">
      <c r="A895" s="99"/>
      <c r="B895" s="100"/>
      <c r="C895" s="116" t="n">
        <v>213</v>
      </c>
      <c r="D895" s="55" t="s">
        <v>2054</v>
      </c>
      <c r="E895" s="56" t="s">
        <v>2055</v>
      </c>
      <c r="F895" s="57" t="s">
        <v>485</v>
      </c>
      <c r="G895" s="58" t="n">
        <v>43000</v>
      </c>
      <c r="H895" s="59" t="s">
        <v>16</v>
      </c>
      <c r="I895" s="53" t="s">
        <v>17</v>
      </c>
    </row>
    <row r="896" customFormat="false" ht="37.9" hidden="false" customHeight="true" outlineLevel="0" collapsed="false">
      <c r="A896" s="99"/>
      <c r="B896" s="100"/>
      <c r="C896" s="116" t="n">
        <v>214</v>
      </c>
      <c r="D896" s="55" t="s">
        <v>2056</v>
      </c>
      <c r="E896" s="56" t="s">
        <v>2057</v>
      </c>
      <c r="F896" s="57" t="s">
        <v>485</v>
      </c>
      <c r="G896" s="58" t="n">
        <v>48500</v>
      </c>
      <c r="H896" s="59" t="s">
        <v>16</v>
      </c>
      <c r="I896" s="53" t="s">
        <v>17</v>
      </c>
    </row>
    <row r="897" customFormat="false" ht="37.9" hidden="false" customHeight="true" outlineLevel="0" collapsed="false">
      <c r="A897" s="99"/>
      <c r="B897" s="100"/>
      <c r="C897" s="116" t="n">
        <v>215</v>
      </c>
      <c r="D897" s="55" t="s">
        <v>2058</v>
      </c>
      <c r="E897" s="56" t="s">
        <v>2059</v>
      </c>
      <c r="F897" s="57" t="s">
        <v>485</v>
      </c>
      <c r="G897" s="58" t="n">
        <v>32500</v>
      </c>
      <c r="H897" s="59" t="s">
        <v>16</v>
      </c>
      <c r="I897" s="53" t="s">
        <v>17</v>
      </c>
    </row>
    <row r="898" customFormat="false" ht="31.15" hidden="false" customHeight="true" outlineLevel="0" collapsed="false">
      <c r="A898" s="99"/>
      <c r="B898" s="100"/>
      <c r="C898" s="116" t="n">
        <v>216</v>
      </c>
      <c r="D898" s="55" t="s">
        <v>2060</v>
      </c>
      <c r="E898" s="56" t="s">
        <v>2061</v>
      </c>
      <c r="F898" s="57" t="s">
        <v>2062</v>
      </c>
      <c r="G898" s="58" t="n">
        <v>15000</v>
      </c>
      <c r="H898" s="59" t="s">
        <v>16</v>
      </c>
      <c r="I898" s="53" t="s">
        <v>17</v>
      </c>
    </row>
    <row r="899" customFormat="false" ht="37.9" hidden="false" customHeight="true" outlineLevel="0" collapsed="false">
      <c r="A899" s="99"/>
      <c r="B899" s="100"/>
      <c r="C899" s="116" t="n">
        <v>217</v>
      </c>
      <c r="D899" s="103" t="s">
        <v>2063</v>
      </c>
      <c r="E899" s="120" t="s">
        <v>2064</v>
      </c>
      <c r="F899" s="121" t="s">
        <v>1362</v>
      </c>
      <c r="G899" s="60" t="n">
        <v>50000</v>
      </c>
      <c r="H899" s="103" t="s">
        <v>16</v>
      </c>
      <c r="I899" s="87" t="s">
        <v>1576</v>
      </c>
    </row>
    <row r="900" customFormat="false" ht="37.9" hidden="false" customHeight="true" outlineLevel="0" collapsed="false">
      <c r="A900" s="99"/>
      <c r="B900" s="100"/>
      <c r="C900" s="116" t="n">
        <v>218</v>
      </c>
      <c r="D900" s="103" t="s">
        <v>2065</v>
      </c>
      <c r="E900" s="120" t="s">
        <v>2066</v>
      </c>
      <c r="F900" s="121" t="s">
        <v>1362</v>
      </c>
      <c r="G900" s="60" t="n">
        <v>50000</v>
      </c>
      <c r="H900" s="103" t="s">
        <v>16</v>
      </c>
      <c r="I900" s="87" t="s">
        <v>1576</v>
      </c>
    </row>
    <row r="901" customFormat="false" ht="37.9" hidden="false" customHeight="true" outlineLevel="0" collapsed="false">
      <c r="A901" s="99"/>
      <c r="B901" s="100"/>
      <c r="C901" s="122" t="n">
        <v>219</v>
      </c>
      <c r="D901" s="123" t="s">
        <v>2067</v>
      </c>
      <c r="E901" s="124" t="s">
        <v>2068</v>
      </c>
      <c r="F901" s="125" t="s">
        <v>1362</v>
      </c>
      <c r="G901" s="126" t="n">
        <v>50000</v>
      </c>
      <c r="H901" s="127" t="s">
        <v>16</v>
      </c>
      <c r="I901" s="128" t="s">
        <v>1576</v>
      </c>
    </row>
    <row r="902" customFormat="false" ht="45" hidden="false" customHeight="true" outlineLevel="0" collapsed="false">
      <c r="A902" s="99"/>
      <c r="B902" s="100"/>
      <c r="C902" s="129" t="s">
        <v>2069</v>
      </c>
      <c r="D902" s="129"/>
      <c r="E902" s="129"/>
      <c r="F902" s="129"/>
      <c r="G902" s="129"/>
      <c r="H902" s="129"/>
      <c r="I902" s="130"/>
    </row>
    <row r="903" customFormat="false" ht="37.9" hidden="false" customHeight="true" outlineLevel="0" collapsed="false">
      <c r="A903" s="99"/>
      <c r="B903" s="100"/>
      <c r="C903" s="114" t="n">
        <v>1</v>
      </c>
      <c r="D903" s="131" t="s">
        <v>2070</v>
      </c>
      <c r="E903" s="132" t="s">
        <v>2071</v>
      </c>
      <c r="F903" s="133" t="s">
        <v>2072</v>
      </c>
      <c r="G903" s="134" t="n">
        <v>35000</v>
      </c>
      <c r="H903" s="131" t="s">
        <v>21</v>
      </c>
      <c r="I903" s="135" t="s">
        <v>2073</v>
      </c>
    </row>
    <row r="904" customFormat="false" ht="37.9" hidden="false" customHeight="true" outlineLevel="0" collapsed="false">
      <c r="A904" s="99"/>
      <c r="B904" s="100"/>
      <c r="C904" s="116" t="n">
        <v>2</v>
      </c>
      <c r="D904" s="92" t="s">
        <v>2074</v>
      </c>
      <c r="E904" s="84" t="s">
        <v>2075</v>
      </c>
      <c r="F904" s="136" t="s">
        <v>2072</v>
      </c>
      <c r="G904" s="97" t="n">
        <v>35000</v>
      </c>
      <c r="H904" s="92" t="s">
        <v>21</v>
      </c>
      <c r="I904" s="91" t="s">
        <v>2073</v>
      </c>
    </row>
    <row r="905" customFormat="false" ht="37.9" hidden="false" customHeight="true" outlineLevel="0" collapsed="false">
      <c r="A905" s="99"/>
      <c r="B905" s="100"/>
      <c r="C905" s="116" t="n">
        <v>3</v>
      </c>
      <c r="D905" s="92" t="s">
        <v>2076</v>
      </c>
      <c r="E905" s="84" t="s">
        <v>2077</v>
      </c>
      <c r="F905" s="85" t="s">
        <v>2078</v>
      </c>
      <c r="G905" s="97" t="n">
        <v>35000</v>
      </c>
      <c r="H905" s="92" t="s">
        <v>21</v>
      </c>
      <c r="I905" s="91" t="s">
        <v>2073</v>
      </c>
    </row>
    <row r="906" customFormat="false" ht="37.9" hidden="false" customHeight="true" outlineLevel="0" collapsed="false">
      <c r="A906" s="99"/>
      <c r="B906" s="100"/>
      <c r="C906" s="116" t="n">
        <v>4</v>
      </c>
      <c r="D906" s="92" t="s">
        <v>2079</v>
      </c>
      <c r="E906" s="84" t="s">
        <v>2080</v>
      </c>
      <c r="F906" s="137" t="s">
        <v>2072</v>
      </c>
      <c r="G906" s="97" t="n">
        <v>35000</v>
      </c>
      <c r="H906" s="92" t="s">
        <v>21</v>
      </c>
      <c r="I906" s="91" t="s">
        <v>2073</v>
      </c>
    </row>
    <row r="907" customFormat="false" ht="37.9" hidden="false" customHeight="true" outlineLevel="0" collapsed="false">
      <c r="A907" s="99"/>
      <c r="B907" s="100"/>
      <c r="C907" s="116" t="n">
        <v>5</v>
      </c>
      <c r="D907" s="92" t="s">
        <v>2081</v>
      </c>
      <c r="E907" s="84" t="s">
        <v>2082</v>
      </c>
      <c r="F907" s="136" t="s">
        <v>1060</v>
      </c>
      <c r="G907" s="97" t="n">
        <v>35000</v>
      </c>
      <c r="H907" s="92" t="s">
        <v>21</v>
      </c>
      <c r="I907" s="91" t="s">
        <v>2073</v>
      </c>
    </row>
    <row r="908" customFormat="false" ht="37.9" hidden="false" customHeight="true" outlineLevel="0" collapsed="false">
      <c r="A908" s="99"/>
      <c r="B908" s="100"/>
      <c r="C908" s="116" t="n">
        <v>6</v>
      </c>
      <c r="D908" s="92" t="s">
        <v>2083</v>
      </c>
      <c r="E908" s="84" t="s">
        <v>2084</v>
      </c>
      <c r="F908" s="136" t="s">
        <v>1060</v>
      </c>
      <c r="G908" s="97" t="n">
        <v>35000</v>
      </c>
      <c r="H908" s="92" t="s">
        <v>21</v>
      </c>
      <c r="I908" s="91" t="s">
        <v>2073</v>
      </c>
    </row>
    <row r="909" customFormat="false" ht="37.9" hidden="false" customHeight="true" outlineLevel="0" collapsed="false">
      <c r="A909" s="99"/>
      <c r="B909" s="100"/>
      <c r="C909" s="116" t="n">
        <v>7</v>
      </c>
      <c r="D909" s="92" t="s">
        <v>2085</v>
      </c>
      <c r="E909" s="84" t="s">
        <v>2086</v>
      </c>
      <c r="F909" s="85" t="s">
        <v>1060</v>
      </c>
      <c r="G909" s="97" t="n">
        <v>35000</v>
      </c>
      <c r="H909" s="92" t="s">
        <v>21</v>
      </c>
      <c r="I909" s="91" t="s">
        <v>2073</v>
      </c>
    </row>
    <row r="910" customFormat="false" ht="37.9" hidden="false" customHeight="true" outlineLevel="0" collapsed="false">
      <c r="A910" s="99"/>
      <c r="B910" s="100"/>
      <c r="C910" s="116" t="n">
        <v>8</v>
      </c>
      <c r="D910" s="92" t="s">
        <v>2087</v>
      </c>
      <c r="E910" s="84" t="s">
        <v>2088</v>
      </c>
      <c r="F910" s="137" t="s">
        <v>2089</v>
      </c>
      <c r="G910" s="97" t="n">
        <v>35000</v>
      </c>
      <c r="H910" s="92" t="s">
        <v>21</v>
      </c>
      <c r="I910" s="91" t="s">
        <v>2073</v>
      </c>
    </row>
    <row r="911" customFormat="false" ht="28.15" hidden="false" customHeight="true" outlineLevel="0" collapsed="false">
      <c r="A911" s="99"/>
      <c r="B911" s="100"/>
      <c r="C911" s="116" t="n">
        <v>9</v>
      </c>
      <c r="D911" s="92" t="s">
        <v>2090</v>
      </c>
      <c r="E911" s="84" t="s">
        <v>2091</v>
      </c>
      <c r="F911" s="85" t="s">
        <v>2092</v>
      </c>
      <c r="G911" s="97" t="n">
        <v>35000</v>
      </c>
      <c r="H911" s="92" t="s">
        <v>21</v>
      </c>
      <c r="I911" s="91" t="s">
        <v>2073</v>
      </c>
    </row>
    <row r="912" customFormat="false" ht="28.15" hidden="false" customHeight="true" outlineLevel="0" collapsed="false">
      <c r="A912" s="99"/>
      <c r="B912" s="100"/>
      <c r="C912" s="116" t="n">
        <v>10</v>
      </c>
      <c r="D912" s="92" t="s">
        <v>2093</v>
      </c>
      <c r="E912" s="84" t="s">
        <v>2094</v>
      </c>
      <c r="F912" s="85" t="s">
        <v>2095</v>
      </c>
      <c r="G912" s="97" t="n">
        <v>35000</v>
      </c>
      <c r="H912" s="92" t="s">
        <v>21</v>
      </c>
      <c r="I912" s="91" t="s">
        <v>2073</v>
      </c>
    </row>
    <row r="913" customFormat="false" ht="37.9" hidden="false" customHeight="true" outlineLevel="0" collapsed="false">
      <c r="A913" s="99"/>
      <c r="B913" s="100"/>
      <c r="C913" s="116" t="n">
        <v>11</v>
      </c>
      <c r="D913" s="92" t="s">
        <v>2096</v>
      </c>
      <c r="E913" s="84" t="s">
        <v>2097</v>
      </c>
      <c r="F913" s="85" t="s">
        <v>2098</v>
      </c>
      <c r="G913" s="97" t="n">
        <v>50000</v>
      </c>
      <c r="H913" s="92" t="s">
        <v>21</v>
      </c>
      <c r="I913" s="91" t="s">
        <v>2073</v>
      </c>
    </row>
    <row r="914" customFormat="false" ht="37.9" hidden="false" customHeight="true" outlineLevel="0" collapsed="false">
      <c r="A914" s="99"/>
      <c r="B914" s="100"/>
      <c r="C914" s="116" t="n">
        <v>12</v>
      </c>
      <c r="D914" s="92" t="s">
        <v>2099</v>
      </c>
      <c r="E914" s="84" t="s">
        <v>2100</v>
      </c>
      <c r="F914" s="85" t="s">
        <v>2098</v>
      </c>
      <c r="G914" s="97" t="n">
        <v>50000</v>
      </c>
      <c r="H914" s="92" t="s">
        <v>21</v>
      </c>
      <c r="I914" s="91" t="s">
        <v>2073</v>
      </c>
    </row>
    <row r="915" customFormat="false" ht="37.9" hidden="false" customHeight="true" outlineLevel="0" collapsed="false">
      <c r="A915" s="99"/>
      <c r="B915" s="100"/>
      <c r="C915" s="116" t="n">
        <v>13</v>
      </c>
      <c r="D915" s="92" t="s">
        <v>2101</v>
      </c>
      <c r="E915" s="84" t="s">
        <v>2102</v>
      </c>
      <c r="F915" s="85" t="s">
        <v>2103</v>
      </c>
      <c r="G915" s="97" t="n">
        <v>35000</v>
      </c>
      <c r="H915" s="92" t="s">
        <v>21</v>
      </c>
      <c r="I915" s="91" t="s">
        <v>2073</v>
      </c>
    </row>
    <row r="916" customFormat="false" ht="37.9" hidden="false" customHeight="true" outlineLevel="0" collapsed="false">
      <c r="A916" s="99"/>
      <c r="B916" s="100"/>
      <c r="C916" s="116" t="n">
        <v>14</v>
      </c>
      <c r="D916" s="92" t="s">
        <v>2104</v>
      </c>
      <c r="E916" s="84" t="s">
        <v>2105</v>
      </c>
      <c r="F916" s="85" t="s">
        <v>2103</v>
      </c>
      <c r="G916" s="97" t="n">
        <v>35000</v>
      </c>
      <c r="H916" s="92" t="s">
        <v>21</v>
      </c>
      <c r="I916" s="91" t="s">
        <v>2073</v>
      </c>
    </row>
    <row r="917" customFormat="false" ht="37.9" hidden="false" customHeight="true" outlineLevel="0" collapsed="false">
      <c r="A917" s="99"/>
      <c r="B917" s="100"/>
      <c r="C917" s="116" t="n">
        <v>15</v>
      </c>
      <c r="D917" s="92" t="s">
        <v>2106</v>
      </c>
      <c r="E917" s="84" t="s">
        <v>2107</v>
      </c>
      <c r="F917" s="85" t="s">
        <v>2103</v>
      </c>
      <c r="G917" s="97" t="n">
        <v>35000</v>
      </c>
      <c r="H917" s="92" t="s">
        <v>21</v>
      </c>
      <c r="I917" s="91" t="s">
        <v>2073</v>
      </c>
    </row>
    <row r="918" customFormat="false" ht="37.9" hidden="false" customHeight="true" outlineLevel="0" collapsed="false">
      <c r="A918" s="99"/>
      <c r="B918" s="100"/>
      <c r="C918" s="116" t="n">
        <v>16</v>
      </c>
      <c r="D918" s="92" t="s">
        <v>2108</v>
      </c>
      <c r="E918" s="84" t="s">
        <v>2109</v>
      </c>
      <c r="F918" s="85" t="s">
        <v>2103</v>
      </c>
      <c r="G918" s="97" t="n">
        <v>35000</v>
      </c>
      <c r="H918" s="92" t="s">
        <v>21</v>
      </c>
      <c r="I918" s="91" t="s">
        <v>2073</v>
      </c>
    </row>
    <row r="919" customFormat="false" ht="37.9" hidden="false" customHeight="true" outlineLevel="0" collapsed="false">
      <c r="A919" s="99"/>
      <c r="B919" s="100"/>
      <c r="C919" s="116" t="n">
        <v>17</v>
      </c>
      <c r="D919" s="92" t="s">
        <v>2110</v>
      </c>
      <c r="E919" s="84" t="s">
        <v>2111</v>
      </c>
      <c r="F919" s="85" t="s">
        <v>2103</v>
      </c>
      <c r="G919" s="97" t="n">
        <v>35000</v>
      </c>
      <c r="H919" s="92" t="s">
        <v>21</v>
      </c>
      <c r="I919" s="91" t="s">
        <v>2073</v>
      </c>
    </row>
    <row r="920" customFormat="false" ht="37.9" hidden="false" customHeight="true" outlineLevel="0" collapsed="false">
      <c r="A920" s="99"/>
      <c r="B920" s="100"/>
      <c r="C920" s="116" t="n">
        <v>18</v>
      </c>
      <c r="D920" s="92" t="s">
        <v>2112</v>
      </c>
      <c r="E920" s="84" t="s">
        <v>2113</v>
      </c>
      <c r="F920" s="85" t="s">
        <v>2103</v>
      </c>
      <c r="G920" s="97" t="n">
        <v>35000</v>
      </c>
      <c r="H920" s="92" t="s">
        <v>21</v>
      </c>
      <c r="I920" s="91" t="s">
        <v>2073</v>
      </c>
    </row>
    <row r="921" customFormat="false" ht="37.9" hidden="false" customHeight="true" outlineLevel="0" collapsed="false">
      <c r="A921" s="99"/>
      <c r="B921" s="100"/>
      <c r="C921" s="116" t="n">
        <v>19</v>
      </c>
      <c r="D921" s="92" t="s">
        <v>2114</v>
      </c>
      <c r="E921" s="84" t="s">
        <v>2115</v>
      </c>
      <c r="F921" s="85" t="s">
        <v>2103</v>
      </c>
      <c r="G921" s="97" t="n">
        <v>35000</v>
      </c>
      <c r="H921" s="92" t="s">
        <v>21</v>
      </c>
      <c r="I921" s="91" t="s">
        <v>2073</v>
      </c>
    </row>
    <row r="922" customFormat="false" ht="37.9" hidden="false" customHeight="true" outlineLevel="0" collapsed="false">
      <c r="A922" s="99"/>
      <c r="B922" s="100"/>
      <c r="C922" s="116" t="n">
        <v>20</v>
      </c>
      <c r="D922" s="92" t="s">
        <v>2116</v>
      </c>
      <c r="E922" s="84" t="s">
        <v>2117</v>
      </c>
      <c r="F922" s="85" t="s">
        <v>2103</v>
      </c>
      <c r="G922" s="97" t="n">
        <v>35000</v>
      </c>
      <c r="H922" s="92" t="s">
        <v>21</v>
      </c>
      <c r="I922" s="91" t="s">
        <v>2073</v>
      </c>
    </row>
    <row r="923" customFormat="false" ht="37.9" hidden="false" customHeight="true" outlineLevel="0" collapsed="false">
      <c r="A923" s="99"/>
      <c r="B923" s="100"/>
      <c r="C923" s="116" t="n">
        <v>21</v>
      </c>
      <c r="D923" s="92" t="s">
        <v>2118</v>
      </c>
      <c r="E923" s="84" t="s">
        <v>2119</v>
      </c>
      <c r="F923" s="85" t="s">
        <v>2103</v>
      </c>
      <c r="G923" s="97" t="n">
        <v>35000</v>
      </c>
      <c r="H923" s="92" t="s">
        <v>21</v>
      </c>
      <c r="I923" s="91" t="s">
        <v>2073</v>
      </c>
    </row>
    <row r="924" customFormat="false" ht="37.9" hidden="false" customHeight="true" outlineLevel="0" collapsed="false">
      <c r="A924" s="99"/>
      <c r="B924" s="100"/>
      <c r="C924" s="116" t="n">
        <v>22</v>
      </c>
      <c r="D924" s="92" t="s">
        <v>2120</v>
      </c>
      <c r="E924" s="84" t="s">
        <v>2121</v>
      </c>
      <c r="F924" s="85" t="s">
        <v>1060</v>
      </c>
      <c r="G924" s="97" t="n">
        <v>35000</v>
      </c>
      <c r="H924" s="92" t="s">
        <v>21</v>
      </c>
      <c r="I924" s="91" t="s">
        <v>2073</v>
      </c>
    </row>
    <row r="925" customFormat="false" ht="37.9" hidden="false" customHeight="true" outlineLevel="0" collapsed="false">
      <c r="A925" s="99"/>
      <c r="B925" s="100"/>
      <c r="C925" s="116" t="n">
        <v>23</v>
      </c>
      <c r="D925" s="92" t="s">
        <v>2122</v>
      </c>
      <c r="E925" s="84" t="s">
        <v>2123</v>
      </c>
      <c r="F925" s="85" t="s">
        <v>1060</v>
      </c>
      <c r="G925" s="97" t="n">
        <v>35000</v>
      </c>
      <c r="H925" s="92" t="s">
        <v>21</v>
      </c>
      <c r="I925" s="91" t="s">
        <v>2073</v>
      </c>
    </row>
    <row r="926" customFormat="false" ht="28.15" hidden="false" customHeight="true" outlineLevel="0" collapsed="false">
      <c r="A926" s="99"/>
      <c r="B926" s="100"/>
      <c r="C926" s="116" t="n">
        <v>24</v>
      </c>
      <c r="D926" s="92" t="s">
        <v>2124</v>
      </c>
      <c r="E926" s="84" t="s">
        <v>2125</v>
      </c>
      <c r="F926" s="85" t="s">
        <v>2092</v>
      </c>
      <c r="G926" s="97" t="n">
        <v>35000</v>
      </c>
      <c r="H926" s="92" t="s">
        <v>21</v>
      </c>
      <c r="I926" s="91" t="s">
        <v>2073</v>
      </c>
    </row>
    <row r="927" customFormat="false" ht="28.15" hidden="false" customHeight="true" outlineLevel="0" collapsed="false">
      <c r="A927" s="99"/>
      <c r="B927" s="100"/>
      <c r="C927" s="116" t="n">
        <v>25</v>
      </c>
      <c r="D927" s="92" t="s">
        <v>2126</v>
      </c>
      <c r="E927" s="84" t="s">
        <v>2127</v>
      </c>
      <c r="F927" s="85" t="s">
        <v>2092</v>
      </c>
      <c r="G927" s="97" t="n">
        <v>35000</v>
      </c>
      <c r="H927" s="92" t="s">
        <v>21</v>
      </c>
      <c r="I927" s="91" t="s">
        <v>2073</v>
      </c>
    </row>
    <row r="928" customFormat="false" ht="28.15" hidden="false" customHeight="true" outlineLevel="0" collapsed="false">
      <c r="A928" s="99"/>
      <c r="B928" s="100"/>
      <c r="C928" s="116" t="n">
        <v>26</v>
      </c>
      <c r="D928" s="92" t="s">
        <v>2128</v>
      </c>
      <c r="E928" s="84" t="s">
        <v>2129</v>
      </c>
      <c r="F928" s="85" t="s">
        <v>2092</v>
      </c>
      <c r="G928" s="97" t="n">
        <v>35000</v>
      </c>
      <c r="H928" s="92" t="s">
        <v>21</v>
      </c>
      <c r="I928" s="91" t="s">
        <v>2073</v>
      </c>
    </row>
    <row r="929" customFormat="false" ht="28.15" hidden="false" customHeight="true" outlineLevel="0" collapsed="false">
      <c r="A929" s="99"/>
      <c r="B929" s="100"/>
      <c r="C929" s="116" t="n">
        <v>27</v>
      </c>
      <c r="D929" s="92" t="s">
        <v>2130</v>
      </c>
      <c r="E929" s="84" t="s">
        <v>2131</v>
      </c>
      <c r="F929" s="85" t="s">
        <v>2092</v>
      </c>
      <c r="G929" s="97" t="n">
        <v>35000</v>
      </c>
      <c r="H929" s="92" t="s">
        <v>21</v>
      </c>
      <c r="I929" s="91" t="s">
        <v>2073</v>
      </c>
    </row>
    <row r="930" customFormat="false" ht="37.9" hidden="false" customHeight="true" outlineLevel="0" collapsed="false">
      <c r="A930" s="99"/>
      <c r="B930" s="100"/>
      <c r="C930" s="116" t="n">
        <v>28</v>
      </c>
      <c r="D930" s="92" t="s">
        <v>2132</v>
      </c>
      <c r="E930" s="84" t="s">
        <v>2133</v>
      </c>
      <c r="F930" s="85" t="s">
        <v>2134</v>
      </c>
      <c r="G930" s="97" t="n">
        <v>35000</v>
      </c>
      <c r="H930" s="92" t="s">
        <v>21</v>
      </c>
      <c r="I930" s="91" t="s">
        <v>2073</v>
      </c>
    </row>
    <row r="931" customFormat="false" ht="37.9" hidden="false" customHeight="true" outlineLevel="0" collapsed="false">
      <c r="A931" s="99"/>
      <c r="B931" s="100"/>
      <c r="C931" s="116" t="n">
        <v>29</v>
      </c>
      <c r="D931" s="92" t="s">
        <v>2135</v>
      </c>
      <c r="E931" s="84" t="s">
        <v>2136</v>
      </c>
      <c r="F931" s="85" t="s">
        <v>2098</v>
      </c>
      <c r="G931" s="97" t="n">
        <v>50000</v>
      </c>
      <c r="H931" s="92" t="s">
        <v>21</v>
      </c>
      <c r="I931" s="91" t="s">
        <v>2073</v>
      </c>
    </row>
    <row r="932" customFormat="false" ht="37.9" hidden="false" customHeight="true" outlineLevel="0" collapsed="false">
      <c r="A932" s="99"/>
      <c r="B932" s="100"/>
      <c r="C932" s="116" t="n">
        <v>30</v>
      </c>
      <c r="D932" s="92" t="s">
        <v>2137</v>
      </c>
      <c r="E932" s="84" t="s">
        <v>2138</v>
      </c>
      <c r="F932" s="85" t="s">
        <v>2098</v>
      </c>
      <c r="G932" s="97" t="n">
        <v>50000</v>
      </c>
      <c r="H932" s="92" t="s">
        <v>21</v>
      </c>
      <c r="I932" s="91" t="s">
        <v>2073</v>
      </c>
    </row>
    <row r="933" customFormat="false" ht="37.9" hidden="false" customHeight="true" outlineLevel="0" collapsed="false">
      <c r="A933" s="99"/>
      <c r="B933" s="100"/>
      <c r="C933" s="116" t="n">
        <v>31</v>
      </c>
      <c r="D933" s="92" t="s">
        <v>2139</v>
      </c>
      <c r="E933" s="84" t="s">
        <v>2140</v>
      </c>
      <c r="F933" s="136" t="s">
        <v>2141</v>
      </c>
      <c r="G933" s="97" t="n">
        <v>35000</v>
      </c>
      <c r="H933" s="92" t="s">
        <v>21</v>
      </c>
      <c r="I933" s="91" t="s">
        <v>2073</v>
      </c>
    </row>
    <row r="934" customFormat="false" ht="37.9" hidden="false" customHeight="true" outlineLevel="0" collapsed="false">
      <c r="A934" s="99"/>
      <c r="B934" s="100"/>
      <c r="C934" s="116" t="n">
        <v>32</v>
      </c>
      <c r="D934" s="92" t="s">
        <v>2142</v>
      </c>
      <c r="E934" s="84" t="s">
        <v>2143</v>
      </c>
      <c r="F934" s="136" t="s">
        <v>2141</v>
      </c>
      <c r="G934" s="97" t="n">
        <v>35000</v>
      </c>
      <c r="H934" s="92" t="s">
        <v>21</v>
      </c>
      <c r="I934" s="91" t="s">
        <v>2073</v>
      </c>
    </row>
    <row r="935" customFormat="false" ht="37.9" hidden="false" customHeight="true" outlineLevel="0" collapsed="false">
      <c r="A935" s="99"/>
      <c r="B935" s="100"/>
      <c r="C935" s="116" t="n">
        <v>33</v>
      </c>
      <c r="D935" s="92" t="s">
        <v>2144</v>
      </c>
      <c r="E935" s="84" t="s">
        <v>2145</v>
      </c>
      <c r="F935" s="136" t="s">
        <v>2141</v>
      </c>
      <c r="G935" s="97" t="n">
        <v>35000</v>
      </c>
      <c r="H935" s="92" t="s">
        <v>21</v>
      </c>
      <c r="I935" s="91" t="s">
        <v>2073</v>
      </c>
    </row>
    <row r="936" customFormat="false" ht="37.9" hidden="false" customHeight="true" outlineLevel="0" collapsed="false">
      <c r="A936" s="99"/>
      <c r="B936" s="100"/>
      <c r="C936" s="116" t="n">
        <v>34</v>
      </c>
      <c r="D936" s="92" t="s">
        <v>2146</v>
      </c>
      <c r="E936" s="84" t="s">
        <v>2147</v>
      </c>
      <c r="F936" s="136" t="s">
        <v>2141</v>
      </c>
      <c r="G936" s="97" t="n">
        <v>35000</v>
      </c>
      <c r="H936" s="92" t="s">
        <v>21</v>
      </c>
      <c r="I936" s="91" t="s">
        <v>2073</v>
      </c>
    </row>
    <row r="937" customFormat="false" ht="37.9" hidden="false" customHeight="true" outlineLevel="0" collapsed="false">
      <c r="A937" s="99"/>
      <c r="B937" s="100"/>
      <c r="C937" s="116" t="n">
        <v>35</v>
      </c>
      <c r="D937" s="92" t="s">
        <v>2148</v>
      </c>
      <c r="E937" s="84" t="s">
        <v>2149</v>
      </c>
      <c r="F937" s="136" t="s">
        <v>2150</v>
      </c>
      <c r="G937" s="97" t="n">
        <v>35000</v>
      </c>
      <c r="H937" s="92" t="s">
        <v>21</v>
      </c>
      <c r="I937" s="91" t="s">
        <v>2073</v>
      </c>
    </row>
    <row r="938" customFormat="false" ht="37.9" hidden="false" customHeight="true" outlineLevel="0" collapsed="false">
      <c r="A938" s="99"/>
      <c r="B938" s="100"/>
      <c r="C938" s="116" t="n">
        <v>36</v>
      </c>
      <c r="D938" s="92" t="s">
        <v>2146</v>
      </c>
      <c r="E938" s="84" t="s">
        <v>2151</v>
      </c>
      <c r="F938" s="138" t="s">
        <v>2150</v>
      </c>
      <c r="G938" s="97" t="n">
        <v>35000</v>
      </c>
      <c r="H938" s="92" t="s">
        <v>21</v>
      </c>
      <c r="I938" s="91" t="s">
        <v>2073</v>
      </c>
    </row>
    <row r="939" customFormat="false" ht="37.9" hidden="false" customHeight="true" outlineLevel="0" collapsed="false">
      <c r="A939" s="99"/>
      <c r="B939" s="100"/>
      <c r="C939" s="116" t="n">
        <v>37</v>
      </c>
      <c r="D939" s="92" t="s">
        <v>2152</v>
      </c>
      <c r="E939" s="84" t="s">
        <v>2153</v>
      </c>
      <c r="F939" s="136" t="s">
        <v>2150</v>
      </c>
      <c r="G939" s="97" t="n">
        <v>35000</v>
      </c>
      <c r="H939" s="92" t="s">
        <v>21</v>
      </c>
      <c r="I939" s="91" t="s">
        <v>2073</v>
      </c>
    </row>
    <row r="940" customFormat="false" ht="37.9" hidden="false" customHeight="true" outlineLevel="0" collapsed="false">
      <c r="A940" s="99"/>
      <c r="B940" s="100"/>
      <c r="C940" s="116" t="n">
        <v>38</v>
      </c>
      <c r="D940" s="92" t="s">
        <v>2154</v>
      </c>
      <c r="E940" s="84" t="s">
        <v>2155</v>
      </c>
      <c r="F940" s="85" t="s">
        <v>2156</v>
      </c>
      <c r="G940" s="97" t="n">
        <v>42000</v>
      </c>
      <c r="H940" s="92" t="s">
        <v>16</v>
      </c>
      <c r="I940" s="91" t="s">
        <v>2073</v>
      </c>
    </row>
    <row r="941" customFormat="false" ht="37.9" hidden="false" customHeight="true" outlineLevel="0" collapsed="false">
      <c r="A941" s="99"/>
      <c r="B941" s="100"/>
      <c r="C941" s="116" t="n">
        <v>39</v>
      </c>
      <c r="D941" s="92" t="s">
        <v>2157</v>
      </c>
      <c r="E941" s="84" t="s">
        <v>2158</v>
      </c>
      <c r="F941" s="85" t="s">
        <v>2156</v>
      </c>
      <c r="G941" s="97" t="n">
        <v>42000</v>
      </c>
      <c r="H941" s="92" t="s">
        <v>16</v>
      </c>
      <c r="I941" s="91" t="s">
        <v>2073</v>
      </c>
    </row>
    <row r="942" customFormat="false" ht="37.9" hidden="false" customHeight="true" outlineLevel="0" collapsed="false">
      <c r="A942" s="99"/>
      <c r="B942" s="100"/>
      <c r="C942" s="116" t="n">
        <v>40</v>
      </c>
      <c r="D942" s="92" t="s">
        <v>2159</v>
      </c>
      <c r="E942" s="84" t="s">
        <v>2160</v>
      </c>
      <c r="F942" s="85" t="s">
        <v>2156</v>
      </c>
      <c r="G942" s="97" t="n">
        <v>42000</v>
      </c>
      <c r="H942" s="92" t="s">
        <v>16</v>
      </c>
      <c r="I942" s="91" t="s">
        <v>2073</v>
      </c>
    </row>
    <row r="943" customFormat="false" ht="37.9" hidden="false" customHeight="true" outlineLevel="0" collapsed="false">
      <c r="A943" s="99"/>
      <c r="B943" s="100"/>
      <c r="C943" s="116" t="n">
        <v>41</v>
      </c>
      <c r="D943" s="92" t="s">
        <v>2161</v>
      </c>
      <c r="E943" s="84" t="s">
        <v>2162</v>
      </c>
      <c r="F943" s="85" t="s">
        <v>2156</v>
      </c>
      <c r="G943" s="97" t="n">
        <v>42000</v>
      </c>
      <c r="H943" s="92" t="s">
        <v>16</v>
      </c>
      <c r="I943" s="91" t="s">
        <v>2073</v>
      </c>
    </row>
    <row r="944" customFormat="false" ht="28.15" hidden="false" customHeight="true" outlineLevel="0" collapsed="false">
      <c r="A944" s="99"/>
      <c r="B944" s="100"/>
      <c r="C944" s="116" t="n">
        <v>42</v>
      </c>
      <c r="D944" s="92" t="s">
        <v>2163</v>
      </c>
      <c r="E944" s="84" t="s">
        <v>2164</v>
      </c>
      <c r="F944" s="85" t="s">
        <v>2165</v>
      </c>
      <c r="G944" s="97" t="n">
        <v>42000</v>
      </c>
      <c r="H944" s="92" t="s">
        <v>16</v>
      </c>
      <c r="I944" s="91" t="s">
        <v>2073</v>
      </c>
    </row>
    <row r="945" customFormat="false" ht="37.9" hidden="false" customHeight="true" outlineLevel="0" collapsed="false">
      <c r="A945" s="99"/>
      <c r="B945" s="100"/>
      <c r="C945" s="116" t="n">
        <v>43</v>
      </c>
      <c r="D945" s="92" t="s">
        <v>2166</v>
      </c>
      <c r="E945" s="84" t="s">
        <v>2167</v>
      </c>
      <c r="F945" s="85" t="s">
        <v>2092</v>
      </c>
      <c r="G945" s="97" t="n">
        <v>35000</v>
      </c>
      <c r="H945" s="92" t="s">
        <v>21</v>
      </c>
      <c r="I945" s="91" t="s">
        <v>2073</v>
      </c>
    </row>
    <row r="946" customFormat="false" ht="37.9" hidden="false" customHeight="true" outlineLevel="0" collapsed="false">
      <c r="A946" s="99"/>
      <c r="B946" s="100"/>
      <c r="C946" s="116" t="n">
        <v>44</v>
      </c>
      <c r="D946" s="92" t="s">
        <v>2168</v>
      </c>
      <c r="E946" s="84" t="s">
        <v>2169</v>
      </c>
      <c r="F946" s="85" t="s">
        <v>2092</v>
      </c>
      <c r="G946" s="97" t="n">
        <v>35000</v>
      </c>
      <c r="H946" s="92" t="s">
        <v>21</v>
      </c>
      <c r="I946" s="91" t="s">
        <v>2073</v>
      </c>
    </row>
    <row r="947" customFormat="false" ht="37.9" hidden="false" customHeight="true" outlineLevel="0" collapsed="false">
      <c r="A947" s="99"/>
      <c r="B947" s="100"/>
      <c r="C947" s="116" t="n">
        <v>45</v>
      </c>
      <c r="D947" s="92" t="s">
        <v>2170</v>
      </c>
      <c r="E947" s="84" t="s">
        <v>2171</v>
      </c>
      <c r="F947" s="85" t="s">
        <v>2092</v>
      </c>
      <c r="G947" s="97" t="n">
        <v>35000</v>
      </c>
      <c r="H947" s="92" t="s">
        <v>21</v>
      </c>
      <c r="I947" s="91" t="s">
        <v>2073</v>
      </c>
    </row>
    <row r="948" customFormat="false" ht="28.15" hidden="false" customHeight="true" outlineLevel="0" collapsed="false">
      <c r="A948" s="99"/>
      <c r="B948" s="100"/>
      <c r="C948" s="116" t="n">
        <v>46</v>
      </c>
      <c r="D948" s="92" t="s">
        <v>2172</v>
      </c>
      <c r="E948" s="84" t="s">
        <v>2173</v>
      </c>
      <c r="F948" s="138" t="s">
        <v>2174</v>
      </c>
      <c r="G948" s="97" t="n">
        <v>35000</v>
      </c>
      <c r="H948" s="92" t="s">
        <v>21</v>
      </c>
      <c r="I948" s="91" t="s">
        <v>2073</v>
      </c>
    </row>
    <row r="949" customFormat="false" ht="28.15" hidden="false" customHeight="true" outlineLevel="0" collapsed="false">
      <c r="A949" s="99"/>
      <c r="B949" s="100"/>
      <c r="C949" s="116" t="n">
        <v>47</v>
      </c>
      <c r="D949" s="92" t="s">
        <v>2175</v>
      </c>
      <c r="E949" s="84" t="s">
        <v>2176</v>
      </c>
      <c r="F949" s="138" t="s">
        <v>2177</v>
      </c>
      <c r="G949" s="97" t="n">
        <v>35000</v>
      </c>
      <c r="H949" s="92" t="s">
        <v>21</v>
      </c>
      <c r="I949" s="91" t="s">
        <v>2073</v>
      </c>
    </row>
    <row r="950" customFormat="false" ht="28.15" hidden="false" customHeight="true" outlineLevel="0" collapsed="false">
      <c r="A950" s="99"/>
      <c r="B950" s="100"/>
      <c r="C950" s="116" t="n">
        <v>48</v>
      </c>
      <c r="D950" s="92" t="s">
        <v>2175</v>
      </c>
      <c r="E950" s="84" t="s">
        <v>2178</v>
      </c>
      <c r="F950" s="138" t="s">
        <v>2177</v>
      </c>
      <c r="G950" s="97" t="n">
        <v>35000</v>
      </c>
      <c r="H950" s="92" t="s">
        <v>21</v>
      </c>
      <c r="I950" s="91" t="s">
        <v>2073</v>
      </c>
    </row>
    <row r="951" customFormat="false" ht="37.9" hidden="false" customHeight="true" outlineLevel="0" collapsed="false">
      <c r="A951" s="99"/>
      <c r="B951" s="100"/>
      <c r="C951" s="116" t="n">
        <v>49</v>
      </c>
      <c r="D951" s="92" t="s">
        <v>2179</v>
      </c>
      <c r="E951" s="84" t="s">
        <v>2180</v>
      </c>
      <c r="F951" s="85" t="s">
        <v>2092</v>
      </c>
      <c r="G951" s="97" t="n">
        <v>42000</v>
      </c>
      <c r="H951" s="92" t="s">
        <v>21</v>
      </c>
      <c r="I951" s="91" t="s">
        <v>2073</v>
      </c>
    </row>
    <row r="952" customFormat="false" ht="37.9" hidden="false" customHeight="true" outlineLevel="0" collapsed="false">
      <c r="A952" s="99"/>
      <c r="B952" s="100"/>
      <c r="C952" s="116" t="n">
        <v>50</v>
      </c>
      <c r="D952" s="92" t="s">
        <v>2181</v>
      </c>
      <c r="E952" s="84" t="s">
        <v>2182</v>
      </c>
      <c r="F952" s="138" t="s">
        <v>2177</v>
      </c>
      <c r="G952" s="97" t="n">
        <v>35000</v>
      </c>
      <c r="H952" s="92" t="s">
        <v>21</v>
      </c>
      <c r="I952" s="91" t="s">
        <v>2073</v>
      </c>
    </row>
    <row r="953" customFormat="false" ht="37.9" hidden="false" customHeight="true" outlineLevel="0" collapsed="false">
      <c r="A953" s="99"/>
      <c r="B953" s="100"/>
      <c r="C953" s="116" t="n">
        <v>51</v>
      </c>
      <c r="D953" s="92" t="s">
        <v>2183</v>
      </c>
      <c r="E953" s="84" t="s">
        <v>2184</v>
      </c>
      <c r="F953" s="138" t="s">
        <v>2177</v>
      </c>
      <c r="G953" s="97" t="n">
        <v>35000</v>
      </c>
      <c r="H953" s="92" t="s">
        <v>21</v>
      </c>
      <c r="I953" s="91" t="s">
        <v>2073</v>
      </c>
    </row>
    <row r="954" customFormat="false" ht="37.9" hidden="false" customHeight="true" outlineLevel="0" collapsed="false">
      <c r="A954" s="99"/>
      <c r="B954" s="100"/>
      <c r="C954" s="116" t="n">
        <v>52</v>
      </c>
      <c r="D954" s="92" t="s">
        <v>2185</v>
      </c>
      <c r="E954" s="84" t="s">
        <v>2186</v>
      </c>
      <c r="F954" s="136" t="s">
        <v>2187</v>
      </c>
      <c r="G954" s="97" t="n">
        <v>35000</v>
      </c>
      <c r="H954" s="92" t="s">
        <v>21</v>
      </c>
      <c r="I954" s="91" t="s">
        <v>2073</v>
      </c>
    </row>
    <row r="955" customFormat="false" ht="37.9" hidden="false" customHeight="true" outlineLevel="0" collapsed="false">
      <c r="A955" s="99"/>
      <c r="B955" s="100"/>
      <c r="C955" s="116" t="n">
        <v>53</v>
      </c>
      <c r="D955" s="92" t="s">
        <v>2185</v>
      </c>
      <c r="E955" s="84" t="s">
        <v>2188</v>
      </c>
      <c r="F955" s="136" t="s">
        <v>2187</v>
      </c>
      <c r="G955" s="97" t="n">
        <v>35000</v>
      </c>
      <c r="H955" s="92" t="s">
        <v>21</v>
      </c>
      <c r="I955" s="91" t="s">
        <v>2073</v>
      </c>
    </row>
    <row r="956" customFormat="false" ht="37.9" hidden="false" customHeight="true" outlineLevel="0" collapsed="false">
      <c r="A956" s="99"/>
      <c r="B956" s="100"/>
      <c r="C956" s="116" t="n">
        <v>54</v>
      </c>
      <c r="D956" s="92" t="s">
        <v>2189</v>
      </c>
      <c r="E956" s="84" t="s">
        <v>2190</v>
      </c>
      <c r="F956" s="136" t="s">
        <v>2187</v>
      </c>
      <c r="G956" s="97" t="n">
        <v>35000</v>
      </c>
      <c r="H956" s="92" t="s">
        <v>21</v>
      </c>
      <c r="I956" s="91" t="s">
        <v>2073</v>
      </c>
    </row>
    <row r="957" customFormat="false" ht="37.9" hidden="false" customHeight="true" outlineLevel="0" collapsed="false">
      <c r="A957" s="99"/>
      <c r="B957" s="100"/>
      <c r="C957" s="116" t="n">
        <v>55</v>
      </c>
      <c r="D957" s="92" t="s">
        <v>2189</v>
      </c>
      <c r="E957" s="84" t="s">
        <v>2191</v>
      </c>
      <c r="F957" s="136" t="s">
        <v>2187</v>
      </c>
      <c r="G957" s="97" t="n">
        <v>35000</v>
      </c>
      <c r="H957" s="92" t="s">
        <v>21</v>
      </c>
      <c r="I957" s="91" t="s">
        <v>2073</v>
      </c>
    </row>
    <row r="958" customFormat="false" ht="37.9" hidden="false" customHeight="true" outlineLevel="0" collapsed="false">
      <c r="A958" s="99"/>
      <c r="B958" s="100"/>
      <c r="C958" s="116" t="n">
        <v>56</v>
      </c>
      <c r="D958" s="55" t="s">
        <v>224</v>
      </c>
      <c r="E958" s="56" t="s">
        <v>2192</v>
      </c>
      <c r="F958" s="57" t="s">
        <v>1966</v>
      </c>
      <c r="G958" s="60" t="n">
        <v>35000</v>
      </c>
      <c r="H958" s="59" t="s">
        <v>21</v>
      </c>
      <c r="I958" s="53" t="s">
        <v>17</v>
      </c>
    </row>
    <row r="959" customFormat="false" ht="28.15" hidden="false" customHeight="true" outlineLevel="0" collapsed="false">
      <c r="A959" s="99"/>
      <c r="B959" s="100"/>
      <c r="C959" s="116" t="n">
        <v>57</v>
      </c>
      <c r="D959" s="55" t="s">
        <v>2193</v>
      </c>
      <c r="E959" s="56" t="s">
        <v>2194</v>
      </c>
      <c r="F959" s="57" t="s">
        <v>2195</v>
      </c>
      <c r="G959" s="58" t="n">
        <v>50000</v>
      </c>
      <c r="H959" s="59" t="s">
        <v>16</v>
      </c>
      <c r="I959" s="53" t="s">
        <v>17</v>
      </c>
    </row>
    <row r="960" customFormat="false" ht="28.15" hidden="false" customHeight="true" outlineLevel="0" collapsed="false">
      <c r="A960" s="99"/>
      <c r="B960" s="100"/>
      <c r="C960" s="116" t="n">
        <v>58</v>
      </c>
      <c r="D960" s="55" t="s">
        <v>2196</v>
      </c>
      <c r="E960" s="56" t="s">
        <v>2197</v>
      </c>
      <c r="F960" s="57" t="s">
        <v>2195</v>
      </c>
      <c r="G960" s="58" t="n">
        <v>50000</v>
      </c>
      <c r="H960" s="59" t="s">
        <v>16</v>
      </c>
      <c r="I960" s="53" t="s">
        <v>17</v>
      </c>
    </row>
    <row r="961" customFormat="false" ht="45" hidden="false" customHeight="true" outlineLevel="0" collapsed="false">
      <c r="A961" s="99"/>
      <c r="B961" s="100"/>
      <c r="C961" s="116" t="n">
        <v>59</v>
      </c>
      <c r="D961" s="55" t="s">
        <v>2198</v>
      </c>
      <c r="E961" s="56" t="s">
        <v>2199</v>
      </c>
      <c r="F961" s="57" t="s">
        <v>99</v>
      </c>
      <c r="G961" s="58" t="n">
        <v>35000</v>
      </c>
      <c r="H961" s="59" t="s">
        <v>16</v>
      </c>
      <c r="I961" s="53" t="s">
        <v>17</v>
      </c>
    </row>
    <row r="962" customFormat="false" ht="45" hidden="false" customHeight="true" outlineLevel="0" collapsed="false">
      <c r="A962" s="99"/>
      <c r="B962" s="100"/>
      <c r="C962" s="116" t="n">
        <v>60</v>
      </c>
      <c r="D962" s="55" t="s">
        <v>2200</v>
      </c>
      <c r="E962" s="56" t="s">
        <v>2201</v>
      </c>
      <c r="F962" s="57" t="s">
        <v>78</v>
      </c>
      <c r="G962" s="58" t="n">
        <v>35000</v>
      </c>
      <c r="H962" s="59" t="s">
        <v>16</v>
      </c>
      <c r="I962" s="53" t="s">
        <v>17</v>
      </c>
    </row>
    <row r="963" customFormat="false" ht="45" hidden="false" customHeight="true" outlineLevel="0" collapsed="false">
      <c r="A963" s="99"/>
      <c r="B963" s="100"/>
      <c r="C963" s="116" t="n">
        <v>61</v>
      </c>
      <c r="D963" s="55" t="s">
        <v>2202</v>
      </c>
      <c r="E963" s="56" t="s">
        <v>2203</v>
      </c>
      <c r="F963" s="57" t="s">
        <v>78</v>
      </c>
      <c r="G963" s="58" t="n">
        <v>35000</v>
      </c>
      <c r="H963" s="59" t="s">
        <v>16</v>
      </c>
      <c r="I963" s="53" t="s">
        <v>17</v>
      </c>
    </row>
    <row r="964" customFormat="false" ht="45" hidden="false" customHeight="true" outlineLevel="0" collapsed="false">
      <c r="A964" s="99"/>
      <c r="B964" s="100"/>
      <c r="C964" s="116" t="n">
        <v>62</v>
      </c>
      <c r="D964" s="55" t="s">
        <v>2204</v>
      </c>
      <c r="E964" s="56" t="s">
        <v>2205</v>
      </c>
      <c r="F964" s="57" t="s">
        <v>99</v>
      </c>
      <c r="G964" s="58" t="n">
        <v>35000</v>
      </c>
      <c r="H964" s="59" t="s">
        <v>16</v>
      </c>
      <c r="I964" s="53" t="s">
        <v>17</v>
      </c>
    </row>
    <row r="965" customFormat="false" ht="45" hidden="false" customHeight="true" outlineLevel="0" collapsed="false">
      <c r="A965" s="99"/>
      <c r="B965" s="100"/>
      <c r="C965" s="116" t="n">
        <v>63</v>
      </c>
      <c r="D965" s="55" t="s">
        <v>2206</v>
      </c>
      <c r="E965" s="56" t="s">
        <v>2207</v>
      </c>
      <c r="F965" s="57" t="s">
        <v>78</v>
      </c>
      <c r="G965" s="58" t="n">
        <v>35000</v>
      </c>
      <c r="H965" s="59" t="s">
        <v>16</v>
      </c>
      <c r="I965" s="53" t="s">
        <v>17</v>
      </c>
    </row>
    <row r="966" customFormat="false" ht="45" hidden="false" customHeight="true" outlineLevel="0" collapsed="false">
      <c r="A966" s="99"/>
      <c r="B966" s="100"/>
      <c r="C966" s="116" t="n">
        <v>64</v>
      </c>
      <c r="D966" s="55" t="s">
        <v>2208</v>
      </c>
      <c r="E966" s="56" t="s">
        <v>2209</v>
      </c>
      <c r="F966" s="57" t="s">
        <v>2210</v>
      </c>
      <c r="G966" s="58" t="n">
        <v>35000</v>
      </c>
      <c r="H966" s="59" t="s">
        <v>16</v>
      </c>
      <c r="I966" s="53" t="s">
        <v>17</v>
      </c>
    </row>
    <row r="967" customFormat="false" ht="45" hidden="false" customHeight="true" outlineLevel="0" collapsed="false">
      <c r="A967" s="99"/>
      <c r="B967" s="100"/>
      <c r="C967" s="116" t="n">
        <v>65</v>
      </c>
      <c r="D967" s="55" t="s">
        <v>2211</v>
      </c>
      <c r="E967" s="56" t="s">
        <v>2212</v>
      </c>
      <c r="F967" s="57" t="s">
        <v>2210</v>
      </c>
      <c r="G967" s="58" t="n">
        <v>35000</v>
      </c>
      <c r="H967" s="59" t="s">
        <v>16</v>
      </c>
      <c r="I967" s="53" t="s">
        <v>17</v>
      </c>
    </row>
    <row r="968" customFormat="false" ht="49.9" hidden="false" customHeight="true" outlineLevel="0" collapsed="false">
      <c r="A968" s="99"/>
      <c r="B968" s="100"/>
      <c r="C968" s="116" t="n">
        <v>66</v>
      </c>
      <c r="D968" s="55" t="s">
        <v>2213</v>
      </c>
      <c r="E968" s="56" t="s">
        <v>2214</v>
      </c>
      <c r="F968" s="57" t="s">
        <v>2210</v>
      </c>
      <c r="G968" s="58" t="n">
        <v>35000</v>
      </c>
      <c r="H968" s="59" t="s">
        <v>16</v>
      </c>
      <c r="I968" s="53" t="s">
        <v>17</v>
      </c>
    </row>
    <row r="969" customFormat="false" ht="55.9" hidden="false" customHeight="true" outlineLevel="0" collapsed="false">
      <c r="A969" s="99"/>
      <c r="B969" s="100"/>
      <c r="C969" s="116" t="n">
        <v>67</v>
      </c>
      <c r="D969" s="55" t="s">
        <v>2215</v>
      </c>
      <c r="E969" s="56" t="s">
        <v>2216</v>
      </c>
      <c r="F969" s="57" t="s">
        <v>2210</v>
      </c>
      <c r="G969" s="58" t="n">
        <v>35000</v>
      </c>
      <c r="H969" s="59" t="s">
        <v>16</v>
      </c>
      <c r="I969" s="53" t="s">
        <v>17</v>
      </c>
    </row>
    <row r="970" customFormat="false" ht="55.15" hidden="false" customHeight="true" outlineLevel="0" collapsed="false">
      <c r="A970" s="99"/>
      <c r="B970" s="100"/>
      <c r="C970" s="116" t="n">
        <v>68</v>
      </c>
      <c r="D970" s="55" t="s">
        <v>2217</v>
      </c>
      <c r="E970" s="56" t="s">
        <v>2218</v>
      </c>
      <c r="F970" s="57" t="s">
        <v>2210</v>
      </c>
      <c r="G970" s="60" t="n">
        <v>35000</v>
      </c>
      <c r="H970" s="59" t="s">
        <v>16</v>
      </c>
      <c r="I970" s="53" t="s">
        <v>17</v>
      </c>
    </row>
    <row r="971" customFormat="false" ht="45" hidden="false" customHeight="true" outlineLevel="0" collapsed="false">
      <c r="A971" s="99"/>
      <c r="B971" s="100"/>
      <c r="C971" s="116" t="n">
        <v>69</v>
      </c>
      <c r="D971" s="55" t="s">
        <v>2219</v>
      </c>
      <c r="E971" s="56" t="s">
        <v>2220</v>
      </c>
      <c r="F971" s="57" t="s">
        <v>2210</v>
      </c>
      <c r="G971" s="58" t="n">
        <v>35000</v>
      </c>
      <c r="H971" s="59" t="s">
        <v>16</v>
      </c>
      <c r="I971" s="53" t="s">
        <v>17</v>
      </c>
    </row>
    <row r="972" customFormat="false" ht="45" hidden="false" customHeight="true" outlineLevel="0" collapsed="false">
      <c r="A972" s="99"/>
      <c r="B972" s="100"/>
      <c r="C972" s="116" t="n">
        <v>70</v>
      </c>
      <c r="D972" s="55" t="s">
        <v>2221</v>
      </c>
      <c r="E972" s="56" t="s">
        <v>2222</v>
      </c>
      <c r="F972" s="57" t="s">
        <v>2210</v>
      </c>
      <c r="G972" s="58" t="n">
        <v>35000</v>
      </c>
      <c r="H972" s="59" t="s">
        <v>16</v>
      </c>
      <c r="I972" s="53" t="s">
        <v>17</v>
      </c>
    </row>
    <row r="973" customFormat="false" ht="45" hidden="false" customHeight="true" outlineLevel="0" collapsed="false">
      <c r="A973" s="99"/>
      <c r="B973" s="100"/>
      <c r="C973" s="116" t="n">
        <v>71</v>
      </c>
      <c r="D973" s="55" t="s">
        <v>2223</v>
      </c>
      <c r="E973" s="56" t="s">
        <v>2224</v>
      </c>
      <c r="F973" s="57" t="s">
        <v>2210</v>
      </c>
      <c r="G973" s="58" t="n">
        <v>35000</v>
      </c>
      <c r="H973" s="59" t="s">
        <v>16</v>
      </c>
      <c r="I973" s="53" t="s">
        <v>17</v>
      </c>
    </row>
    <row r="974" customFormat="false" ht="45" hidden="false" customHeight="true" outlineLevel="0" collapsed="false">
      <c r="A974" s="99"/>
      <c r="B974" s="100"/>
      <c r="C974" s="116" t="n">
        <v>72</v>
      </c>
      <c r="D974" s="55" t="s">
        <v>2225</v>
      </c>
      <c r="E974" s="56" t="s">
        <v>2226</v>
      </c>
      <c r="F974" s="57" t="s">
        <v>1676</v>
      </c>
      <c r="G974" s="58" t="n">
        <v>35000</v>
      </c>
      <c r="H974" s="59" t="s">
        <v>16</v>
      </c>
      <c r="I974" s="53" t="s">
        <v>17</v>
      </c>
    </row>
    <row r="975" customFormat="false" ht="45" hidden="false" customHeight="true" outlineLevel="0" collapsed="false">
      <c r="A975" s="99"/>
      <c r="B975" s="100"/>
      <c r="C975" s="116" t="n">
        <v>73</v>
      </c>
      <c r="D975" s="55" t="s">
        <v>2227</v>
      </c>
      <c r="E975" s="56" t="s">
        <v>2228</v>
      </c>
      <c r="F975" s="57" t="s">
        <v>1657</v>
      </c>
      <c r="G975" s="58" t="n">
        <v>35000</v>
      </c>
      <c r="H975" s="59" t="s">
        <v>16</v>
      </c>
      <c r="I975" s="53" t="s">
        <v>17</v>
      </c>
    </row>
    <row r="976" customFormat="false" ht="45" hidden="false" customHeight="true" outlineLevel="0" collapsed="false">
      <c r="A976" s="99"/>
      <c r="B976" s="100"/>
      <c r="C976" s="116" t="n">
        <v>74</v>
      </c>
      <c r="D976" s="55" t="s">
        <v>2229</v>
      </c>
      <c r="E976" s="56" t="s">
        <v>2230</v>
      </c>
      <c r="F976" s="57" t="s">
        <v>1657</v>
      </c>
      <c r="G976" s="58" t="n">
        <v>35000</v>
      </c>
      <c r="H976" s="59" t="s">
        <v>16</v>
      </c>
      <c r="I976" s="53" t="s">
        <v>17</v>
      </c>
    </row>
    <row r="977" customFormat="false" ht="45" hidden="false" customHeight="true" outlineLevel="0" collapsed="false">
      <c r="A977" s="99"/>
      <c r="B977" s="100"/>
      <c r="C977" s="116" t="n">
        <v>75</v>
      </c>
      <c r="D977" s="55" t="s">
        <v>2231</v>
      </c>
      <c r="E977" s="56" t="s">
        <v>2232</v>
      </c>
      <c r="F977" s="57" t="s">
        <v>1676</v>
      </c>
      <c r="G977" s="58" t="n">
        <v>35000</v>
      </c>
      <c r="H977" s="59" t="s">
        <v>16</v>
      </c>
      <c r="I977" s="53" t="s">
        <v>17</v>
      </c>
    </row>
    <row r="978" customFormat="false" ht="45" hidden="false" customHeight="true" outlineLevel="0" collapsed="false">
      <c r="A978" s="99"/>
      <c r="B978" s="100"/>
      <c r="C978" s="116" t="n">
        <v>76</v>
      </c>
      <c r="D978" s="55" t="s">
        <v>2233</v>
      </c>
      <c r="E978" s="56" t="s">
        <v>2234</v>
      </c>
      <c r="F978" s="57" t="s">
        <v>320</v>
      </c>
      <c r="G978" s="58" t="n">
        <v>35000</v>
      </c>
      <c r="H978" s="59" t="s">
        <v>16</v>
      </c>
      <c r="I978" s="53" t="s">
        <v>17</v>
      </c>
    </row>
    <row r="979" customFormat="false" ht="45" hidden="false" customHeight="true" outlineLevel="0" collapsed="false">
      <c r="A979" s="99"/>
      <c r="B979" s="100"/>
      <c r="C979" s="116" t="n">
        <v>77</v>
      </c>
      <c r="D979" s="55" t="s">
        <v>2235</v>
      </c>
      <c r="E979" s="56" t="s">
        <v>2236</v>
      </c>
      <c r="F979" s="57" t="s">
        <v>320</v>
      </c>
      <c r="G979" s="58" t="n">
        <v>35000</v>
      </c>
      <c r="H979" s="59" t="s">
        <v>16</v>
      </c>
      <c r="I979" s="53" t="s">
        <v>17</v>
      </c>
    </row>
    <row r="980" customFormat="false" ht="45" hidden="false" customHeight="true" outlineLevel="0" collapsed="false">
      <c r="A980" s="99"/>
      <c r="B980" s="100"/>
      <c r="C980" s="116" t="n">
        <v>78</v>
      </c>
      <c r="D980" s="55" t="s">
        <v>2237</v>
      </c>
      <c r="E980" s="56" t="s">
        <v>2238</v>
      </c>
      <c r="F980" s="57" t="s">
        <v>320</v>
      </c>
      <c r="G980" s="58" t="n">
        <v>35000</v>
      </c>
      <c r="H980" s="59" t="s">
        <v>16</v>
      </c>
      <c r="I980" s="53" t="s">
        <v>17</v>
      </c>
    </row>
    <row r="981" customFormat="false" ht="34.9" hidden="false" customHeight="true" outlineLevel="0" collapsed="false">
      <c r="A981" s="99"/>
      <c r="B981" s="100"/>
      <c r="C981" s="116" t="n">
        <v>79</v>
      </c>
      <c r="D981" s="55" t="s">
        <v>2239</v>
      </c>
      <c r="E981" s="56" t="s">
        <v>2240</v>
      </c>
      <c r="F981" s="57" t="s">
        <v>2241</v>
      </c>
      <c r="G981" s="58" t="n">
        <v>50000</v>
      </c>
      <c r="H981" s="59" t="s">
        <v>16</v>
      </c>
      <c r="I981" s="53" t="s">
        <v>17</v>
      </c>
    </row>
    <row r="982" customFormat="false" ht="34.9" hidden="false" customHeight="true" outlineLevel="0" collapsed="false">
      <c r="A982" s="99"/>
      <c r="B982" s="100"/>
      <c r="C982" s="116" t="n">
        <v>80</v>
      </c>
      <c r="D982" s="55" t="s">
        <v>2242</v>
      </c>
      <c r="E982" s="56" t="s">
        <v>2243</v>
      </c>
      <c r="F982" s="57" t="s">
        <v>2241</v>
      </c>
      <c r="G982" s="58" t="n">
        <v>50000</v>
      </c>
      <c r="H982" s="59" t="s">
        <v>16</v>
      </c>
      <c r="I982" s="53" t="s">
        <v>17</v>
      </c>
    </row>
    <row r="983" customFormat="false" ht="34.9" hidden="false" customHeight="true" outlineLevel="0" collapsed="false">
      <c r="A983" s="99"/>
      <c r="B983" s="100"/>
      <c r="C983" s="116" t="n">
        <v>81</v>
      </c>
      <c r="D983" s="55" t="s">
        <v>2244</v>
      </c>
      <c r="E983" s="56" t="s">
        <v>2245</v>
      </c>
      <c r="F983" s="57" t="s">
        <v>2241</v>
      </c>
      <c r="G983" s="58" t="n">
        <v>50000</v>
      </c>
      <c r="H983" s="59" t="s">
        <v>16</v>
      </c>
      <c r="I983" s="53" t="s">
        <v>17</v>
      </c>
    </row>
    <row r="984" customFormat="false" ht="34.9" hidden="false" customHeight="true" outlineLevel="0" collapsed="false">
      <c r="A984" s="99"/>
      <c r="B984" s="100"/>
      <c r="C984" s="116" t="n">
        <v>82</v>
      </c>
      <c r="D984" s="55" t="s">
        <v>2246</v>
      </c>
      <c r="E984" s="56" t="s">
        <v>2247</v>
      </c>
      <c r="F984" s="57" t="s">
        <v>2248</v>
      </c>
      <c r="G984" s="58" t="n">
        <v>50000</v>
      </c>
      <c r="H984" s="59" t="s">
        <v>16</v>
      </c>
      <c r="I984" s="53" t="s">
        <v>17</v>
      </c>
    </row>
    <row r="985" customFormat="false" ht="45" hidden="false" customHeight="true" outlineLevel="0" collapsed="false">
      <c r="A985" s="99"/>
      <c r="B985" s="100"/>
      <c r="C985" s="116" t="n">
        <v>83</v>
      </c>
      <c r="D985" s="55" t="s">
        <v>2249</v>
      </c>
      <c r="E985" s="56" t="s">
        <v>2250</v>
      </c>
      <c r="F985" s="57" t="s">
        <v>533</v>
      </c>
      <c r="G985" s="58" t="n">
        <v>35000</v>
      </c>
      <c r="H985" s="59" t="s">
        <v>16</v>
      </c>
      <c r="I985" s="53" t="s">
        <v>17</v>
      </c>
    </row>
    <row r="986" customFormat="false" ht="45" hidden="false" customHeight="true" outlineLevel="0" collapsed="false">
      <c r="A986" s="99"/>
      <c r="B986" s="100"/>
      <c r="C986" s="116" t="n">
        <v>84</v>
      </c>
      <c r="D986" s="55" t="s">
        <v>2251</v>
      </c>
      <c r="E986" s="56" t="s">
        <v>2252</v>
      </c>
      <c r="F986" s="57" t="s">
        <v>533</v>
      </c>
      <c r="G986" s="58" t="n">
        <v>35000</v>
      </c>
      <c r="H986" s="59" t="s">
        <v>16</v>
      </c>
      <c r="I986" s="53" t="s">
        <v>17</v>
      </c>
    </row>
    <row r="987" customFormat="false" ht="54.6" hidden="false" customHeight="true" outlineLevel="0" collapsed="false">
      <c r="A987" s="99"/>
      <c r="B987" s="100"/>
      <c r="C987" s="116" t="n">
        <v>85</v>
      </c>
      <c r="D987" s="55" t="s">
        <v>2253</v>
      </c>
      <c r="E987" s="56" t="s">
        <v>2254</v>
      </c>
      <c r="F987" s="57" t="s">
        <v>533</v>
      </c>
      <c r="G987" s="58" t="n">
        <v>35000</v>
      </c>
      <c r="H987" s="59" t="s">
        <v>16</v>
      </c>
      <c r="I987" s="53" t="s">
        <v>17</v>
      </c>
    </row>
    <row r="988" customFormat="false" ht="45" hidden="false" customHeight="true" outlineLevel="0" collapsed="false">
      <c r="A988" s="99"/>
      <c r="B988" s="100"/>
      <c r="C988" s="116" t="n">
        <v>86</v>
      </c>
      <c r="D988" s="55" t="s">
        <v>2255</v>
      </c>
      <c r="E988" s="56" t="s">
        <v>2256</v>
      </c>
      <c r="F988" s="57" t="s">
        <v>533</v>
      </c>
      <c r="G988" s="58" t="n">
        <v>35000</v>
      </c>
      <c r="H988" s="59" t="s">
        <v>16</v>
      </c>
      <c r="I988" s="53" t="s">
        <v>17</v>
      </c>
    </row>
    <row r="989" customFormat="false" ht="45" hidden="false" customHeight="true" outlineLevel="0" collapsed="false">
      <c r="A989" s="99"/>
      <c r="B989" s="100"/>
      <c r="C989" s="116" t="n">
        <v>87</v>
      </c>
      <c r="D989" s="55" t="s">
        <v>2257</v>
      </c>
      <c r="E989" s="56" t="s">
        <v>2258</v>
      </c>
      <c r="F989" s="57" t="s">
        <v>533</v>
      </c>
      <c r="G989" s="58" t="n">
        <v>35000</v>
      </c>
      <c r="H989" s="59" t="s">
        <v>16</v>
      </c>
      <c r="I989" s="53" t="s">
        <v>17</v>
      </c>
    </row>
    <row r="990" customFormat="false" ht="45" hidden="false" customHeight="true" outlineLevel="0" collapsed="false">
      <c r="A990" s="99"/>
      <c r="B990" s="100"/>
      <c r="C990" s="116" t="n">
        <v>88</v>
      </c>
      <c r="D990" s="55" t="s">
        <v>2259</v>
      </c>
      <c r="E990" s="56" t="s">
        <v>2260</v>
      </c>
      <c r="F990" s="57" t="s">
        <v>2261</v>
      </c>
      <c r="G990" s="58" t="n">
        <v>50000</v>
      </c>
      <c r="H990" s="59" t="s">
        <v>16</v>
      </c>
      <c r="I990" s="53" t="s">
        <v>17</v>
      </c>
    </row>
    <row r="991" customFormat="false" ht="45" hidden="false" customHeight="true" outlineLevel="0" collapsed="false">
      <c r="A991" s="99"/>
      <c r="B991" s="100"/>
      <c r="C991" s="116" t="n">
        <v>89</v>
      </c>
      <c r="D991" s="55" t="s">
        <v>2262</v>
      </c>
      <c r="E991" s="56" t="s">
        <v>2263</v>
      </c>
      <c r="F991" s="57" t="s">
        <v>2264</v>
      </c>
      <c r="G991" s="58" t="n">
        <v>50000</v>
      </c>
      <c r="H991" s="59" t="s">
        <v>16</v>
      </c>
      <c r="I991" s="53" t="s">
        <v>17</v>
      </c>
    </row>
    <row r="992" customFormat="false" ht="45" hidden="false" customHeight="true" outlineLevel="0" collapsed="false">
      <c r="A992" s="99"/>
      <c r="B992" s="100"/>
      <c r="C992" s="116" t="n">
        <v>90</v>
      </c>
      <c r="D992" s="55" t="s">
        <v>2265</v>
      </c>
      <c r="E992" s="56" t="s">
        <v>2266</v>
      </c>
      <c r="F992" s="57" t="s">
        <v>126</v>
      </c>
      <c r="G992" s="58" t="n">
        <v>35000</v>
      </c>
      <c r="H992" s="59" t="s">
        <v>16</v>
      </c>
      <c r="I992" s="53" t="s">
        <v>17</v>
      </c>
    </row>
    <row r="993" customFormat="false" ht="45" hidden="false" customHeight="true" outlineLevel="0" collapsed="false">
      <c r="A993" s="99"/>
      <c r="B993" s="100"/>
      <c r="C993" s="116" t="n">
        <v>91</v>
      </c>
      <c r="D993" s="55" t="s">
        <v>2267</v>
      </c>
      <c r="E993" s="56" t="s">
        <v>2268</v>
      </c>
      <c r="F993" s="57" t="s">
        <v>126</v>
      </c>
      <c r="G993" s="58" t="n">
        <v>35000</v>
      </c>
      <c r="H993" s="59" t="s">
        <v>16</v>
      </c>
      <c r="I993" s="53" t="s">
        <v>17</v>
      </c>
    </row>
    <row r="994" customFormat="false" ht="45" hidden="false" customHeight="true" outlineLevel="0" collapsed="false">
      <c r="A994" s="99"/>
      <c r="B994" s="100"/>
      <c r="C994" s="116" t="n">
        <v>92</v>
      </c>
      <c r="D994" s="55" t="s">
        <v>2269</v>
      </c>
      <c r="E994" s="56" t="s">
        <v>2270</v>
      </c>
      <c r="F994" s="57" t="s">
        <v>126</v>
      </c>
      <c r="G994" s="58" t="n">
        <v>35000</v>
      </c>
      <c r="H994" s="59" t="s">
        <v>16</v>
      </c>
      <c r="I994" s="53" t="s">
        <v>17</v>
      </c>
    </row>
    <row r="995" customFormat="false" ht="45" hidden="false" customHeight="true" outlineLevel="0" collapsed="false">
      <c r="A995" s="99"/>
      <c r="B995" s="100"/>
      <c r="C995" s="116" t="n">
        <v>93</v>
      </c>
      <c r="D995" s="55" t="s">
        <v>2271</v>
      </c>
      <c r="E995" s="56" t="s">
        <v>2272</v>
      </c>
      <c r="F995" s="57" t="s">
        <v>126</v>
      </c>
      <c r="G995" s="58" t="n">
        <v>35000</v>
      </c>
      <c r="H995" s="59" t="s">
        <v>16</v>
      </c>
      <c r="I995" s="53" t="s">
        <v>17</v>
      </c>
    </row>
    <row r="996" customFormat="false" ht="45" hidden="false" customHeight="true" outlineLevel="0" collapsed="false">
      <c r="A996" s="99"/>
      <c r="B996" s="100"/>
      <c r="C996" s="116" t="n">
        <v>94</v>
      </c>
      <c r="D996" s="55" t="s">
        <v>2273</v>
      </c>
      <c r="E996" s="56" t="s">
        <v>2274</v>
      </c>
      <c r="F996" s="57" t="s">
        <v>126</v>
      </c>
      <c r="G996" s="58" t="n">
        <v>35000</v>
      </c>
      <c r="H996" s="59" t="s">
        <v>16</v>
      </c>
      <c r="I996" s="53" t="s">
        <v>17</v>
      </c>
    </row>
    <row r="997" customFormat="false" ht="45" hidden="false" customHeight="true" outlineLevel="0" collapsed="false">
      <c r="A997" s="99"/>
      <c r="B997" s="100"/>
      <c r="C997" s="116" t="n">
        <v>95</v>
      </c>
      <c r="D997" s="55" t="s">
        <v>2275</v>
      </c>
      <c r="E997" s="56" t="s">
        <v>2276</v>
      </c>
      <c r="F997" s="57" t="s">
        <v>126</v>
      </c>
      <c r="G997" s="60" t="n">
        <v>35000</v>
      </c>
      <c r="H997" s="59" t="s">
        <v>16</v>
      </c>
      <c r="I997" s="53" t="s">
        <v>17</v>
      </c>
    </row>
    <row r="998" customFormat="false" ht="36.6" hidden="false" customHeight="true" outlineLevel="0" collapsed="false">
      <c r="A998" s="99"/>
      <c r="B998" s="100"/>
      <c r="C998" s="116" t="n">
        <v>96</v>
      </c>
      <c r="D998" s="55" t="s">
        <v>2277</v>
      </c>
      <c r="E998" s="56" t="s">
        <v>2278</v>
      </c>
      <c r="F998" s="57" t="s">
        <v>126</v>
      </c>
      <c r="G998" s="58" t="n">
        <v>35000</v>
      </c>
      <c r="H998" s="59" t="s">
        <v>16</v>
      </c>
      <c r="I998" s="53" t="s">
        <v>17</v>
      </c>
    </row>
    <row r="999" customFormat="false" ht="45" hidden="false" customHeight="true" outlineLevel="0" collapsed="false">
      <c r="A999" s="99"/>
      <c r="B999" s="100"/>
      <c r="C999" s="116" t="n">
        <v>97</v>
      </c>
      <c r="D999" s="55" t="s">
        <v>2279</v>
      </c>
      <c r="E999" s="56" t="s">
        <v>2280</v>
      </c>
      <c r="F999" s="57" t="s">
        <v>126</v>
      </c>
      <c r="G999" s="58" t="n">
        <v>35000</v>
      </c>
      <c r="H999" s="59" t="s">
        <v>16</v>
      </c>
      <c r="I999" s="53" t="s">
        <v>17</v>
      </c>
    </row>
    <row r="1000" customFormat="false" ht="34.9" hidden="false" customHeight="true" outlineLevel="0" collapsed="false">
      <c r="A1000" s="99"/>
      <c r="B1000" s="100"/>
      <c r="C1000" s="122" t="n">
        <v>98</v>
      </c>
      <c r="D1000" s="139" t="s">
        <v>2281</v>
      </c>
      <c r="E1000" s="140" t="s">
        <v>2282</v>
      </c>
      <c r="F1000" s="141" t="s">
        <v>126</v>
      </c>
      <c r="G1000" s="142" t="n">
        <v>50000</v>
      </c>
      <c r="H1000" s="123" t="s">
        <v>16</v>
      </c>
      <c r="I1000" s="143" t="s">
        <v>17</v>
      </c>
    </row>
    <row r="1001" customFormat="false" ht="49.9" hidden="false" customHeight="true" outlineLevel="0" collapsed="false">
      <c r="A1001" s="11"/>
      <c r="B1001" s="11"/>
      <c r="C1001" s="144"/>
      <c r="D1001" s="145"/>
      <c r="E1001" s="146"/>
      <c r="F1001" s="147" t="s">
        <v>2283</v>
      </c>
      <c r="G1001" s="147"/>
      <c r="H1001" s="147"/>
      <c r="I1001" s="148"/>
    </row>
    <row r="1002" customFormat="false" ht="52.9" hidden="false" customHeight="true" outlineLevel="0" collapsed="false">
      <c r="A1002" s="11"/>
      <c r="B1002" s="11"/>
      <c r="C1002" s="144"/>
      <c r="D1002" s="145"/>
      <c r="E1002" s="149"/>
      <c r="F1002" s="150"/>
      <c r="G1002" s="151"/>
      <c r="H1002" s="152"/>
      <c r="I1002" s="148"/>
    </row>
    <row r="1003" customFormat="false" ht="96" hidden="false" customHeight="true" outlineLevel="0" collapsed="false">
      <c r="A1003" s="11"/>
      <c r="B1003" s="11"/>
      <c r="C1003" s="144"/>
      <c r="D1003" s="145"/>
      <c r="E1003" s="149"/>
      <c r="F1003" s="147" t="s">
        <v>2284</v>
      </c>
      <c r="G1003" s="147"/>
      <c r="H1003" s="147"/>
      <c r="I1003" s="148"/>
    </row>
    <row r="1004" customFormat="false" ht="24.6" hidden="false" customHeight="true" outlineLevel="0" collapsed="false">
      <c r="A1004" s="11"/>
      <c r="B1004" s="11"/>
      <c r="C1004" s="144"/>
      <c r="D1004" s="153"/>
      <c r="E1004" s="149"/>
      <c r="F1004" s="154"/>
      <c r="G1004" s="19"/>
      <c r="H1004" s="155"/>
      <c r="I1004" s="156"/>
    </row>
    <row r="1005" customFormat="false" ht="20.45" hidden="true" customHeight="true" outlineLevel="0" collapsed="false">
      <c r="A1005" s="11"/>
      <c r="B1005" s="11"/>
      <c r="C1005" s="144"/>
      <c r="D1005" s="153"/>
      <c r="E1005" s="157"/>
      <c r="F1005" s="158"/>
      <c r="G1005" s="159"/>
      <c r="H1005" s="160"/>
      <c r="I1005" s="161"/>
      <c r="J1005" s="162"/>
    </row>
    <row r="1006" customFormat="false" ht="41.45" hidden="false" customHeight="true" outlineLevel="0" collapsed="false">
      <c r="A1006" s="11"/>
      <c r="B1006" s="11"/>
      <c r="C1006" s="144"/>
      <c r="D1006" s="153"/>
      <c r="E1006" s="163" t="s">
        <v>2285</v>
      </c>
      <c r="F1006" s="164"/>
      <c r="G1006" s="165"/>
      <c r="H1006" s="166"/>
      <c r="I1006" s="167"/>
      <c r="J1006" s="162"/>
    </row>
    <row r="1007" customFormat="false" ht="42.6" hidden="false" customHeight="true" outlineLevel="0" collapsed="false">
      <c r="A1007" s="11"/>
      <c r="B1007" s="11"/>
      <c r="C1007" s="144"/>
      <c r="D1007" s="153"/>
      <c r="E1007" s="168" t="s">
        <v>2286</v>
      </c>
      <c r="F1007" s="168"/>
      <c r="G1007" s="159"/>
      <c r="H1007" s="169"/>
      <c r="I1007" s="170"/>
      <c r="J1007" s="162"/>
    </row>
    <row r="1008" customFormat="false" ht="117" hidden="false" customHeight="true" outlineLevel="0" collapsed="false">
      <c r="A1008" s="11"/>
      <c r="B1008" s="11"/>
      <c r="C1008" s="144"/>
      <c r="D1008" s="153"/>
      <c r="E1008" s="171" t="s">
        <v>2287</v>
      </c>
      <c r="F1008" s="171"/>
      <c r="G1008" s="159"/>
      <c r="H1008" s="172"/>
      <c r="I1008" s="161"/>
    </row>
    <row r="1009" customFormat="false" ht="26.45" hidden="false" customHeight="true" outlineLevel="0" collapsed="false">
      <c r="A1009" s="11"/>
      <c r="B1009" s="11"/>
      <c r="C1009" s="144"/>
      <c r="D1009" s="153"/>
      <c r="E1009" s="173" t="s">
        <v>2288</v>
      </c>
      <c r="F1009" s="174"/>
      <c r="G1009" s="159"/>
      <c r="H1009" s="172"/>
      <c r="I1009" s="173"/>
    </row>
    <row r="1010" customFormat="false" ht="67.9" hidden="false" customHeight="true" outlineLevel="0" collapsed="false">
      <c r="A1010" s="11"/>
      <c r="B1010" s="11"/>
      <c r="C1010" s="144"/>
      <c r="D1010" s="153"/>
      <c r="E1010" s="173" t="s">
        <v>2289</v>
      </c>
      <c r="F1010" s="173"/>
      <c r="G1010" s="159"/>
      <c r="H1010" s="172"/>
      <c r="I1010" s="161"/>
    </row>
    <row r="1011" customFormat="false" ht="33.75" hidden="false" customHeight="true" outlineLevel="0" collapsed="false">
      <c r="A1011" s="11"/>
      <c r="B1011" s="11"/>
      <c r="C1011" s="144"/>
      <c r="D1011" s="153"/>
      <c r="E1011" s="173" t="s">
        <v>2290</v>
      </c>
      <c r="F1011" s="175"/>
      <c r="G1011" s="176"/>
      <c r="H1011" s="177"/>
      <c r="I1011" s="161"/>
    </row>
    <row r="1012" customFormat="false" ht="58.5" hidden="false" customHeight="true" outlineLevel="0" collapsed="false">
      <c r="A1012" s="11"/>
      <c r="B1012" s="11"/>
      <c r="E1012" s="178" t="s">
        <v>2291</v>
      </c>
      <c r="F1012" s="179"/>
      <c r="G1012" s="180"/>
      <c r="H1012" s="160"/>
      <c r="I1012" s="181"/>
    </row>
    <row r="1013" customFormat="false" ht="66" hidden="false" customHeight="true" outlineLevel="0" collapsed="false">
      <c r="A1013" s="11"/>
      <c r="B1013" s="11"/>
      <c r="E1013" s="182" t="s">
        <v>2292</v>
      </c>
      <c r="F1013" s="182"/>
      <c r="G1013" s="183"/>
      <c r="H1013" s="160"/>
      <c r="I1013" s="181"/>
    </row>
    <row r="1014" customFormat="false" ht="34.9" hidden="false" customHeight="true" outlineLevel="0" collapsed="false">
      <c r="D1014" s="153"/>
      <c r="E1014" s="182" t="s">
        <v>2293</v>
      </c>
      <c r="F1014" s="182"/>
      <c r="G1014" s="159"/>
      <c r="H1014" s="184"/>
      <c r="I1014" s="185"/>
    </row>
    <row r="1015" customFormat="false" ht="46.15" hidden="false" customHeight="true" outlineLevel="0" collapsed="false">
      <c r="D1015" s="153"/>
      <c r="E1015" s="178" t="s">
        <v>2294</v>
      </c>
      <c r="F1015" s="178"/>
      <c r="G1015" s="159"/>
      <c r="H1015" s="186"/>
      <c r="I1015" s="187"/>
    </row>
    <row r="1016" customFormat="false" ht="74.45" hidden="false" customHeight="true" outlineLevel="0" collapsed="false">
      <c r="E1016" s="178" t="s">
        <v>2295</v>
      </c>
      <c r="F1016" s="178"/>
      <c r="G1016" s="165"/>
      <c r="H1016" s="186"/>
      <c r="I1016" s="187"/>
    </row>
    <row r="1017" customFormat="false" ht="34.9" hidden="false" customHeight="true" outlineLevel="0" collapsed="false">
      <c r="E1017" s="182" t="s">
        <v>2296</v>
      </c>
      <c r="F1017" s="182"/>
      <c r="G1017" s="165"/>
      <c r="H1017" s="186"/>
      <c r="I1017" s="187"/>
    </row>
    <row r="1018" customFormat="false" ht="39.6" hidden="false" customHeight="true" outlineLevel="0" collapsed="false">
      <c r="E1018" s="182" t="s">
        <v>2297</v>
      </c>
      <c r="F1018" s="182"/>
      <c r="G1018" s="183"/>
      <c r="H1018" s="188"/>
      <c r="I1018" s="189"/>
    </row>
    <row r="1019" customFormat="false" ht="56.45" hidden="false" customHeight="true" outlineLevel="0" collapsed="false">
      <c r="E1019" s="182" t="s">
        <v>2298</v>
      </c>
      <c r="F1019" s="182"/>
      <c r="G1019" s="183"/>
      <c r="H1019" s="190"/>
      <c r="I1019" s="189"/>
    </row>
    <row r="1020" customFormat="false" ht="66.75" hidden="false" customHeight="true" outlineLevel="0" collapsed="false">
      <c r="E1020" s="182" t="s">
        <v>2299</v>
      </c>
      <c r="F1020" s="182"/>
      <c r="G1020" s="183"/>
      <c r="H1020" s="191"/>
      <c r="I1020" s="189"/>
    </row>
    <row r="1021" customFormat="false" ht="58.9" hidden="false" customHeight="true" outlineLevel="0" collapsed="false">
      <c r="E1021" s="192"/>
      <c r="F1021" s="192"/>
      <c r="G1021" s="192"/>
      <c r="H1021" s="192"/>
      <c r="I1021" s="189"/>
    </row>
    <row r="1022" customFormat="false" ht="51" hidden="false" customHeight="true" outlineLevel="0" collapsed="false">
      <c r="E1022" s="193"/>
      <c r="F1022" s="193"/>
      <c r="G1022" s="194"/>
      <c r="H1022" s="195"/>
    </row>
    <row r="1023" customFormat="false" ht="61.9" hidden="false" customHeight="true" outlineLevel="0" collapsed="false">
      <c r="E1023" s="182"/>
      <c r="F1023" s="182"/>
      <c r="G1023" s="196"/>
    </row>
    <row r="1024" customFormat="false" ht="16.5" hidden="false" customHeight="false" outlineLevel="0" collapsed="false">
      <c r="E1024" s="197"/>
    </row>
  </sheetData>
  <mergeCells count="28">
    <mergeCell ref="C2:E2"/>
    <mergeCell ref="C3:E3"/>
    <mergeCell ref="A5:F5"/>
    <mergeCell ref="A6:B6"/>
    <mergeCell ref="C6:E6"/>
    <mergeCell ref="C7:H7"/>
    <mergeCell ref="C8:H8"/>
    <mergeCell ref="C9:H9"/>
    <mergeCell ref="C11:H11"/>
    <mergeCell ref="C681:H681"/>
    <mergeCell ref="C682:H682"/>
    <mergeCell ref="C902:H902"/>
    <mergeCell ref="F1001:H1001"/>
    <mergeCell ref="F1003:H1003"/>
    <mergeCell ref="E1007:F1007"/>
    <mergeCell ref="E1008:F1008"/>
    <mergeCell ref="E1010:F1010"/>
    <mergeCell ref="E1013:F1013"/>
    <mergeCell ref="E1014:F1014"/>
    <mergeCell ref="E1015:F1015"/>
    <mergeCell ref="E1016:F1016"/>
    <mergeCell ref="E1017:F1017"/>
    <mergeCell ref="E1018:F1018"/>
    <mergeCell ref="E1019:F1019"/>
    <mergeCell ref="E1020:F1020"/>
    <mergeCell ref="E1021:H1021"/>
    <mergeCell ref="E1022:F1022"/>
    <mergeCell ref="E1023:F1023"/>
  </mergeCells>
  <conditionalFormatting sqref="E588:E591">
    <cfRule type="expression" priority="2" aboveAverage="0" equalAverage="0" bottom="0" percent="0" rank="0" text="" dxfId="0">
      <formula>AND(COUNTIF($E$588:$E$591,E588)&gt;1,NOT(ISBLANK(E588)))</formula>
    </cfRule>
  </conditionalFormatting>
  <conditionalFormatting sqref="E596">
    <cfRule type="expression" priority="3" aboveAverage="0" equalAverage="0" bottom="0" percent="0" rank="0" text="" dxfId="1">
      <formula>AND(COUNTIF($E$596:$E$596,E596)&gt;1,NOT(ISBLANK(E596)))</formula>
    </cfRule>
  </conditionalFormatting>
  <conditionalFormatting sqref="D496">
    <cfRule type="expression" priority="4" aboveAverage="0" equalAverage="0" bottom="0" percent="0" rank="0" text="" dxfId="2">
      <formula>AND(COUNTIF($D$496:$D$496,D496)&gt;1,NOT(ISBLANK(D496)))</formula>
    </cfRule>
    <cfRule type="expression" priority="5" aboveAverage="0" equalAverage="0" bottom="0" percent="0" rank="0" text="" dxfId="3">
      <formula>AND(COUNTIF($D$496:$D$496,D496)&gt;1,NOT(ISBLANK(D496)))</formula>
    </cfRule>
  </conditionalFormatting>
  <conditionalFormatting sqref="D548">
    <cfRule type="expression" priority="6" aboveAverage="0" equalAverage="0" bottom="0" percent="0" rank="0" text="" dxfId="4">
      <formula>AND(COUNTIF($D$548:$D$548,D548)&gt;1,NOT(ISBLANK(D548)))</formula>
    </cfRule>
    <cfRule type="expression" priority="7" aboveAverage="0" equalAverage="0" bottom="0" percent="0" rank="0" text="" dxfId="5">
      <formula>AND(COUNTIF($D$548:$D$548,D548)&gt;1,NOT(ISBLANK(D548)))</formula>
    </cfRule>
  </conditionalFormatting>
  <conditionalFormatting sqref="D548">
    <cfRule type="expression" priority="8" aboveAverage="0" equalAverage="0" bottom="0" percent="0" rank="0" text="" dxfId="6">
      <formula>AND(COUNTIF($D$548:$D$548,D548)&gt;1,NOT(ISBLANK(D548)))</formula>
    </cfRule>
  </conditionalFormatting>
  <conditionalFormatting sqref="D549:D552">
    <cfRule type="expression" priority="9" aboveAverage="0" equalAverage="0" bottom="0" percent="0" rank="0" text="" dxfId="7">
      <formula>AND(COUNTIF($D$549:$D$552,D549)&gt;1,NOT(ISBLANK(D549)))</formula>
    </cfRule>
    <cfRule type="expression" priority="10" aboveAverage="0" equalAverage="0" bottom="0" percent="0" rank="0" text="" dxfId="8">
      <formula>AND(COUNTIF($D$549:$D$552,D549)&gt;1,NOT(ISBLANK(D549)))</formula>
    </cfRule>
  </conditionalFormatting>
  <conditionalFormatting sqref="D549:D552">
    <cfRule type="expression" priority="11" aboveAverage="0" equalAverage="0" bottom="0" percent="0" rank="0" text="" dxfId="9">
      <formula>AND(COUNTIF($D$549:$D$552,D549)&gt;1,NOT(ISBLANK(D549)))</formula>
    </cfRule>
  </conditionalFormatting>
  <conditionalFormatting sqref="D549:D552">
    <cfRule type="expression" priority="12" aboveAverage="0" equalAverage="0" bottom="0" percent="0" rank="0" text="" dxfId="10">
      <formula>AND(COUNTIF($D$549:$D$552,D549)&gt;1,NOT(ISBLANK(D549)))</formula>
    </cfRule>
    <cfRule type="expression" priority="13" aboveAverage="0" equalAverage="0" bottom="0" percent="0" rank="0" text="" dxfId="11">
      <formula>AND(COUNTIF($D$549:$D$552,D549)&gt;1,NOT(ISBLANK(D549)))</formula>
    </cfRule>
  </conditionalFormatting>
  <conditionalFormatting sqref="D557">
    <cfRule type="expression" priority="14" aboveAverage="0" equalAverage="0" bottom="0" percent="0" rank="0" text="" dxfId="12">
      <formula>AND(COUNTIF($D$557:$D$557,D557)&gt;1,NOT(ISBLANK(D557)))</formula>
    </cfRule>
    <cfRule type="expression" priority="15" aboveAverage="0" equalAverage="0" bottom="0" percent="0" rank="0" text="" dxfId="13">
      <formula>AND(COUNTIF($D$557:$D$557,D557)&gt;1,NOT(ISBLANK(D557)))</formula>
    </cfRule>
  </conditionalFormatting>
  <conditionalFormatting sqref="D557">
    <cfRule type="expression" priority="16" aboveAverage="0" equalAverage="0" bottom="0" percent="0" rank="0" text="" dxfId="14">
      <formula>AND(COUNTIF($D$557:$D$557,D557)&gt;1,NOT(ISBLANK(D557)))</formula>
    </cfRule>
  </conditionalFormatting>
  <conditionalFormatting sqref="D553:D557">
    <cfRule type="expression" priority="17" aboveAverage="0" equalAverage="0" bottom="0" percent="0" rank="0" text="" dxfId="15">
      <formula>AND(COUNTIF($D$553:$D$557,D553)&gt;1,NOT(ISBLANK(D553)))</formula>
    </cfRule>
    <cfRule type="expression" priority="18" aboveAverage="0" equalAverage="0" bottom="0" percent="0" rank="0" text="" dxfId="16">
      <formula>AND(COUNTIF($D$553:$D$557,D553)&gt;1,NOT(ISBLANK(D553)))</formula>
    </cfRule>
  </conditionalFormatting>
  <conditionalFormatting sqref="D553:D557">
    <cfRule type="expression" priority="19" aboveAverage="0" equalAverage="0" bottom="0" percent="0" rank="0" text="" dxfId="17">
      <formula>AND(COUNTIF($D$553:$D$557,D553)&gt;1,NOT(ISBLANK(D553)))</formula>
    </cfRule>
  </conditionalFormatting>
  <conditionalFormatting sqref="D553:D557">
    <cfRule type="expression" priority="20" aboveAverage="0" equalAverage="0" bottom="0" percent="0" rank="0" text="" dxfId="18">
      <formula>AND(COUNTIF($D$553:$D$557,D553)&gt;1,NOT(ISBLANK(D553)))</formula>
    </cfRule>
    <cfRule type="expression" priority="21" aboveAverage="0" equalAverage="0" bottom="0" percent="0" rank="0" text="" dxfId="19">
      <formula>AND(COUNTIF($D$553:$D$557,D553)&gt;1,NOT(ISBLANK(D553)))</formula>
    </cfRule>
  </conditionalFormatting>
  <conditionalFormatting sqref="D553:D557">
    <cfRule type="expression" priority="22" aboveAverage="0" equalAverage="0" bottom="0" percent="0" rank="0" text="" dxfId="20">
      <formula>AND(COUNTIF($D$553:$D$557,D553)&gt;1,NOT(ISBLANK(D553)))</formula>
    </cfRule>
    <cfRule type="expression" priority="23" aboveAverage="0" equalAverage="0" bottom="0" percent="0" rank="0" text="" dxfId="21">
      <formula>AND(COUNTIF($D$553:$D$557,D553)&gt;1,NOT(ISBLANK(D553)))</formula>
    </cfRule>
  </conditionalFormatting>
  <conditionalFormatting sqref="D553:D557">
    <cfRule type="expression" priority="24" aboveAverage="0" equalAverage="0" bottom="0" percent="0" rank="0" text="" dxfId="22">
      <formula>AND(COUNTIF($D$553:$D$557,D553)&gt;1,NOT(ISBLANK(D553)))</formula>
    </cfRule>
  </conditionalFormatting>
  <conditionalFormatting sqref="E509:E510 E516:E525">
    <cfRule type="expression" priority="25" aboveAverage="0" equalAverage="0" bottom="0" percent="0" rank="0" text="" dxfId="23">
      <formula>AND(COUNTIF($E$509:$E$510,E509)+COUNTIF($E$516:$E$525,E509)&gt;1,NOT(ISBLANK(E509)))</formula>
    </cfRule>
  </conditionalFormatting>
  <conditionalFormatting sqref="E509:E510">
    <cfRule type="expression" priority="26" aboveAverage="0" equalAverage="0" bottom="0" percent="0" rank="0" text="" dxfId="24">
      <formula>AND(COUNTIF($E$509:$E$510,E509)&gt;1,NOT(ISBLANK(E509)))</formula>
    </cfRule>
  </conditionalFormatting>
  <conditionalFormatting sqref="D546:D547 D493:D508">
    <cfRule type="expression" priority="27" aboveAverage="0" equalAverage="0" bottom="0" percent="0" rank="0" text="" dxfId="25">
      <formula>AND(COUNTIF($D$546:$D$547,D546)+COUNTIF($D$493:$D$508,D546)&gt;1,NOT(ISBLANK(D546)))</formula>
    </cfRule>
    <cfRule type="expression" priority="28" aboveAverage="0" equalAverage="0" bottom="0" percent="0" rank="0" text="" dxfId="26">
      <formula>AND(COUNTIF($D$546:$D$547,D546)+COUNTIF($D$493:$D$508,D546)&gt;1,NOT(ISBLANK(D546)))</formula>
    </cfRule>
  </conditionalFormatting>
  <conditionalFormatting sqref="D546:D547 D508 D493:D496">
    <cfRule type="expression" priority="29" aboveAverage="0" equalAverage="0" bottom="0" percent="0" rank="0" text="" dxfId="27">
      <formula>AND(COUNTIF($D$546:$D$547,D546)+COUNTIF($D$508:$D$508,D546)+COUNTIF($D$493:$D$496,D546)&gt;1,NOT(ISBLANK(D546)))</formula>
    </cfRule>
  </conditionalFormatting>
  <conditionalFormatting sqref="D546:D547 D508 D493:D496">
    <cfRule type="expression" priority="30" aboveAverage="0" equalAverage="0" bottom="0" percent="0" rank="0" text="" dxfId="28">
      <formula>AND(COUNTIF($D$546:$D$547,D546)+COUNTIF($D$508:$D$508,D546)+COUNTIF($D$493:$D$496,D546)&gt;1,NOT(ISBLANK(D546)))</formula>
    </cfRule>
    <cfRule type="expression" priority="31" aboveAverage="0" equalAverage="0" bottom="0" percent="0" rank="0" text="" dxfId="29">
      <formula>AND(COUNTIF($D$546:$D$547,D546)+COUNTIF($D$508:$D$508,D546)+COUNTIF($D$493:$D$496,D546)&gt;1,NOT(ISBLANK(D546)))</formula>
    </cfRule>
  </conditionalFormatting>
  <conditionalFormatting sqref="D539:D545">
    <cfRule type="expression" priority="32" aboveAverage="0" equalAverage="0" bottom="0" percent="0" rank="0" text="" dxfId="30">
      <formula>AND(COUNTIF($D$539:$D$545,D539)&gt;1,NOT(ISBLANK(D539)))</formula>
    </cfRule>
    <cfRule type="expression" priority="33" aboveAverage="0" equalAverage="0" bottom="0" percent="0" rank="0" text="" dxfId="31">
      <formula>AND(COUNTIF($D$539:$D$545,D539)&gt;1,NOT(ISBLANK(D539)))</formula>
    </cfRule>
  </conditionalFormatting>
  <conditionalFormatting sqref="D539:D545">
    <cfRule type="expression" priority="34" aboveAverage="0" equalAverage="0" bottom="0" percent="0" rank="0" text="" dxfId="32">
      <formula>AND(COUNTIF($D$539:$D$545,D539)&gt;1,NOT(ISBLANK(D539)))</formula>
    </cfRule>
  </conditionalFormatting>
  <conditionalFormatting sqref="D539:D545">
    <cfRule type="expression" priority="35" aboveAverage="0" equalAverage="0" bottom="0" percent="0" rank="0" text="" dxfId="33">
      <formula>AND(COUNTIF($D$539:$D$545,D539)&gt;1,NOT(ISBLANK(D539)))</formula>
    </cfRule>
    <cfRule type="expression" priority="36" aboveAverage="0" equalAverage="0" bottom="0" percent="0" rank="0" text="" dxfId="34">
      <formula>AND(COUNTIF($D$539:$D$545,D539)&gt;1,NOT(ISBLANK(D539)))</formula>
    </cfRule>
  </conditionalFormatting>
  <conditionalFormatting sqref="E526:E538">
    <cfRule type="expression" priority="37" aboveAverage="0" equalAverage="0" bottom="0" percent="0" rank="0" text="" dxfId="35">
      <formula>AND(COUNTIF($E$526:$E$538,E526)&gt;1,NOT(ISBLANK(E526)))</formula>
    </cfRule>
  </conditionalFormatting>
  <conditionalFormatting sqref="E567:E570">
    <cfRule type="expression" priority="38" aboveAverage="0" equalAverage="0" bottom="0" percent="0" rank="0" text="" dxfId="36">
      <formula>AND(COUNTIF($E$567:$E$570,E567)&gt;1,NOT(ISBLANK(E567)))</formula>
    </cfRule>
  </conditionalFormatting>
  <conditionalFormatting sqref="D563:D564 D558:D560">
    <cfRule type="expression" priority="39" aboveAverage="0" equalAverage="0" bottom="0" percent="0" rank="0" text="" dxfId="37">
      <formula>AND(COUNTIF($D$563:$D$564,D563)+COUNTIF($D$558:$D$560,D563)&gt;1,NOT(ISBLANK(D563)))</formula>
    </cfRule>
    <cfRule type="expression" priority="40" aboveAverage="0" equalAverage="0" bottom="0" percent="0" rank="0" text="" dxfId="38">
      <formula>AND(COUNTIF($D$563:$D$564,D563)+COUNTIF($D$558:$D$560,D563)&gt;1,NOT(ISBLANK(D563)))</formula>
    </cfRule>
  </conditionalFormatting>
  <conditionalFormatting sqref="D563:D564 D558:D560">
    <cfRule type="expression" priority="41" aboveAverage="0" equalAverage="0" bottom="0" percent="0" rank="0" text="" dxfId="39">
      <formula>AND(COUNTIF($D$563:$D$564,D563)+COUNTIF($D$558:$D$560,D563)&gt;1,NOT(ISBLANK(D563)))</formula>
    </cfRule>
  </conditionalFormatting>
  <conditionalFormatting sqref="E565:E566 E561:E562">
    <cfRule type="expression" priority="42" aboveAverage="0" equalAverage="0" bottom="0" percent="0" rank="0" text="" dxfId="40">
      <formula>AND(COUNTIF($E$565:$E$566,E565)+COUNTIF($E$561:$E$562,E565)&gt;1,NOT(ISBLANK(E565)))</formula>
    </cfRule>
  </conditionalFormatting>
  <conditionalFormatting sqref="D484 D477:D482 D475">
    <cfRule type="expression" priority="43" aboveAverage="0" equalAverage="0" bottom="0" percent="0" rank="0" text="" dxfId="41">
      <formula>AND(COUNTIF($D$484:$D$484,D484)+COUNTIF($D$477:$D$482,D484)+COUNTIF($D$475:$D$475,D484)&gt;1,NOT(ISBLANK(D484)))</formula>
    </cfRule>
  </conditionalFormatting>
  <conditionalFormatting sqref="D484 D477:D482 D475">
    <cfRule type="expression" priority="44" aboveAverage="0" equalAverage="0" bottom="0" percent="0" rank="0" text="" dxfId="42">
      <formula>AND(COUNTIF($D$484:$D$484,D484)+COUNTIF($D$477:$D$482,D484)+COUNTIF($D$475:$D$475,D484)&gt;1,NOT(ISBLANK(D484)))</formula>
    </cfRule>
    <cfRule type="expression" priority="45" aboveAverage="0" equalAverage="0" bottom="0" percent="0" rank="0" text="" dxfId="43">
      <formula>AND(COUNTIF($D$484:$D$484,D484)+COUNTIF($D$477:$D$482,D484)+COUNTIF($D$475:$D$475,D484)&gt;1,NOT(ISBLANK(D484)))</formula>
    </cfRule>
  </conditionalFormatting>
  <conditionalFormatting sqref="D958:D1000 D683:D867 D869:D898">
    <cfRule type="expression" priority="46" aboveAverage="0" equalAverage="0" bottom="0" percent="0" rank="0" text="" dxfId="44">
      <formula>AND(COUNTIF($D$958:$D$1000,D958)+COUNTIF($D$683:$D$867,D958)+COUNTIF($D$869:$D$898,D958)&gt;1,NOT(ISBLANK(D958)))</formula>
    </cfRule>
  </conditionalFormatting>
  <conditionalFormatting sqref="E958:E1000 E12:E21 E683:E898 E23:E456">
    <cfRule type="expression" priority="47" aboveAverage="0" equalAverage="0" bottom="0" percent="0" rank="0" text="" dxfId="45">
      <formula>AND(COUNTIF($E$958:$E$1000,E958)+COUNTIF($E$12:$E$21,E958)+COUNTIF($E$683:$E$898,E958)+COUNTIF($E$23:$E$456,E958)&gt;1,NOT(ISBLANK(E958)))</formula>
    </cfRule>
  </conditionalFormatting>
  <conditionalFormatting sqref="E12">
    <cfRule type="expression" priority="48" aboveAverage="0" equalAverage="0" bottom="0" percent="0" rank="0" text="" dxfId="46">
      <formula>AND(COUNTIF($E$12:$E$12,E12)&gt;1,NOT(ISBLANK(E12)))</formula>
    </cfRule>
  </conditionalFormatting>
  <conditionalFormatting sqref="D958:D999 D683:D867 D869:D898">
    <cfRule type="expression" priority="49" aboveAverage="0" equalAverage="0" bottom="0" percent="0" rank="0" text="" dxfId="47">
      <formula>AND(COUNTIF($D$958:$D$999,D958)+COUNTIF($D$683:$D$867,D958)+COUNTIF($D$869:$D$898,D958)&gt;1,NOT(ISBLANK(D958)))</formula>
    </cfRule>
  </conditionalFormatting>
  <conditionalFormatting sqref="D683:D867 D869:D898">
    <cfRule type="expression" priority="50" aboveAverage="0" equalAverage="0" bottom="0" percent="0" rank="0" text="" dxfId="48">
      <formula>AND(COUNTIF($D$683:$D$867,D683)+COUNTIF($D$869:$D$898,D683)&gt;1,NOT(ISBLANK(D683)))</formula>
    </cfRule>
  </conditionalFormatting>
  <conditionalFormatting sqref="D118:D127">
    <cfRule type="expression" priority="51" aboveAverage="0" equalAverage="0" bottom="0" percent="0" rank="0" text="" dxfId="49">
      <formula>AND(COUNTIF($D$118:$D$127,D118)&gt;1,NOT(ISBLANK(D118)))</formula>
    </cfRule>
  </conditionalFormatting>
  <conditionalFormatting sqref="D122:D131">
    <cfRule type="expression" priority="52" aboveAverage="0" equalAverage="0" bottom="0" percent="0" rank="0" text="" dxfId="50">
      <formula>AND(COUNTIF($D$122:$D$131,D122)&gt;1,NOT(ISBLANK(D122)))</formula>
    </cfRule>
  </conditionalFormatting>
  <conditionalFormatting sqref="D164:D165">
    <cfRule type="expression" priority="53" aboveAverage="0" equalAverage="0" bottom="0" percent="0" rank="0" text="" dxfId="51">
      <formula>AND(COUNTIF($D$164:$D$165,D164)&gt;1,NOT(ISBLANK(D164)))</formula>
    </cfRule>
  </conditionalFormatting>
  <conditionalFormatting sqref="D161">
    <cfRule type="expression" priority="54" aboveAverage="0" equalAverage="0" bottom="0" percent="0" rank="0" text="" dxfId="52">
      <formula>AND(COUNTIF($D$161:$D$161,D161)&gt;1,NOT(ISBLANK(D161)))</formula>
    </cfRule>
  </conditionalFormatting>
  <conditionalFormatting sqref="D172:D175">
    <cfRule type="expression" priority="55" aboveAverage="0" equalAverage="0" bottom="0" percent="0" rank="0" text="" dxfId="53">
      <formula>AND(COUNTIF($D$172:$D$175,D172)&gt;1,NOT(ISBLANK(D172)))</formula>
    </cfRule>
  </conditionalFormatting>
  <conditionalFormatting sqref="D174:D177">
    <cfRule type="expression" priority="56" aboveAverage="0" equalAverage="0" bottom="0" percent="0" rank="0" text="" dxfId="54">
      <formula>AND(COUNTIF($D$174:$D$177,D174)&gt;1,NOT(ISBLANK(D174)))</formula>
    </cfRule>
  </conditionalFormatting>
  <conditionalFormatting sqref="D15:D21 D23:D29">
    <cfRule type="expression" priority="57" aboveAverage="0" equalAverage="0" bottom="0" percent="0" rank="0" text="" dxfId="55">
      <formula>AND(COUNTIF($D$15:$D$21,D15)+COUNTIF($D$23:$D$29,D15)&gt;1,NOT(ISBLANK(D15)))</formula>
    </cfRule>
  </conditionalFormatting>
  <conditionalFormatting sqref="D868 D15:D21 D23:D366">
    <cfRule type="expression" priority="58" aboveAverage="0" equalAverage="0" bottom="0" percent="0" rank="0" text="" dxfId="56">
      <formula>AND(COUNTIF($D$868:$D$868,D868)+COUNTIF($D$15:$D$21,D868)+COUNTIF($D$23:$D$366,D868)&gt;1,NOT(ISBLANK(D868)))</formula>
    </cfRule>
  </conditionalFormatting>
  <conditionalFormatting sqref="D868 D12:D21 D23:D456">
    <cfRule type="expression" priority="59" aboveAverage="0" equalAverage="0" bottom="0" percent="0" rank="0" text="" dxfId="57">
      <formula>AND(COUNTIF($D$868:$D$868,D868)+COUNTIF($D$12:$D$21,D868)+COUNTIF($D$23:$D$456,D868)&gt;1,NOT(ISBLANK(D868)))</formula>
    </cfRule>
  </conditionalFormatting>
  <conditionalFormatting sqref="D1000">
    <cfRule type="expression" priority="60" aboveAverage="0" equalAverage="0" bottom="0" percent="0" rank="0" text="" dxfId="58">
      <formula>AND(COUNTIF($D$1000:$D$1000,D1000)&gt;1,NOT(ISBLANK(D1000)))</formula>
    </cfRule>
  </conditionalFormatting>
  <conditionalFormatting sqref="E571:E574 E577:E583">
    <cfRule type="expression" priority="61" aboveAverage="0" equalAverage="0" bottom="0" percent="0" rank="0" text="" dxfId="59">
      <formula>AND(COUNTIF($E$571:$E$574,E571)+COUNTIF($E$577:$E$583,E571)&gt;1,NOT(ISBLANK(E571)))</formula>
    </cfRule>
  </conditionalFormatting>
  <conditionalFormatting sqref="E567:E574 E577:E583">
    <cfRule type="expression" priority="62" aboveAverage="0" equalAverage="0" bottom="0" percent="0" rank="0" text="" dxfId="60">
      <formula>AND(COUNTIF($E$567:$E$574,E567)+COUNTIF($E$577:$E$583,E567)&gt;1,NOT(ISBLANK(E567)))</formula>
    </cfRule>
  </conditionalFormatting>
  <conditionalFormatting sqref="E584:E587">
    <cfRule type="expression" priority="63" aboveAverage="0" equalAverage="0" bottom="0" percent="0" rank="0" text="" dxfId="61">
      <formula>AND(COUNTIF($E$584:$E$587,E584)&gt;1,NOT(ISBLANK(E584)))</formula>
    </cfRule>
  </conditionalFormatting>
  <conditionalFormatting sqref="D367:D456">
    <cfRule type="expression" priority="64" aboveAverage="0" equalAverage="0" bottom="0" percent="0" rank="0" text="" dxfId="62">
      <formula>AND(COUNTIF($D$367:$D$456,D367)&gt;1,NOT(ISBLANK(D367)))</formula>
    </cfRule>
  </conditionalFormatting>
  <conditionalFormatting sqref="D364:D456">
    <cfRule type="expression" priority="65" aboveAverage="0" equalAverage="0" bottom="0" percent="0" rank="0" text="" dxfId="63">
      <formula>AND(COUNTIF($D$364:$D$456,D364)&gt;1,NOT(ISBLANK(D364)))</formula>
    </cfRule>
  </conditionalFormatting>
  <conditionalFormatting sqref="E22">
    <cfRule type="expression" priority="66" aboveAverage="0" equalAverage="0" bottom="0" percent="0" rank="0" text="" dxfId="64">
      <formula>AND(COUNTIF($E$22:$E$22,E22)&gt;1,NOT(ISBLANK(E22)))</formula>
    </cfRule>
  </conditionalFormatting>
  <conditionalFormatting sqref="D22">
    <cfRule type="expression" priority="67" aboveAverage="0" equalAverage="0" bottom="0" percent="0" rank="0" text="" dxfId="65">
      <formula>AND(COUNTIF($D$22:$D$22,D22)&gt;1,NOT(ISBLANK(D22)))</formula>
    </cfRule>
  </conditionalFormatting>
  <printOptions headings="false" gridLines="false" gridLinesSet="true" horizontalCentered="true" verticalCentered="false"/>
  <pageMargins left="0.3" right="0.2" top="0.420138888888889"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59:23Z</dcterms:created>
  <dc:creator>testing</dc:creator>
  <dc:description/>
  <dc:language>en-US</dc:language>
  <cp:lastModifiedBy>Windows User</cp:lastModifiedBy>
  <cp:lastPrinted>2019-10-18T02:45:39Z</cp:lastPrinted>
  <dcterms:modified xsi:type="dcterms:W3CDTF">2019-11-11T09:52:52Z</dcterms:modified>
  <cp:revision>0</cp:revision>
  <dc:subject/>
  <dc:title/>
</cp:coreProperties>
</file>