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</sheets>
  <definedNames>
    <definedName function="false" hidden="false" localSheetId="0" name="_xlnm.Print_Titles" vbProcedure="false">'Tổng hợp'!$11:$11</definedName>
    <definedName function="false" hidden="false" localSheetId="0" name="Excel_BuiltIn__FilterDatabase" vbProcedure="false">'Tổng hợp'!$C$11:$I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070">
  <si>
    <t xml:space="preserve">     BỘ GIÁO DỤC VÀ ĐÀO TẠO</t>
  </si>
  <si>
    <t xml:space="preserve">NHÀ XUẤT BẢN GIÁO DỤC VIỆT NAM</t>
  </si>
  <si>
    <t xml:space="preserve">              </t>
  </si>
  <si>
    <t xml:space="preserve">
 DANH MỤC CÁC TỦ SÁCH 
 DÙNG TRONG THƯ VIỆN TRƯỜNG HỌC TỪ NĂM HỌC 2019-2020 
</t>
  </si>
  <si>
    <t xml:space="preserve">STT</t>
  </si>
  <si>
    <t xml:space="preserve">MÃ SỐ</t>
  </si>
  <si>
    <t xml:space="preserve">TÊN SÁCH</t>
  </si>
  <si>
    <t xml:space="preserve">TÁC GIẢ</t>
  </si>
  <si>
    <t xml:space="preserve">GIÁ TIỀN
(đồng)</t>
  </si>
  <si>
    <t xml:space="preserve">ĐỐI TƯỢNG SỬ DỤNG</t>
  </si>
  <si>
    <t xml:space="preserve">ĐƠN VỊ TỔ CHỨC BẢN THẢO 
HOẶC PHÁT HÀNH</t>
  </si>
  <si>
    <t xml:space="preserve">        I. TỦ SÁCH GIÁO DỤC LỐI SỐNG</t>
  </si>
  <si>
    <t xml:space="preserve">T1G17n9</t>
  </si>
  <si>
    <t xml:space="preserve">Thực hành kĩ năng sống dành cho học sinh lớp 1</t>
  </si>
  <si>
    <t xml:space="preserve">Bộ GD - ĐT
 Huỳnh Văn Sơn (CB),…</t>
  </si>
  <si>
    <t xml:space="preserve">HS</t>
  </si>
  <si>
    <t xml:space="preserve">3. Công ty Cổ phần Đầu tư và Xuất bản giáo dục</t>
  </si>
  <si>
    <t xml:space="preserve">T2G16n9</t>
  </si>
  <si>
    <t xml:space="preserve">Thực hành kĩ năng sống dành cho học sinh lớp 2</t>
  </si>
  <si>
    <t xml:space="preserve">T3G17n9</t>
  </si>
  <si>
    <t xml:space="preserve">Thực hành kĩ năng sống dành cho học sinh lớp 3</t>
  </si>
  <si>
    <t xml:space="preserve">T4G09n9</t>
  </si>
  <si>
    <t xml:space="preserve">Thực hành kĩ năng sống dành cho học sinh lớp 4</t>
  </si>
  <si>
    <t xml:space="preserve">T5G09n9</t>
  </si>
  <si>
    <t xml:space="preserve">Thực hành kĩ năng sống dành cho học sinh lớp 5</t>
  </si>
  <si>
    <t xml:space="preserve">T6G07n8</t>
  </si>
  <si>
    <t xml:space="preserve">Thực hành kĩ năng sống dành cho học sinh lớp 6</t>
  </si>
  <si>
    <t xml:space="preserve">T7G07n8</t>
  </si>
  <si>
    <t xml:space="preserve">Thực hành kĩ năng sống dành cho học sinh lớp 7</t>
  </si>
  <si>
    <t xml:space="preserve">T8G07n8</t>
  </si>
  <si>
    <t xml:space="preserve">Thực hành kĩ năng sống dành cho học sinh lớp 8</t>
  </si>
  <si>
    <t xml:space="preserve">T9G07n8</t>
  </si>
  <si>
    <t xml:space="preserve">Thực hành kĩ năng sống dành cho học sinh lớp 9</t>
  </si>
  <si>
    <t xml:space="preserve">TZG06N9</t>
  </si>
  <si>
    <t xml:space="preserve">Thực hành kĩ năng sống dành cho học sinh lớp 10</t>
  </si>
  <si>
    <t xml:space="preserve">Huỳnh Văn Sơn (CB),...</t>
  </si>
  <si>
    <t xml:space="preserve">5. Công ty Cổ phần Dịch vụ xuất bản giáo dục  tại Đà Nẵng</t>
  </si>
  <si>
    <t xml:space="preserve">TXG14N9</t>
  </si>
  <si>
    <t xml:space="preserve">Thực hành kĩ năng sống dành cho học sinh lớp 11</t>
  </si>
  <si>
    <t xml:space="preserve">TYG04N9</t>
  </si>
  <si>
    <t xml:space="preserve">Thực hành kĩ năng sống dành cho học sinh lớp 12</t>
  </si>
  <si>
    <t xml:space="preserve">8I873N8</t>
  </si>
  <si>
    <t xml:space="preserve">Cẩm nang phòng chống bạo lực học đường</t>
  </si>
  <si>
    <t xml:space="preserve">C2G13N8</t>
  </si>
  <si>
    <t xml:space="preserve">Cẩm nang phòng chống bạo lực học đường cho học sinh trung học</t>
  </si>
  <si>
    <t xml:space="preserve">Trịnh Thị Anh Hoa (CB),…</t>
  </si>
  <si>
    <t xml:space="preserve">C1G05h9</t>
  </si>
  <si>
    <t xml:space="preserve">Hướng dẫn phòng chống xâm hại tình dục trẻ em (dành cho học sinh Tiểu học)</t>
  </si>
  <si>
    <t xml:space="preserve">Vũ Thu Hương,…</t>
  </si>
  <si>
    <t xml:space="preserve">C2G18H8</t>
  </si>
  <si>
    <t xml:space="preserve">Hướng dẫn phòng chống xâm hại tình dục trẻ em (dành cho học sinh THCS)</t>
  </si>
  <si>
    <t xml:space="preserve">Lê Thị Thùy Dương,...
</t>
  </si>
  <si>
    <t xml:space="preserve">C1G04h9</t>
  </si>
  <si>
    <t xml:space="preserve">Hướng dẫn phòng tránh đuối nước (dành cho học sinh Tiểu học)</t>
  </si>
  <si>
    <t xml:space="preserve">Nguyễn Hữu Hợp (CB),…</t>
  </si>
  <si>
    <t xml:space="preserve">C2G16h8</t>
  </si>
  <si>
    <t xml:space="preserve">Hướng dẫn phòng tránh đuối nước (dành cho học sinh THCS)</t>
  </si>
  <si>
    <t xml:space="preserve">Lê Văn Xem,…</t>
  </si>
  <si>
    <t xml:space="preserve">T1G02</t>
  </si>
  <si>
    <t xml:space="preserve">Giáo dục lối sống lớp 1 (sách kèm đĩa)</t>
  </si>
  <si>
    <t xml:space="preserve"> Huỳnh Văn Sơn (CB),... </t>
  </si>
  <si>
    <t xml:space="preserve">10. Công ty Cổ phần Đầu tư và Phát triển giáo dục Hà Nội</t>
  </si>
  <si>
    <t xml:space="preserve">T2G14</t>
  </si>
  <si>
    <t xml:space="preserve">Giáo dục lối sống lớp 2 (sách kèm đĩa)</t>
  </si>
  <si>
    <t xml:space="preserve">T3G15</t>
  </si>
  <si>
    <t xml:space="preserve">Giáo dục lối sống lớp 3 (sách kèm đĩa)</t>
  </si>
  <si>
    <t xml:space="preserve">T4G14</t>
  </si>
  <si>
    <t xml:space="preserve">Giáo dục lối sống lớp 4 (sách kèm đĩa)</t>
  </si>
  <si>
    <t xml:space="preserve">T5G13</t>
  </si>
  <si>
    <t xml:space="preserve">Giáo dục lối sống lớp 5 (sách kèm đĩa)</t>
  </si>
  <si>
    <t xml:space="preserve">T1G16n9</t>
  </si>
  <si>
    <t xml:space="preserve">Văn hóa giao thông dành cho học sinh lớp 1 
(dành cho học sinh)</t>
  </si>
  <si>
    <t xml:space="preserve">Bộ GD - ĐT,
Lê Phương Trí,…</t>
  </si>
  <si>
    <t xml:space="preserve">T2G15n9</t>
  </si>
  <si>
    <t xml:space="preserve">Văn hóa giao thông dành cho học sinh lớp 2 
(dành cho học sinh)</t>
  </si>
  <si>
    <t xml:space="preserve">T3G16n9</t>
  </si>
  <si>
    <t xml:space="preserve">Văn hóa giao thông dành cho học sinh lớp 3 
(dành cho học sinh)</t>
  </si>
  <si>
    <t xml:space="preserve">T4G08n9</t>
  </si>
  <si>
    <t xml:space="preserve">Văn hóa giao thông dành cho học sinh lớp 4 
(dành cho học sinh)</t>
  </si>
  <si>
    <t xml:space="preserve">T5G08n9</t>
  </si>
  <si>
    <t xml:space="preserve">Văn hóa giao thông dành cho học sinh lớp 5
 (dành cho học sinh)</t>
  </si>
  <si>
    <t xml:space="preserve">T6G08n9</t>
  </si>
  <si>
    <t xml:space="preserve">Văn hóa giao thông dành cho học sinh lớp 6 
(dành cho học sinh)</t>
  </si>
  <si>
    <t xml:space="preserve">Bộ GD - ĐT,
Đoàn Triệu Long,…</t>
  </si>
  <si>
    <t xml:space="preserve">T7G08n9</t>
  </si>
  <si>
    <t xml:space="preserve">Văn hóa giao thông dành cho học sinh lớp 7
 (dành cho học sinh)</t>
  </si>
  <si>
    <t xml:space="preserve">T8G08n9</t>
  </si>
  <si>
    <t xml:space="preserve">Văn hóa giao thông dành cho học sinh lớp 8
 (dành cho học sinh)</t>
  </si>
  <si>
    <t xml:space="preserve">T9G08n9</t>
  </si>
  <si>
    <t xml:space="preserve">Văn hóa giao thông dành cho học sinh lớp 9
 (dành cho học sinh)</t>
  </si>
  <si>
    <t xml:space="preserve">T1G12</t>
  </si>
  <si>
    <t xml:space="preserve">Thực hành kỹ năng sống dành cho học sinh lớp 1</t>
  </si>
  <si>
    <t xml:space="preserve">Phan Quốc Việt</t>
  </si>
  <si>
    <t xml:space="preserve">GV, HS</t>
  </si>
  <si>
    <t xml:space="preserve">6. Công ty Cổ phần Sách - Thiết bị giáo dục miền Nam</t>
  </si>
  <si>
    <t xml:space="preserve">T2G12</t>
  </si>
  <si>
    <t xml:space="preserve">Thực hành kỹ năng sống dành cho học sinh lớp 2</t>
  </si>
  <si>
    <t xml:space="preserve">T3G12</t>
  </si>
  <si>
    <t xml:space="preserve">Thực hành kỹ năng sống dành cho học sinh lớp 3</t>
  </si>
  <si>
    <t xml:space="preserve">T4G12</t>
  </si>
  <si>
    <t xml:space="preserve">Thực hành kỹ năng sống dành cho học sinh lớp 4</t>
  </si>
  <si>
    <t xml:space="preserve">T5G12</t>
  </si>
  <si>
    <t xml:space="preserve">Thực hành kỹ năng sống dành cho học sinh lớp 5</t>
  </si>
  <si>
    <t xml:space="preserve">T1G04s</t>
  </si>
  <si>
    <t xml:space="preserve">Bài tập rèn kĩ năng sống cho học sinh lớp 1</t>
  </si>
  <si>
    <t xml:space="preserve">Lưu Thu Thủy,... </t>
  </si>
  <si>
    <t xml:space="preserve">1. Công ty Cổ phần Sách Giáo dục tại TP. Hà Nội</t>
  </si>
  <si>
    <t xml:space="preserve">T2G04s</t>
  </si>
  <si>
    <t xml:space="preserve">Bài tập rèn kĩ năng sống cho học sinh lớp 2</t>
  </si>
  <si>
    <t xml:space="preserve">T3G04s</t>
  </si>
  <si>
    <t xml:space="preserve">Bài tập rèn kĩ năng sống cho học sinh lớp 3</t>
  </si>
  <si>
    <t xml:space="preserve">T4G04s</t>
  </si>
  <si>
    <t xml:space="preserve">Bài tập rèn kĩ năng sống cho học sinh lớp 4</t>
  </si>
  <si>
    <t xml:space="preserve">T5G04s</t>
  </si>
  <si>
    <t xml:space="preserve">Bài tập rèn kĩ năng sống cho học sinh lớp 5</t>
  </si>
  <si>
    <t xml:space="preserve">T6G02s</t>
  </si>
  <si>
    <t xml:space="preserve">Bài tập rèn kĩ năng sống cho học sinh lớp 6</t>
  </si>
  <si>
    <t xml:space="preserve">T7G02s</t>
  </si>
  <si>
    <t xml:space="preserve">Bài tập rèn kĩ năng sống cho học sinh lớp 7</t>
  </si>
  <si>
    <t xml:space="preserve">T8G02s</t>
  </si>
  <si>
    <t xml:space="preserve">Bài tập rèn kĩ năng sống cho học sinh lớp 8</t>
  </si>
  <si>
    <t xml:space="preserve">TXG01s</t>
  </si>
  <si>
    <t xml:space="preserve">Bài tập rèn kĩ năng sống dành cho học sinh lớp 10</t>
  </si>
  <si>
    <t xml:space="preserve">Nguyễn Thanh Bình</t>
  </si>
  <si>
    <t xml:space="preserve">TYG01s</t>
  </si>
  <si>
    <t xml:space="preserve">Bài tập rèn kĩ năng sống dành cho học sinh lớp 11</t>
  </si>
  <si>
    <t xml:space="preserve">TZG01s</t>
  </si>
  <si>
    <t xml:space="preserve">Bài tập rèn kĩ năng sống dành cho học sinh lớp 12</t>
  </si>
  <si>
    <t xml:space="preserve">T9G02s</t>
  </si>
  <si>
    <t xml:space="preserve">Bài tập rèn luyện kĩ năng sống dành cho học sinh 
lớp 9</t>
  </si>
  <si>
    <t xml:space="preserve">C2G04s</t>
  </si>
  <si>
    <t xml:space="preserve">Giáo dục kĩ năng sống trong môn Địa lí ở trường THCS (Tài liệu dành cho GV)</t>
  </si>
  <si>
    <t xml:space="preserve">Lưu Thu Thủy</t>
  </si>
  <si>
    <t xml:space="preserve">GV</t>
  </si>
  <si>
    <t xml:space="preserve">C3G03s</t>
  </si>
  <si>
    <t xml:space="preserve">Giáo dục kĩ năng sống trong môn Địa lí ở trường THPT (Tài liệu dành cho GV)</t>
  </si>
  <si>
    <t xml:space="preserve">C2G03s</t>
  </si>
  <si>
    <t xml:space="preserve">Giáo dục kĩ năng sống trong môn GDCD ở trường THCS (Tài liệu dành cho GV)</t>
  </si>
  <si>
    <t xml:space="preserve">C3G02s</t>
  </si>
  <si>
    <t xml:space="preserve">Giáo dục kĩ năng sống trong môn GDCD ở trường THPT (Tài liệu dành cho GV)</t>
  </si>
  <si>
    <t xml:space="preserve">C2G02s</t>
  </si>
  <si>
    <t xml:space="preserve">Giáo dục kĩ năng sống trong môn Hoạt động ngoài giờ lên lớp ở trường THCS (Tài liệu dành cho GV)</t>
  </si>
  <si>
    <t xml:space="preserve">C3G04s</t>
  </si>
  <si>
    <t xml:space="preserve">Giáo dục kĩ năng sống trong môn Hoạt động ngoài ở trường THPT (Tài liệu dành cho GV)</t>
  </si>
  <si>
    <t xml:space="preserve">C2G01s</t>
  </si>
  <si>
    <t xml:space="preserve">Giáo dục kĩ năng sống trong môn Ngữ văn ở trường THCS (Tài liệu dành cho GV)</t>
  </si>
  <si>
    <t xml:space="preserve">Lê Minh Châu</t>
  </si>
  <si>
    <t xml:space="preserve">C3G01s</t>
  </si>
  <si>
    <t xml:space="preserve">Giáo dục kĩ năng sống trong môn Ngữ văn ở trường THPT (Tài liệu dành cho GV)</t>
  </si>
  <si>
    <t xml:space="preserve">C2G05s</t>
  </si>
  <si>
    <t xml:space="preserve">Giáo dục kĩ năng sống trong môn Sinh học ở trường THCS (Tài liệu dành cho GV)</t>
  </si>
  <si>
    <t xml:space="preserve">C3G05s</t>
  </si>
  <si>
    <t xml:space="preserve">Giáo dục kĩ năng sống trong môn Sinh học ở trường THPT (Tài liệu dành cho GV)</t>
  </si>
  <si>
    <t xml:space="preserve">T1G08s9</t>
  </si>
  <si>
    <t xml:space="preserve">Hoạt động trải nghiệm dành cho học sinh lớp 1</t>
  </si>
  <si>
    <t xml:space="preserve">Đinh Thị Kim Thoa (CB)</t>
  </si>
  <si>
    <t xml:space="preserve">T2G08s</t>
  </si>
  <si>
    <t xml:space="preserve">Hoạt động trải nghiệm dành cho học sinh lớp 2</t>
  </si>
  <si>
    <t xml:space="preserve">T3G08s</t>
  </si>
  <si>
    <t xml:space="preserve">Hoạt động trải nghiệm dành cho học sinh lớp 3</t>
  </si>
  <si>
    <t xml:space="preserve">T4G08s</t>
  </si>
  <si>
    <t xml:space="preserve">Hoạt động trải nghiệm dành cho học sinh lớp 4</t>
  </si>
  <si>
    <t xml:space="preserve">T5G08s</t>
  </si>
  <si>
    <t xml:space="preserve">Hoạt động trải nghiệm dành cho học sinh lớp 5</t>
  </si>
  <si>
    <t xml:space="preserve">T1G10s</t>
  </si>
  <si>
    <t xml:space="preserve">Phát triển năng lực qua hoạt động trải nghiệm lớp 1, tập 1</t>
  </si>
  <si>
    <t xml:space="preserve">Phó Đức Hòa, 
Bùi Ngọc Diệp (đồng CB)</t>
  </si>
  <si>
    <t xml:space="preserve">T1G11s</t>
  </si>
  <si>
    <t xml:space="preserve">Phát triển năng lực qua hoạt động trải nghiệm lớp 1, tập 2</t>
  </si>
  <si>
    <t xml:space="preserve">T2G10s</t>
  </si>
  <si>
    <t xml:space="preserve">Phát triển năng lực qua hoạt động trải nghiệm lớp 2, tập 1</t>
  </si>
  <si>
    <t xml:space="preserve">T2G11s</t>
  </si>
  <si>
    <t xml:space="preserve">Phát triển năng lực qua hoạt động trải nghiệm lớp 2, tập 2</t>
  </si>
  <si>
    <t xml:space="preserve">T3G10s</t>
  </si>
  <si>
    <t xml:space="preserve">Phát triển năng lực qua hoạt động trải nghiệm lớp 3, tập 1</t>
  </si>
  <si>
    <t xml:space="preserve">T3G11s</t>
  </si>
  <si>
    <t xml:space="preserve">Phát triển năng lực qua hoạt động trải nghiệm lớp 3, tập 2</t>
  </si>
  <si>
    <t xml:space="preserve">T4G10s</t>
  </si>
  <si>
    <t xml:space="preserve">Phát triển năng lực qua hoạt động trải nghiệm lớp 4, tập 1</t>
  </si>
  <si>
    <t xml:space="preserve">T4G11s</t>
  </si>
  <si>
    <t xml:space="preserve">Phát triển năng lực qua hoạt động trải nghiệm lớp 4, tập 2</t>
  </si>
  <si>
    <t xml:space="preserve">T5G10s</t>
  </si>
  <si>
    <t xml:space="preserve">Phát triển năng lực qua hoạt động trải nghiệm lớp 5, tập 1</t>
  </si>
  <si>
    <t xml:space="preserve">T5G11s</t>
  </si>
  <si>
    <t xml:space="preserve">Phát triển năng lực qua hoạt động trải nghiệm lớp 5, tập 2</t>
  </si>
  <si>
    <t xml:space="preserve">8I771m7</t>
  </si>
  <si>
    <t xml:space="preserve">Tủ sách truyền thông - Tâm lí - Xã hội: Mái ấm gia đình</t>
  </si>
  <si>
    <t xml:space="preserve">2. Công ty Cổ phần Sách giáo dục TP. Hồ Chí Minh</t>
  </si>
  <si>
    <t xml:space="preserve">8I773m7</t>
  </si>
  <si>
    <t xml:space="preserve">Tủ sách truyền thông - Tâm lí - Xã hội: Ngã rẽ cuộc đời</t>
  </si>
  <si>
    <t xml:space="preserve">8I772m7</t>
  </si>
  <si>
    <t xml:space="preserve">Tủ sách truyền thông - Tâm lí - Xã hội: Ngôi trường dấu yêu</t>
  </si>
  <si>
    <t xml:space="preserve">8I699w6</t>
  </si>
  <si>
    <t xml:space="preserve">Cha mẹ tốt, con cái tốt - Tập 1</t>
  </si>
  <si>
    <t xml:space="preserve">Dương Minh Hào,…</t>
  </si>
  <si>
    <t xml:space="preserve">8I700w6</t>
  </si>
  <si>
    <t xml:space="preserve">Cha mẹ tốt, con cái tốt - Tập 2</t>
  </si>
  <si>
    <t xml:space="preserve">8I005w7</t>
  </si>
  <si>
    <t xml:space="preserve">Dạy trẻ có chí tiến thủ</t>
  </si>
  <si>
    <t xml:space="preserve">Triệu Anh Ba,…</t>
  </si>
  <si>
    <t xml:space="preserve">8I004w7</t>
  </si>
  <si>
    <t xml:space="preserve">Dạy trẻ có trái tim yêu thương</t>
  </si>
  <si>
    <t xml:space="preserve">Vũ Hoa Mỹ (sưu tầm)</t>
  </si>
  <si>
    <t xml:space="preserve">       II. TỦ SÁCH ĐẠO ĐỨC</t>
  </si>
  <si>
    <t xml:space="preserve">8H772h6</t>
  </si>
  <si>
    <t xml:space="preserve">Kể chuyện Bác Hồ - Tập 1</t>
  </si>
  <si>
    <t xml:space="preserve">Trần Ngọc Linh,…</t>
  </si>
  <si>
    <t xml:space="preserve">8H851h7</t>
  </si>
  <si>
    <t xml:space="preserve">Kể chuyện Bác Hồ - Tập 2</t>
  </si>
  <si>
    <t xml:space="preserve">Lương Văn Phú,..</t>
  </si>
  <si>
    <t xml:space="preserve">8H940h6</t>
  </si>
  <si>
    <t xml:space="preserve">Kể chuyện Bác Hồ - Tập 3</t>
  </si>
  <si>
    <t xml:space="preserve">Lương Văn Phú,…</t>
  </si>
  <si>
    <t xml:space="preserve">8V617h7</t>
  </si>
  <si>
    <t xml:space="preserve">Kể chuyện Bác Hồ - Tập 4</t>
  </si>
  <si>
    <t xml:space="preserve">Trần Văn Chương,..</t>
  </si>
  <si>
    <t xml:space="preserve">8I704h7</t>
  </si>
  <si>
    <t xml:space="preserve">Kể chuyện Bác Hồ - Tập 5</t>
  </si>
  <si>
    <t xml:space="preserve">Nguyễn Hữu Đảng </t>
  </si>
  <si>
    <t xml:space="preserve">8I761h7</t>
  </si>
  <si>
    <t xml:space="preserve">Kể chuyện Bác Hồ - Tập 6</t>
  </si>
  <si>
    <t xml:space="preserve">8I776h8</t>
  </si>
  <si>
    <t xml:space="preserve">Kể chuyện Bác Hồ - Tập 7</t>
  </si>
  <si>
    <t xml:space="preserve">Trần Văn Thắng</t>
  </si>
  <si>
    <t xml:space="preserve">8G957h6</t>
  </si>
  <si>
    <t xml:space="preserve">Kể chuyện Bác Hồ - Tập 8</t>
  </si>
  <si>
    <t xml:space="preserve">8G958h6</t>
  </si>
  <si>
    <t xml:space="preserve">Kể chuyện Bác Hồ - Tập 9</t>
  </si>
  <si>
    <t xml:space="preserve">8I701w8</t>
  </si>
  <si>
    <t xml:space="preserve">Những câu chuyện theo bước chân Bác</t>
  </si>
  <si>
    <t xml:space="preserve">Nguyễn Hoàng Tửu</t>
  </si>
  <si>
    <t xml:space="preserve">8G811h6</t>
  </si>
  <si>
    <t xml:space="preserve">Chuyện kể về Bác Hồ</t>
  </si>
  <si>
    <t xml:space="preserve">Vũ Kỳ,…</t>
  </si>
  <si>
    <t xml:space="preserve">T1G08L9</t>
  </si>
  <si>
    <t xml:space="preserve">Bác Hồ và những bài học về đạo đức, lối sống dành cho học sinh lớp 1 </t>
  </si>
  <si>
    <t xml:space="preserve">Bộ Giáo dục và Đào tạo
 Nguyễn Văn Tùng (CB)</t>
  </si>
  <si>
    <t xml:space="preserve">T2G02l9</t>
  </si>
  <si>
    <t xml:space="preserve">Bác Hồ và những bài học về đạo đức, lối sống dành cho học sinh lớp 2</t>
  </si>
  <si>
    <t xml:space="preserve">16,000</t>
  </si>
  <si>
    <t xml:space="preserve">T3G02l9</t>
  </si>
  <si>
    <t xml:space="preserve">Bác Hồ và những bài học về đạo đức, lối sống dành cho học sinh lớp 3</t>
  </si>
  <si>
    <t xml:space="preserve">T4G02l9</t>
  </si>
  <si>
    <t xml:space="preserve">Bác Hồ và những bài học về đạo đức, lối sống dành cho học sinh lớp 4</t>
  </si>
  <si>
    <t xml:space="preserve">T5G02l9</t>
  </si>
  <si>
    <t xml:space="preserve">Bác Hồ và những bài học về đạo đức, lối sống dành cho học sinh lớp 5</t>
  </si>
  <si>
    <t xml:space="preserve">T6G02l9</t>
  </si>
  <si>
    <t xml:space="preserve">Bác Hồ và những bài học về đạo đức, lối sống dành cho học sinh lớp 6</t>
  </si>
  <si>
    <t xml:space="preserve">T7G02l9</t>
  </si>
  <si>
    <t xml:space="preserve">Bác Hồ và những bài học về đạo đức, lối sống dành cho học sinh lớp 7</t>
  </si>
  <si>
    <t xml:space="preserve">T8G02l9</t>
  </si>
  <si>
    <t xml:space="preserve">Bác Hồ và những bài học về đạo đức, lối sống dành cho học sinh lớp 8</t>
  </si>
  <si>
    <t xml:space="preserve">T9G02l9</t>
  </si>
  <si>
    <t xml:space="preserve">Bác Hồ và những bài học về đạo đức, lối sống dành cho học sinh lớp 9</t>
  </si>
  <si>
    <t xml:space="preserve">TXG01l9</t>
  </si>
  <si>
    <t xml:space="preserve">Bác Hồ và những bài học về đạo đức, lối sống dành cho học sinh lớp 10 </t>
  </si>
  <si>
    <t xml:space="preserve">TYG01l9</t>
  </si>
  <si>
    <t xml:space="preserve">Bác Hồ và những bài học về đạo đức, lối sống dành cho học sinh lớp 11</t>
  </si>
  <si>
    <t xml:space="preserve">TZG01l9</t>
  </si>
  <si>
    <t xml:space="preserve">Bác Hồ và những bài học về đạo đức, lối sống dành cho học sinh lớp 12</t>
  </si>
  <si>
    <t xml:space="preserve">8I826h7</t>
  </si>
  <si>
    <t xml:space="preserve">Gương sáng học đường, tập 1</t>
  </si>
  <si>
    <t xml:space="preserve">Đặng Thúy Anh,…</t>
  </si>
  <si>
    <t xml:space="preserve">8I827h7</t>
  </si>
  <si>
    <t xml:space="preserve">Gương sáng học đường, tập 2</t>
  </si>
  <si>
    <t xml:space="preserve">Trần Văn Đức,…</t>
  </si>
  <si>
    <t xml:space="preserve">8I828h8</t>
  </si>
  <si>
    <t xml:space="preserve">Gương sáng học đường, tập 3</t>
  </si>
  <si>
    <t xml:space="preserve">8G954h8</t>
  </si>
  <si>
    <t xml:space="preserve">Gương sáng học đường, tập 4</t>
  </si>
  <si>
    <t xml:space="preserve">8G955h8</t>
  </si>
  <si>
    <t xml:space="preserve">Gương sáng học đường, tập 5</t>
  </si>
  <si>
    <t xml:space="preserve">8G956h8</t>
  </si>
  <si>
    <t xml:space="preserve">Gương sáng học đường, tập 6</t>
  </si>
  <si>
    <t xml:space="preserve">8I847h8</t>
  </si>
  <si>
    <t xml:space="preserve">Gương sáng học đường, tập 7</t>
  </si>
  <si>
    <t xml:space="preserve">Lê Thanh Sử,…</t>
  </si>
  <si>
    <t xml:space="preserve">8I848h8</t>
  </si>
  <si>
    <t xml:space="preserve">Gương sáng học đường, tập 8</t>
  </si>
  <si>
    <t xml:space="preserve">8I849h8</t>
  </si>
  <si>
    <t xml:space="preserve">Gương sáng học đường, tập 9</t>
  </si>
  <si>
    <t xml:space="preserve">8I850h8</t>
  </si>
  <si>
    <t xml:space="preserve">Gương sáng học đường, tập 10</t>
  </si>
  <si>
    <t xml:space="preserve">8I817h7</t>
  </si>
  <si>
    <t xml:space="preserve">Dưới mái trường thân yêu, tập 1</t>
  </si>
  <si>
    <t xml:space="preserve">Lê Thanh Sử</t>
  </si>
  <si>
    <t xml:space="preserve">8I818h7</t>
  </si>
  <si>
    <t xml:space="preserve">Dưới mái trường thân yêu, tập 2</t>
  </si>
  <si>
    <t xml:space="preserve">8I819h7</t>
  </si>
  <si>
    <t xml:space="preserve">Dưới mái trường thân yêu, tập 3</t>
  </si>
  <si>
    <t xml:space="preserve">8I841H5</t>
  </si>
  <si>
    <t xml:space="preserve">Dưới mái trường thân yêu, tập 4</t>
  </si>
  <si>
    <t xml:space="preserve">8I842H5</t>
  </si>
  <si>
    <t xml:space="preserve">Dưới mái trường thân yêu, tập 5</t>
  </si>
  <si>
    <t xml:space="preserve">8I843H5</t>
  </si>
  <si>
    <t xml:space="preserve">Dưới mái trường thân yêu, tập 6</t>
  </si>
  <si>
    <t xml:space="preserve">8I829h7</t>
  </si>
  <si>
    <t xml:space="preserve">Người thầy của tôi, tập 1</t>
  </si>
  <si>
    <t xml:space="preserve">Trần Văn Thắng,…</t>
  </si>
  <si>
    <t xml:space="preserve">8I830h7</t>
  </si>
  <si>
    <t xml:space="preserve">Người thầy của tôi, tập 2</t>
  </si>
  <si>
    <t xml:space="preserve">8I831h7</t>
  </si>
  <si>
    <t xml:space="preserve">Người thầy của tôi, tập 3</t>
  </si>
  <si>
    <t xml:space="preserve">8G945h7</t>
  </si>
  <si>
    <t xml:space="preserve">Người thầy của tôi, tập 4</t>
  </si>
  <si>
    <t xml:space="preserve">8G946h7</t>
  </si>
  <si>
    <t xml:space="preserve">Người thầy của tôi, tập 5</t>
  </si>
  <si>
    <t xml:space="preserve">8G947h7</t>
  </si>
  <si>
    <t xml:space="preserve">Người thầy của tôi, tập 6</t>
  </si>
  <si>
    <t xml:space="preserve">8I851h8</t>
  </si>
  <si>
    <t xml:space="preserve">Gương sáng thủ khoa Việt Nam, tập 1</t>
  </si>
  <si>
    <t xml:space="preserve">8I852h8</t>
  </si>
  <si>
    <t xml:space="preserve">Gương sáng thủ khoa Việt Nam, tập 2</t>
  </si>
  <si>
    <t xml:space="preserve">8I853h8</t>
  </si>
  <si>
    <t xml:space="preserve">Gương sáng thủ khoa Việt Nam, tập 3</t>
  </si>
  <si>
    <t xml:space="preserve">8I854h8</t>
  </si>
  <si>
    <t xml:space="preserve">Gương sáng thủ khoa Việt Nam, tập 4</t>
  </si>
  <si>
    <t xml:space="preserve">8G940h5</t>
  </si>
  <si>
    <t xml:space="preserve">Mái ấm gia đình, tập 1</t>
  </si>
  <si>
    <t xml:space="preserve">Vũ Thị Lan Anh,…</t>
  </si>
  <si>
    <t xml:space="preserve">8I798h6</t>
  </si>
  <si>
    <t xml:space="preserve">Mái ấm gia đình, tập 2</t>
  </si>
  <si>
    <t xml:space="preserve">8I799h6</t>
  </si>
  <si>
    <t xml:space="preserve">Mái ấm gia đình, tập 3</t>
  </si>
  <si>
    <t xml:space="preserve">8I800h6</t>
  </si>
  <si>
    <t xml:space="preserve">Mái ấm gia đình, tập 4</t>
  </si>
  <si>
    <t xml:space="preserve">8I823h5</t>
  </si>
  <si>
    <t xml:space="preserve">Mái ấm gia đình, tập 5</t>
  </si>
  <si>
    <t xml:space="preserve">8I824h5</t>
  </si>
  <si>
    <t xml:space="preserve">Mái ấm gia đình, tập 6</t>
  </si>
  <si>
    <t xml:space="preserve">8I825h5</t>
  </si>
  <si>
    <t xml:space="preserve">Mái ấm gia đình, tập 7</t>
  </si>
  <si>
    <t xml:space="preserve">Đặng Thúy Anh</t>
  </si>
  <si>
    <t xml:space="preserve">8G948H4</t>
  </si>
  <si>
    <t xml:space="preserve">Mái ấm gia đình, tập 8</t>
  </si>
  <si>
    <t xml:space="preserve">8G949H4</t>
  </si>
  <si>
    <t xml:space="preserve">Mái ấm gia đình, tập 9</t>
  </si>
  <si>
    <t xml:space="preserve">Vũ Thị Lan Anh </t>
  </si>
  <si>
    <t xml:space="preserve">8I801h7</t>
  </si>
  <si>
    <t xml:space="preserve">Sống đẹp - Những câu chuyện bổ ích, tập 1</t>
  </si>
  <si>
    <t xml:space="preserve">Lê Thị Luận (tuyển chọn)</t>
  </si>
  <si>
    <t xml:space="preserve">8I802h7</t>
  </si>
  <si>
    <t xml:space="preserve">Sống đẹp - Những câu chuyện bổ ích, tập 2</t>
  </si>
  <si>
    <t xml:space="preserve">8I820h7</t>
  </si>
  <si>
    <t xml:space="preserve">Sống đẹp - Những câu chuyện bổ ích, tập 3</t>
  </si>
  <si>
    <t xml:space="preserve">8I821h8</t>
  </si>
  <si>
    <t xml:space="preserve">Sống đẹp - Những câu chuyện bổ ích, tập 4</t>
  </si>
  <si>
    <t xml:space="preserve">8I822h8</t>
  </si>
  <si>
    <t xml:space="preserve">Sống đẹp - Những câu chuyện bổ ích, tập 5</t>
  </si>
  <si>
    <t xml:space="preserve">Lê Thanh Sử (tuyển chọn)</t>
  </si>
  <si>
    <t xml:space="preserve">8G950h8</t>
  </si>
  <si>
    <t xml:space="preserve">Sống đẹp - Những câu chuyện bổ ích, tập 6</t>
  </si>
  <si>
    <t xml:space="preserve">8G951h8</t>
  </si>
  <si>
    <t xml:space="preserve">Sống đẹp - Những câu chuyện bổ ích, tập 7</t>
  </si>
  <si>
    <t xml:space="preserve">8G952h8</t>
  </si>
  <si>
    <t xml:space="preserve">Sống đẹp - Những câu chuyện bổ ích, tập 8</t>
  </si>
  <si>
    <t xml:space="preserve">8G953h8</t>
  </si>
  <si>
    <t xml:space="preserve">Sống đẹp - Những câu chuyện bổ ích, tập 9</t>
  </si>
  <si>
    <t xml:space="preserve">8I907h8</t>
  </si>
  <si>
    <t xml:space="preserve">Cùng em tìm hiểu pháp luật, tập 1: Quyền được bảo vệ, chăm sóc và giáo dục của trẻ em</t>
  </si>
  <si>
    <t xml:space="preserve">Phạm Thị Kim Dung</t>
  </si>
  <si>
    <t xml:space="preserve">9. Công ty Cổ phần Sách giáo dục tại TP. Đà Nẵng</t>
  </si>
  <si>
    <t xml:space="preserve">8I908h8</t>
  </si>
  <si>
    <t xml:space="preserve">Cùng em tìm hiểu pháp luật, tập 2: Quyền trẻ em trong lĩnh vực dân sự</t>
  </si>
  <si>
    <t xml:space="preserve">8I909h8</t>
  </si>
  <si>
    <t xml:space="preserve">Cùng em tìm hiểu pháp luật, tập 3: Pháp luật lao động đối với người chưa thành niên</t>
  </si>
  <si>
    <t xml:space="preserve">8I910h8</t>
  </si>
  <si>
    <t xml:space="preserve">Cùng em tìm hiểu pháp luật, tập 4: Pháp luật xử lí vi phạm hành chính đối với người chưa thành niên vi phạm pháp luật</t>
  </si>
  <si>
    <t xml:space="preserve">8I911h8</t>
  </si>
  <si>
    <t xml:space="preserve">Cùng em tìm hiểu pháp luật, tập 5: Pháp luật xử lí hình sự đối với người chưa thành niên phạm tội</t>
  </si>
  <si>
    <t xml:space="preserve">C1G13N9</t>
  </si>
  <si>
    <t xml:space="preserve">Rèn luyện phẩm chất dành cho học sinh Tiểu học Chủ đề: Yêu nước</t>
  </si>
  <si>
    <t xml:space="preserve">Vũ Đình Bảy,…</t>
  </si>
  <si>
    <t xml:space="preserve">C1G14N9</t>
  </si>
  <si>
    <t xml:space="preserve">Rèn luyện phẩm chất dành cho học sinh Tiểu học Chủ đề: Nhân ái</t>
  </si>
  <si>
    <t xml:space="preserve">C1G15N9</t>
  </si>
  <si>
    <t xml:space="preserve">Rèn luyện phẩm chất dành cho học sinh Tiểu học Chủ đề: Chăm chỉ</t>
  </si>
  <si>
    <t xml:space="preserve">C1G16N9</t>
  </si>
  <si>
    <t xml:space="preserve">Rèn luyện phẩm chất dành cho học sinh Tiểu học Chủ đề: Trung thực</t>
  </si>
  <si>
    <t xml:space="preserve">C1G17N9</t>
  </si>
  <si>
    <t xml:space="preserve">Rèn luyện phẩm chất dành cho học sinh Tiểu học Chủ đề: Trách nhiệm</t>
  </si>
  <si>
    <t xml:space="preserve">T1G21H9</t>
  </si>
  <si>
    <t xml:space="preserve">Thực hành giáo dục đạo đức cho học sinh lớp 1</t>
  </si>
  <si>
    <t xml:space="preserve">Bộ Giáo dục và Đào tạo.
Lưu Thu Thủy (CB),... 
</t>
  </si>
  <si>
    <t xml:space="preserve">25,000</t>
  </si>
  <si>
    <t xml:space="preserve">T2G20H9</t>
  </si>
  <si>
    <t xml:space="preserve">Thực hành giáo dục đạo đức cho học sinh lớp 2</t>
  </si>
  <si>
    <t xml:space="preserve">T3G22H9</t>
  </si>
  <si>
    <t xml:space="preserve">Thực hành giáo dục đạo đức cho học sinh lớp 3</t>
  </si>
  <si>
    <t xml:space="preserve">T4G01H9</t>
  </si>
  <si>
    <t xml:space="preserve">Thực hành giáo dục đạo đức cho học sinh lớp 4</t>
  </si>
  <si>
    <t xml:space="preserve">T5G09H9</t>
  </si>
  <si>
    <t xml:space="preserve">Thực hành giáo dục đạo đức cho học sinh lớp 5</t>
  </si>
  <si>
    <t xml:space="preserve">0G329t9</t>
  </si>
  <si>
    <t xml:space="preserve">Hướng dẫn tích hợp nội dung " Học tập và làm theo tư tưởng, đạo đức và phong cách Hồ Chí Minh" trong giáo dục mầm non</t>
  </si>
  <si>
    <t xml:space="preserve">Bộ Giáo dục và Đào tạo, 
Nguyễn Bá Minh,... </t>
  </si>
  <si>
    <t xml:space="preserve">T1G05s</t>
  </si>
  <si>
    <t xml:space="preserve">Sống đẹp (dùng cho hoạt động ngoài giờ lên lớp) 
lớp 1, tập 1 </t>
  </si>
  <si>
    <t xml:space="preserve">Nguyễn Thị Vân Hương (CB),…</t>
  </si>
  <si>
    <t xml:space="preserve">T1G06s</t>
  </si>
  <si>
    <t xml:space="preserve">Sống đẹp (dùng cho hoạt động ngoài giờ lên lớp) 
lớp 1, tập 2</t>
  </si>
  <si>
    <t xml:space="preserve">T2G05s</t>
  </si>
  <si>
    <t xml:space="preserve">Sống đẹp (dùng cho hoạt động ngoài giờ lên lớp) 
lớp 2, tập 1 </t>
  </si>
  <si>
    <t xml:space="preserve">T2G06s</t>
  </si>
  <si>
    <t xml:space="preserve">Sống đẹp (dùng cho hoạt động ngoài giờ lên lớp)
lớp 2, tập 2</t>
  </si>
  <si>
    <t xml:space="preserve">T3G05s</t>
  </si>
  <si>
    <t xml:space="preserve">Sống đẹp (dùng cho hoạt động ngoài giờ lên lớp) 
lớp 3, tập 1 </t>
  </si>
  <si>
    <t xml:space="preserve">T3G06s</t>
  </si>
  <si>
    <t xml:space="preserve">Sống đẹp (dùng cho hoạt động ngoài giờ lên lớp) 
lớp 3, tập 2</t>
  </si>
  <si>
    <t xml:space="preserve">T4G05s</t>
  </si>
  <si>
    <t xml:space="preserve">Sống đẹp (dùng cho hoạt động ngoài giờ lên lớp) 
lớp 4, tập 1 </t>
  </si>
  <si>
    <t xml:space="preserve">T4G06s</t>
  </si>
  <si>
    <t xml:space="preserve">Sống đẹp (dùng cho hoạt động ngoài giờ lên lớp)
lớp 4, tập 2</t>
  </si>
  <si>
    <t xml:space="preserve">T5G05s</t>
  </si>
  <si>
    <t xml:space="preserve">Sống đẹp (dùng cho hoạt động ngoài giờ lên lớp) 
lớp 5, tập 1 </t>
  </si>
  <si>
    <t xml:space="preserve">T5G06s</t>
  </si>
  <si>
    <t xml:space="preserve">Sống đẹp (dùng cho hoạt động ngoài giờ lên lớp)
lớp 5, tập 2</t>
  </si>
  <si>
    <t xml:space="preserve">0H024w6</t>
  </si>
  <si>
    <t xml:space="preserve">Tủ truyện tranh giáo dục đạo đức - Bé đi du lịch</t>
  </si>
  <si>
    <t xml:space="preserve">Trung Hải,…</t>
  </si>
  <si>
    <t xml:space="preserve">0H026w7</t>
  </si>
  <si>
    <t xml:space="preserve">Tủ truyện tranh giáo dục đạo đức - Khi bé ở nhà</t>
  </si>
  <si>
    <t xml:space="preserve">0H025w7</t>
  </si>
  <si>
    <t xml:space="preserve">Tủ truyện tranh giáo dục đạo đức - Về thăm quê ngoại</t>
  </si>
  <si>
    <t xml:space="preserve">8I030w7</t>
  </si>
  <si>
    <t xml:space="preserve">Tủ truyện tranh giáo dục đạo đức: Anh em nhà Quạ</t>
  </si>
  <si>
    <t xml:space="preserve">Minh Chí,…</t>
  </si>
  <si>
    <t xml:space="preserve">8I031w7</t>
  </si>
  <si>
    <t xml:space="preserve">Tủ truyện tranh giáo dục đạo đức: Chiếc bánh sinh nhật bị đánh cắp</t>
  </si>
  <si>
    <t xml:space="preserve">8I032w7</t>
  </si>
  <si>
    <t xml:space="preserve">Tủ truyện tranh giáo dục đạo đức: Chiếc mùi soa đẹp nhất</t>
  </si>
  <si>
    <t xml:space="preserve">Minh Hải,…</t>
  </si>
  <si>
    <t xml:space="preserve">8I033w7</t>
  </si>
  <si>
    <t xml:space="preserve">Tủ truyện tranh giáo dục đạo đức: Cuộc so tài giữa Voi và Khỉ</t>
  </si>
  <si>
    <t xml:space="preserve">Minh Chí,..,</t>
  </si>
  <si>
    <t xml:space="preserve">8I034w7</t>
  </si>
  <si>
    <t xml:space="preserve">Tủ truyện tranh giáo dục đạo đức: Ếch con khâu miệng</t>
  </si>
  <si>
    <t xml:space="preserve">8I035w7</t>
  </si>
  <si>
    <t xml:space="preserve">Tủ truyện tranh giáo dục đạo đức: Ếch con tìm mua giấc mơ</t>
  </si>
  <si>
    <t xml:space="preserve">8I036w7</t>
  </si>
  <si>
    <t xml:space="preserve">Tủ truyện tranh giáo dục đạo đức: Giấc mơ của bé Mai</t>
  </si>
  <si>
    <t xml:space="preserve">8I037w7</t>
  </si>
  <si>
    <t xml:space="preserve">Tủ truyện tranh giáo dục đạo đức: Mừng sinh nhật Voi cầu trượt</t>
  </si>
  <si>
    <t xml:space="preserve">8I038w7</t>
  </si>
  <si>
    <t xml:space="preserve">Tủ truyện tranh giáo dục đạo đức: Những chú Cún con thích ốm</t>
  </si>
  <si>
    <t xml:space="preserve">8I039w6</t>
  </si>
  <si>
    <t xml:space="preserve">Tủ truyện tranh giáo dục đạo đức: Những ngôi sao xanh trên tai</t>
  </si>
  <si>
    <t xml:space="preserve">8I040w6</t>
  </si>
  <si>
    <t xml:space="preserve">Tủ truyện tranh giáo dục đạo đức: Sên con đi dự tiệc ngoài trời</t>
  </si>
  <si>
    <t xml:space="preserve">8I041w7</t>
  </si>
  <si>
    <t xml:space="preserve">Tủ truyện tranh giáo dục đạo đức: Sức mạnh của sự đoàn kết</t>
  </si>
  <si>
    <t xml:space="preserve">8I027w6</t>
  </si>
  <si>
    <t xml:space="preserve">Tủ truyện tranh giáo dục đạo đức: Trường đời - 
Cao thủ bóng bàn</t>
  </si>
  <si>
    <t xml:space="preserve">Kim Khánh,…</t>
  </si>
  <si>
    <t xml:space="preserve">8I028w6</t>
  </si>
  <si>
    <t xml:space="preserve">Tủ truyện tranh giáo dục đạo đức: Trường đời -
Cây xoài</t>
  </si>
  <si>
    <t xml:space="preserve">8I029w6</t>
  </si>
  <si>
    <t xml:space="preserve">Tủ truyện tranh giáo dục đạo đức: Trường đời - 
Quy luật</t>
  </si>
  <si>
    <t xml:space="preserve">8I026w6</t>
  </si>
  <si>
    <t xml:space="preserve">Tủ truyện tranh giáo dục đạo đức: Trường đời - 
Sống thật</t>
  </si>
  <si>
    <t xml:space="preserve">8I043w6</t>
  </si>
  <si>
    <t xml:space="preserve">Tủ truyện tranh giáo dục kĩ năng sống cho trẻ: 
Món quà vô giá</t>
  </si>
  <si>
    <t xml:space="preserve">Minh Hiếu,…</t>
  </si>
  <si>
    <t xml:space="preserve">8I042w6</t>
  </si>
  <si>
    <t xml:space="preserve">Tủ truyện tranh giáo dục kĩ năng sống cho trẻ: 
Tình bạn cao quý</t>
  </si>
  <si>
    <t xml:space="preserve">8I619s7</t>
  </si>
  <si>
    <t xml:space="preserve">Giúp người là giúp mình - Những câu chuyện giáo dục đạo đức</t>
  </si>
  <si>
    <t xml:space="preserve">Phạm Thành Long</t>
  </si>
  <si>
    <t xml:space="preserve">0H838W5</t>
  </si>
  <si>
    <t xml:space="preserve">Câu chuyện giáo dục - Cả nhà làm việc</t>
  </si>
  <si>
    <t xml:space="preserve">Minh Thông</t>
  </si>
  <si>
    <t xml:space="preserve">0H836W5</t>
  </si>
  <si>
    <t xml:space="preserve">Câu chuyện giáo dục - Cháu ngoan của bà</t>
  </si>
  <si>
    <t xml:space="preserve">0H835W5</t>
  </si>
  <si>
    <t xml:space="preserve">Câu chuyện giáo dục - Chó con đi mượn rìu</t>
  </si>
  <si>
    <t xml:space="preserve">0H833W5</t>
  </si>
  <si>
    <t xml:space="preserve">Câu chuyện giáo dục - Mèo con đi câu cá</t>
  </si>
  <si>
    <t xml:space="preserve">0H834W5</t>
  </si>
  <si>
    <t xml:space="preserve">Câu chuyện giáo dục - Ngôi sao dũng cảm</t>
  </si>
  <si>
    <t xml:space="preserve">0H837W5</t>
  </si>
  <si>
    <t xml:space="preserve">Câu chuyện giáo dục - Tâm sự của đôi mắt</t>
  </si>
  <si>
    <t xml:space="preserve">         III. TỦ SÁCH LỊCH SỬ</t>
  </si>
  <si>
    <t xml:space="preserve">8I859n7</t>
  </si>
  <si>
    <t xml:space="preserve">Truyện tranh lịch sử: Ngô Thì Nhậm - Nhà yêu nước, bậc khoa bảng thức thời</t>
  </si>
  <si>
    <t xml:space="preserve">Trần Tích Thành,...</t>
  </si>
  <si>
    <t xml:space="preserve">8I861n7</t>
  </si>
  <si>
    <t xml:space="preserve">Truyện tranh lịch sử: Võ Thị Sáu - Nữ anh hùng đất đỏ</t>
  </si>
  <si>
    <t xml:space="preserve">Nguyễn Thị Hương Giang,…</t>
  </si>
  <si>
    <t xml:space="preserve">8I724n7</t>
  </si>
  <si>
    <t xml:space="preserve">Truyện tranh lịch sử: Thần đồng Cao Bá Quát</t>
  </si>
  <si>
    <t xml:space="preserve">Nguyễn Thị Thu Hương,…</t>
  </si>
  <si>
    <t xml:space="preserve">8I860n7</t>
  </si>
  <si>
    <t xml:space="preserve">Truyện tranh lịch sử: Vua Hàm Nghi - Vị vua yêu nước trẻ tuổi triều Nguyễn</t>
  </si>
  <si>
    <t xml:space="preserve">8I862n7</t>
  </si>
  <si>
    <t xml:space="preserve">Truyện tranh lịch sử: Đặng Dung - Cứu nước mài gươm đến bạc đầu</t>
  </si>
  <si>
    <t xml:space="preserve">Lê Thí,…</t>
  </si>
  <si>
    <t xml:space="preserve">8I863n7</t>
  </si>
  <si>
    <t xml:space="preserve">Truyện tranh lịch sử : Phan Huy Chú và "Lịch triều hiến chương loại chí"</t>
  </si>
  <si>
    <t xml:space="preserve">Trần Tích Thành,…</t>
  </si>
  <si>
    <t xml:space="preserve">8I864n7</t>
  </si>
  <si>
    <t xml:space="preserve">Truyện tranh lịch sử: Trạng Bùng Phùng Khắc Khoan</t>
  </si>
  <si>
    <t xml:space="preserve">Đoàn Thị Tuyết Mai,…</t>
  </si>
  <si>
    <t xml:space="preserve">8I865n7</t>
  </si>
  <si>
    <t xml:space="preserve">Truyện tranh lịch sử: Trần Nhật Duật - Danh tướng đời Trần</t>
  </si>
  <si>
    <t xml:space="preserve">8I866n7</t>
  </si>
  <si>
    <t xml:space="preserve">Truyện tranh lịch sử : Nguyễn Hữu Cảnh - Vị tướng tài, người có công mở rộng bờ cõi Phương Nam</t>
  </si>
  <si>
    <t xml:space="preserve">8I707n7</t>
  </si>
  <si>
    <t xml:space="preserve">Truyện tranh lịch sử: Lê Quý Đôn - Nhà bác học kiệt xuất</t>
  </si>
  <si>
    <t xml:space="preserve">Nguyễn Thị Bích Trâm,…</t>
  </si>
  <si>
    <t xml:space="preserve">8I743n7</t>
  </si>
  <si>
    <t xml:space="preserve">Truyện tranh lịch sử : Yết Kiêu - kình ngư đất Việt</t>
  </si>
  <si>
    <t xml:space="preserve">8I730n7</t>
  </si>
  <si>
    <t xml:space="preserve">Truyện tranh lịch sử: Nguyễn Trãi - Nhà văn hóa kiệt xuất</t>
  </si>
  <si>
    <t xml:space="preserve">Quốc Quang,…</t>
  </si>
  <si>
    <t xml:space="preserve">8I728n7</t>
  </si>
  <si>
    <t xml:space="preserve">Truyện tranh lịch sử: Trạng trình Nguyễn Bỉnh Khiêm</t>
  </si>
  <si>
    <t xml:space="preserve">Đường Văn Ngọc Toàn,…</t>
  </si>
  <si>
    <t xml:space="preserve">8I738n7</t>
  </si>
  <si>
    <t xml:space="preserve">Truyện tranh lịch sử: Vua Duy Tân</t>
  </si>
  <si>
    <t xml:space="preserve">Lương Minh Thu,…</t>
  </si>
  <si>
    <t xml:space="preserve">8I739n7</t>
  </si>
  <si>
    <t xml:space="preserve">Truyện tranh lịch sử: Kim Đồng - Người chiến sĩ liên lạc trẻ tuổi</t>
  </si>
  <si>
    <t xml:space="preserve">8I740n7</t>
  </si>
  <si>
    <t xml:space="preserve">Truyện tranh lịch sử : Danh tướng Lý Thường Kiệt</t>
  </si>
  <si>
    <t xml:space="preserve">Đàm Huy Đông,…</t>
  </si>
  <si>
    <t xml:space="preserve">8I766n7</t>
  </si>
  <si>
    <t xml:space="preserve">Truyện tranh lịch sử : Chu Văn An - Người thầy mẫu mực</t>
  </si>
  <si>
    <t xml:space="preserve">8I785n7</t>
  </si>
  <si>
    <t xml:space="preserve">Truyện tranh lịch sử: Hải Thượng Lãn Ông - Lê Hữu Trác</t>
  </si>
  <si>
    <t xml:space="preserve">8I798n7</t>
  </si>
  <si>
    <t xml:space="preserve">Truyện tranh lịch sử: Lê Thánh Tông - Vị vua anh minh, tài ba trong lịch sử</t>
  </si>
  <si>
    <t xml:space="preserve">Đoàn Thị Minh Châu,…</t>
  </si>
  <si>
    <t xml:space="preserve">8I762n7</t>
  </si>
  <si>
    <t xml:space="preserve">Truyện tranh lịch sử : Tổng đốc thành Hà Nội - Hoàng Diệu</t>
  </si>
  <si>
    <t xml:space="preserve">8I753n7</t>
  </si>
  <si>
    <t xml:space="preserve">Truyện tranh lịch sử : Nguyễn Trường Tộ-Người mong muốn đổi mới đất nước</t>
  </si>
  <si>
    <t xml:space="preserve">Nguyễn Thị Tâm,...</t>
  </si>
  <si>
    <t xml:space="preserve">8I752n7</t>
  </si>
  <si>
    <t xml:space="preserve">Truyện tranh lịch sử: Nhà yêu nước Phan Châu Trinh</t>
  </si>
  <si>
    <t xml:space="preserve">8I756n7</t>
  </si>
  <si>
    <t xml:space="preserve">Truyện tranh lịch sử: Thành Thái - Vị vua yêu nước</t>
  </si>
  <si>
    <t xml:space="preserve">8I849n7</t>
  </si>
  <si>
    <t xml:space="preserve">Truyện tranh lịch sử : Tô Hiến Thành - Vị quan thanh liêm, chính trực</t>
  </si>
  <si>
    <t xml:space="preserve">8I848n7</t>
  </si>
  <si>
    <t xml:space="preserve">Truyện tranh lịch sử : Thăng Long buổi đầu dựng nước</t>
  </si>
  <si>
    <t xml:space="preserve">Lương Duyên,…</t>
  </si>
  <si>
    <t xml:space="preserve">8I781n7</t>
  </si>
  <si>
    <t xml:space="preserve">Truyện tranh lịch sử: Tuệ Tĩnh - Danh y thời Trần</t>
  </si>
  <si>
    <t xml:space="preserve">8X381n7</t>
  </si>
  <si>
    <t xml:space="preserve">Truyện tranh lịch sử: Nữ tướng Bùi Thị Xuân</t>
  </si>
  <si>
    <t xml:space="preserve">Lương Thị Thuý Kiều,…</t>
  </si>
  <si>
    <t xml:space="preserve">8I850n7</t>
  </si>
  <si>
    <t xml:space="preserve">Truyện tranh lịch sử : Con Rồng cháu Tiên</t>
  </si>
  <si>
    <t xml:space="preserve">8I852n7</t>
  </si>
  <si>
    <t xml:space="preserve">Truyện tranh lịch sử : Lí Bí và sự hình thành nhà nước Vạn Xuân</t>
  </si>
  <si>
    <t xml:space="preserve">8I853n7</t>
  </si>
  <si>
    <t xml:space="preserve">Truyện tranh lịch sử: Trần Quốc Toản - tuổi nhỏ chí lớn</t>
  </si>
  <si>
    <t xml:space="preserve">8I854n7</t>
  </si>
  <si>
    <t xml:space="preserve">Truyện tranh lịch sử: Văn Miếu - Quốc Tử Giám</t>
  </si>
  <si>
    <t xml:space="preserve">8I856n7</t>
  </si>
  <si>
    <t xml:space="preserve">Truyện tranh lịch sử: Thái sư Trần Thủ Độ</t>
  </si>
  <si>
    <t xml:space="preserve">8I857n7</t>
  </si>
  <si>
    <t xml:space="preserve">Truyện tranh lịch sử: Danh tướng Trần Khát Chân</t>
  </si>
  <si>
    <t xml:space="preserve">Nguyễn Thị Hương Giang,..</t>
  </si>
  <si>
    <t xml:space="preserve">8I858n7</t>
  </si>
  <si>
    <t xml:space="preserve">Truyện tranh lịch sử: Mạc Đăng Dung - Vị vua đầu tiên của nhà Mạc</t>
  </si>
  <si>
    <t xml:space="preserve">8I744n7</t>
  </si>
  <si>
    <t xml:space="preserve">Truyện tranh lịch sử: Triệu Thị Trinh - Nữ tướng anh hùng</t>
  </si>
  <si>
    <t xml:space="preserve">Nguyễn Thị Thu Hương, </t>
  </si>
  <si>
    <t xml:space="preserve">8I747n7</t>
  </si>
  <si>
    <t xml:space="preserve">Truyện tranh lịch sử : Vạn Thắng Vương Đinh Bộ Lĩnh</t>
  </si>
  <si>
    <t xml:space="preserve">Trương Bửu Sinh</t>
  </si>
  <si>
    <t xml:space="preserve">8I797n7</t>
  </si>
  <si>
    <t xml:space="preserve">Truyện tranh lịch sử : Trần Quang Khải - Vị tướng tài ba, văn võ song toàn</t>
  </si>
  <si>
    <t xml:space="preserve">8I715n7</t>
  </si>
  <si>
    <t xml:space="preserve">Truyện tranh lịch sử: Phù Đổng Thiên Vương</t>
  </si>
  <si>
    <t xml:space="preserve">Phạm Văn Hải,…</t>
  </si>
  <si>
    <t xml:space="preserve">8I722n7</t>
  </si>
  <si>
    <t xml:space="preserve">Truyện tranh lịch sử : Cao Lỗ - Giúp An Dương Vương xây thành Cổ Loa</t>
  </si>
  <si>
    <t xml:space="preserve">Đoàn Triệu Long,…</t>
  </si>
  <si>
    <t xml:space="preserve">8I712n7</t>
  </si>
  <si>
    <t xml:space="preserve">Truyện tranh lịch sử :Trần Bình Trọng-Thà làm ma nước Nam chứ không làm vương đất Bắc</t>
  </si>
  <si>
    <t xml:space="preserve">Nguyễn Thị Nhơn,…</t>
  </si>
  <si>
    <t xml:space="preserve">8I737n7</t>
  </si>
  <si>
    <t xml:space="preserve">Truyện tranh lịch sử : Triệu Việt Vương-Người anh hùng của đầm Dạ Trạch</t>
  </si>
  <si>
    <t xml:space="preserve">Chu Huy,…</t>
  </si>
  <si>
    <t xml:space="preserve">8I869n7</t>
  </si>
  <si>
    <t xml:space="preserve">Truyện tranh lịch sử: Tôn Thất Thuyết và phong trào Cần Vương</t>
  </si>
  <si>
    <t xml:space="preserve">8I855n7</t>
  </si>
  <si>
    <t xml:space="preserve">Truyện tranh lịch sử : Hai Bà Trưng và cuộc khởi nghĩa chống quân đô hộ nhà Hán</t>
  </si>
  <si>
    <t xml:space="preserve">8I729n7</t>
  </si>
  <si>
    <t xml:space="preserve">Truyện tranh lịch sử : Trần Quốc Tuấn - nhà quân sự thiên tài</t>
  </si>
  <si>
    <t xml:space="preserve">Nguyễn Thị Huyền,...</t>
  </si>
  <si>
    <t xml:space="preserve">8I871n7</t>
  </si>
  <si>
    <t xml:space="preserve">Truyện tranh lịch sử: Đinh Bộ Lĩnh và nước Đại Cồ Việt</t>
  </si>
  <si>
    <t xml:space="preserve">8I867n7</t>
  </si>
  <si>
    <t xml:space="preserve">Truyện tranh lịch sử: Phạm Ngũ Lão - Ngồi đan sọt mà lo việc nước</t>
  </si>
  <si>
    <t xml:space="preserve">Phan Thị Quyên,…</t>
  </si>
  <si>
    <t xml:space="preserve">8I868n7</t>
  </si>
  <si>
    <t xml:space="preserve">Truyện tranh lịch sử: Hồ Quý Ly - Vị vua cải cách</t>
  </si>
  <si>
    <t xml:space="preserve">8I795n7</t>
  </si>
  <si>
    <t xml:space="preserve">Truyện tranh lịch sử: Bế Văn Đàn - Người chiến sĩ lấy thân mình làm giá súng</t>
  </si>
  <si>
    <t xml:space="preserve">8I872n7</t>
  </si>
  <si>
    <t xml:space="preserve">Truyện tranh lịch sử: Phan Bội Châu - Nhà chí sĩ yêu nước</t>
  </si>
  <si>
    <t xml:space="preserve">Phan Thị Ngọc Anh,…</t>
  </si>
  <si>
    <t xml:space="preserve">8X378n7</t>
  </si>
  <si>
    <t xml:space="preserve">Truyện tranh lịch sử: Quang Trung đại phá quân Thanh</t>
  </si>
  <si>
    <t xml:space="preserve">Phan Văn Giới,…</t>
  </si>
  <si>
    <t xml:space="preserve">8I760n7</t>
  </si>
  <si>
    <t xml:space="preserve">Truyện tranh lịch sử: Sơn Tinh - Thủy Tinh</t>
  </si>
  <si>
    <t xml:space="preserve">8I710n7</t>
  </si>
  <si>
    <t xml:space="preserve">Truyện tranh lịch sử: Nguyên phi Ỷ Lan - phò vua, giúp nước</t>
  </si>
  <si>
    <t xml:space="preserve">Võ Lương Mỹ Hoàng,…</t>
  </si>
  <si>
    <t xml:space="preserve">8I746n7</t>
  </si>
  <si>
    <t xml:space="preserve">Truyện tranh lịch sử : Vua Lý Thái Tổ và Thăng Long vạn thuở</t>
  </si>
  <si>
    <t xml:space="preserve">Giang Hà Vỵ,... </t>
  </si>
  <si>
    <t xml:space="preserve">8I851n7</t>
  </si>
  <si>
    <t xml:space="preserve">Truyện tranh lịch sử: Lê Hoàn Vị hoàng đế lập nhà tiền Lê</t>
  </si>
  <si>
    <t xml:space="preserve">8I870n8</t>
  </si>
  <si>
    <t xml:space="preserve">Truyện tranh lịch sử: Mai Thúc Loan và cuộc khởi nghĩa chống quân đô hộ nhà Đường</t>
  </si>
  <si>
    <t xml:space="preserve">8I044w6</t>
  </si>
  <si>
    <t xml:space="preserve">Theo dòng lịch sử Việt Nam - Tập 1: Huyền sử về Thời Họ Hồng Bàng</t>
  </si>
  <si>
    <t xml:space="preserve">Lý Thái Thuận,…</t>
  </si>
  <si>
    <t xml:space="preserve">8I045w6</t>
  </si>
  <si>
    <t xml:space="preserve">Theo dòng lịch sử Việt Nam - Tập 2: Nước Âu Lạc</t>
  </si>
  <si>
    <t xml:space="preserve">8I046w6</t>
  </si>
  <si>
    <t xml:space="preserve">Theo dòng lịch sử Việt Nam - Tập 3: Từ Thời Thuộc Nam Việt đến hết Thời Thuộc Tấn</t>
  </si>
  <si>
    <t xml:space="preserve">8I047w6</t>
  </si>
  <si>
    <t xml:space="preserve">Theo dòng lịch sử Việt Nam - Tập 4: Từ Thời Thuộc Nam Triều đến nhà nước Vạn Xuân bị tiêu diệt</t>
  </si>
  <si>
    <t xml:space="preserve">8I048w6</t>
  </si>
  <si>
    <t xml:space="preserve">Theo dòng lịch sử Việt Nam - Tập 5: Từ Thời Thuộc Tùy đến năm 905</t>
  </si>
  <si>
    <t xml:space="preserve">8I049w6</t>
  </si>
  <si>
    <t xml:space="preserve">Theo dòng lịch sử Việt Nam - Tập 6: Từ Khúc Thừa Dụ đến hết Nhà Tiền Lê</t>
  </si>
  <si>
    <t xml:space="preserve">8I050w6</t>
  </si>
  <si>
    <t xml:space="preserve">Theo dòng lịch sử Việt Nam - Tập 7: Từ Lý Thái Tổ đến hết Lý Thái Tông</t>
  </si>
  <si>
    <t xml:space="preserve">8I051w6</t>
  </si>
  <si>
    <t xml:space="preserve">Theo dòng lịch sử Việt Nam -Tập 8: Từ Lý Thánh Tông đến đầu đời Lý Nhân Tông</t>
  </si>
  <si>
    <t xml:space="preserve">8I052w6</t>
  </si>
  <si>
    <t xml:space="preserve">Theo dòng lịch sử Việt Nam - Tập 9: Cuộc kháng chiến chống quân Tống (1076 - 1077) và Nhà Lý đòi lại đất đã mất</t>
  </si>
  <si>
    <t xml:space="preserve">8I053w6</t>
  </si>
  <si>
    <t xml:space="preserve">Theo dòng lịch sử Việt Nam - Tập 10: Từ Lý Thần Tông (1128 - 1138) đến Lý Chiêu Hoàng (1224 - 1225)</t>
  </si>
  <si>
    <t xml:space="preserve">8I054w6</t>
  </si>
  <si>
    <t xml:space="preserve">Theo dòng lịch sử Việt Nam - Tập 11: Từ Trần Thái Tông (1226 - 1258 ) đến Trần Nhân Tông (1278 - 1293)</t>
  </si>
  <si>
    <t xml:space="preserve">8I055w6</t>
  </si>
  <si>
    <t xml:space="preserve">Theo dòng lịch sử Việt Nam - Tập 12: Cuộc kháng chiến chống quân Mông Nguyên lần thứ hai 1285 và lần thứ ba ( 1287 - 1288)</t>
  </si>
  <si>
    <t xml:space="preserve">8I056w6</t>
  </si>
  <si>
    <t xml:space="preserve">Theo dòng Lịch sử Việt Nam-Tập 13: Từ Trần Nhân Tông (1278-1293) đến Tr Hiến Tông (1329-1341)</t>
  </si>
  <si>
    <t xml:space="preserve">8I057w6</t>
  </si>
  <si>
    <t xml:space="preserve">Theo dòng Lịch sử Việt Nam- Tập14:Từ Trần Dụ Tông (1341-1369) đến Trần Phế Đế (1377-1388)</t>
  </si>
  <si>
    <t xml:space="preserve">8I058w7</t>
  </si>
  <si>
    <t xml:space="preserve">Theo dòng lịch sử Việt Nam - Tập 15: Từ Trần Thuận Tông (1388-1398) đến Nhà Hồ (1400-1407)</t>
  </si>
  <si>
    <t xml:space="preserve">8I059w7</t>
  </si>
  <si>
    <t xml:space="preserve">Theo dòng lịch sử Việt Nam - Tập 16: Nhà Hậu Trần và thời thuộc Minh (1407-1427)</t>
  </si>
  <si>
    <t xml:space="preserve">8I060w7</t>
  </si>
  <si>
    <t xml:space="preserve">Theo dòng lịch sử Việt Nam - Tập 17: Cuộc kháng chiến chống quân Minh (1418-1428)</t>
  </si>
  <si>
    <t xml:space="preserve">8I061w7</t>
  </si>
  <si>
    <t xml:space="preserve">Theo dòng lịch sử Việt Nam - Tập 18: Từ Lê Thái Tổ (1428-1433) đến Lê Thái Tông (1433-1442)</t>
  </si>
  <si>
    <t xml:space="preserve">8I062w7</t>
  </si>
  <si>
    <t xml:space="preserve">Theo dòng lịch sử Việt Nam - Tập 19: Từ Lê Nhân Tông (1442-1459) đến Lê Thánh Tông (1460-1497)</t>
  </si>
  <si>
    <t xml:space="preserve">8I063w7</t>
  </si>
  <si>
    <t xml:space="preserve">Theo dòng lịch sử Việt Nam - Tập 20: Từ Lê Hiến Tông (1497-1504) đến Lê Tương Dực (1510-1516)</t>
  </si>
  <si>
    <t xml:space="preserve">8I064w7</t>
  </si>
  <si>
    <t xml:space="preserve">Theo dòng lịch sử Việt Nam - Tập 21: Từ Lê Chiêu Tông (1516-1522) đến Lê Cung Hoàng (1522-1527)</t>
  </si>
  <si>
    <t xml:space="preserve">8I065w7</t>
  </si>
  <si>
    <t xml:space="preserve">Theo dòng lịch sử Việt Nam - Tập 22: Từ Lê Trang Tông (1533-1548) đến Lê Anh Tông (1556-1573)</t>
  </si>
  <si>
    <t xml:space="preserve">8I066w7</t>
  </si>
  <si>
    <t xml:space="preserve">Theo dòng lịch sử Việt Nam - Tập 23: Lê Thế Tông (1573-1599)</t>
  </si>
  <si>
    <t xml:space="preserve">8I067w7</t>
  </si>
  <si>
    <t xml:space="preserve">Theo dòng lịch sử Việt Nam - Tập 24: Từ Lê Kính Tông (1599-1619) đến Lê Chân Tông (1643-1649)</t>
  </si>
  <si>
    <t xml:space="preserve">8I068w7</t>
  </si>
  <si>
    <t xml:space="preserve">Theo dòng lịch sử Việt Nam - Tập 25: Từ Lê Thần Tông (Hạ) (1649-1662) đến Lê Huyền Tông (1662-1671)</t>
  </si>
  <si>
    <t xml:space="preserve">8I069w7</t>
  </si>
  <si>
    <t xml:space="preserve">Theo dòng lịch sử Việt Nam - Tập 26: Từ Lê Gia Tông (1671-1675) đến Lê Đế Duy Phường (1729-1732)</t>
  </si>
  <si>
    <t xml:space="preserve">8I070w7</t>
  </si>
  <si>
    <t xml:space="preserve">Theo dòng lịch sử Việt Nam - Tập 27: Từ Lê Thuần Tông (1732-1735) đến Lê Hiến Tông (1740-1786)</t>
  </si>
  <si>
    <t xml:space="preserve">8I071w7</t>
  </si>
  <si>
    <t xml:space="preserve">Theo dòng lịch sử Việt Nam - Tập 28 : Các cuộc khởi nghĩa nông dân tiêu biểu từ 1744 đến 1775</t>
  </si>
  <si>
    <t xml:space="preserve">8I072w7</t>
  </si>
  <si>
    <t xml:space="preserve">Theo dòng lịch sử Việt Nam - Tập 29: Khởi nghĩa Tây Sơn - Phần I</t>
  </si>
  <si>
    <t xml:space="preserve">8I073w7</t>
  </si>
  <si>
    <t xml:space="preserve">Theo dòng lịch sử Việt Nam - Tập 30 : Khởi nghĩa Tây Sơn - Phần II</t>
  </si>
  <si>
    <t xml:space="preserve">8I074w7</t>
  </si>
  <si>
    <t xml:space="preserve">Theo dòng lịch sử Việt Nam - Tập 31: Khởi nghĩa Tây Sơn - Phần III</t>
  </si>
  <si>
    <t xml:space="preserve">8I075w7</t>
  </si>
  <si>
    <t xml:space="preserve">Theo dòng lịch sử Việt Nam - Tập 32: Khởi nghĩa Tây Sơn - Phần IV</t>
  </si>
  <si>
    <t xml:space="preserve">8I081w5</t>
  </si>
  <si>
    <t xml:space="preserve">Theo dòng lịch sử Việt Nam - Tập 33: Khởi nghĩa Tây Sơn - Phần V</t>
  </si>
  <si>
    <t xml:space="preserve">8I082w5</t>
  </si>
  <si>
    <t xml:space="preserve">Theo dòng lịch sử Việt Nam - Tập 34: Khởi nghĩa Tây Sơn - Phần VI</t>
  </si>
  <si>
    <t xml:space="preserve">8I083w5</t>
  </si>
  <si>
    <t xml:space="preserve">Theo dòng lịch sử Việt Nam - Tập 35: Chín đời Chúa Nguyễn</t>
  </si>
  <si>
    <t xml:space="preserve">8I084w5</t>
  </si>
  <si>
    <t xml:space="preserve">Theo dòng lịch sử Việt Nam - Tập 36: Vua Gia Long và Vua Minh mạng</t>
  </si>
  <si>
    <t xml:space="preserve">8I085w5</t>
  </si>
  <si>
    <t xml:space="preserve">Theo dòng lịch sử Việt Nam - Tập 37: Xã hội thời Minh Mạng</t>
  </si>
  <si>
    <t xml:space="preserve">8I086w5</t>
  </si>
  <si>
    <t xml:space="preserve">Theo dòng lịch sử Việt Nam - Tập 38: Từ thời Vua Thiệu Trị đến đầu thời Vua Tự Đức</t>
  </si>
  <si>
    <t xml:space="preserve">8I087w5</t>
  </si>
  <si>
    <t xml:space="preserve">Theo dòng lịch sử Việt Nam - Tập 39: Thực dân Pháp xâm lược nước ta.</t>
  </si>
  <si>
    <t xml:space="preserve">8I088w5</t>
  </si>
  <si>
    <t xml:space="preserve">Theo dòng lịch sử Việt Nam - Tập 40: Nhân dân miền Nam chống Pháp</t>
  </si>
  <si>
    <t xml:space="preserve">8I076w4</t>
  </si>
  <si>
    <t xml:space="preserve">Theo dòng lịch sử Việt Nam - T41: Pháp chiếm 3 tỉnh miền tây Nam kì</t>
  </si>
  <si>
    <t xml:space="preserve">8I077w4</t>
  </si>
  <si>
    <t xml:space="preserve">Theo dòng lịch sử Việt Nam - Tập 42: Thực dân Pháp mở rộng cuộc xâm lăng nước ta</t>
  </si>
  <si>
    <t xml:space="preserve">8I078w4</t>
  </si>
  <si>
    <t xml:space="preserve">Theo dòng lịch sử Việt Nam - Tập 43: Triều Nguyễn đại bại</t>
  </si>
  <si>
    <t xml:space="preserve">8I079w4</t>
  </si>
  <si>
    <t xml:space="preserve">Theo dòng lịch sử Việt Nam - Tập 44: Phong trào Cần Vương</t>
  </si>
  <si>
    <t xml:space="preserve">8I080w4</t>
  </si>
  <si>
    <t xml:space="preserve">Theo dòng lịch sử Việt Nam - Tập 45: Khởi nghĩa Ba Đình, khởi nghĩa Hương Khê và khởi nghĩa Bãi  Sậy </t>
  </si>
  <si>
    <t xml:space="preserve">8V196m6</t>
  </si>
  <si>
    <t xml:space="preserve">Việt sử giai thoại - Tập 1: 40 giai thoại thời Hùng Vương</t>
  </si>
  <si>
    <t xml:space="preserve">Nguyễn Khắc Thuần</t>
  </si>
  <si>
    <t xml:space="preserve">8H015m6</t>
  </si>
  <si>
    <t xml:space="preserve">Việt sử giai thoại - Tập 2: 51 giai thoại thời Lý</t>
  </si>
  <si>
    <t xml:space="preserve">8H016m6</t>
  </si>
  <si>
    <t xml:space="preserve">Việt sử giai thoại - Tập 3: 71 giai thoại thời Trần</t>
  </si>
  <si>
    <t xml:space="preserve">8H017m6</t>
  </si>
  <si>
    <t xml:space="preserve">Việt sử giai thoại - Tập 4: 36 giai thoại thời Hồ và thời thuộc Minh</t>
  </si>
  <si>
    <t xml:space="preserve">8H018m6</t>
  </si>
  <si>
    <t xml:space="preserve">Việt sử giai thoại - Tập 5: 62 giai thoại thời Lê Sơ</t>
  </si>
  <si>
    <t xml:space="preserve">8H100m6</t>
  </si>
  <si>
    <t xml:space="preserve">Việt sử giai thoại - Tập 6: 65 giai thoại thế kỉ 16-17</t>
  </si>
  <si>
    <t xml:space="preserve">8H101m6</t>
  </si>
  <si>
    <t xml:space="preserve">Việt sử giai thoại - Tập 7: 69 giai thoại thế kỉ 18</t>
  </si>
  <si>
    <t xml:space="preserve">8H102m6</t>
  </si>
  <si>
    <t xml:space="preserve">Việt sử giai thoại - Tập 8: 45 giai thoại thế kỉ 19</t>
  </si>
  <si>
    <t xml:space="preserve">8I791M6</t>
  </si>
  <si>
    <t xml:space="preserve">Thần đồng nước Nam: Đoàn Thị Điểm</t>
  </si>
  <si>
    <t xml:space="preserve"> Quốc Chấn,…</t>
  </si>
  <si>
    <t xml:space="preserve">8I785M6</t>
  </si>
  <si>
    <t xml:space="preserve">Thần đồng nước Nam: Hà Tông Huân</t>
  </si>
  <si>
    <t xml:space="preserve">8I787M6</t>
  </si>
  <si>
    <t xml:space="preserve">Thần đồng nước Nam: Kì Đồng</t>
  </si>
  <si>
    <t xml:space="preserve">8I781m8</t>
  </si>
  <si>
    <t xml:space="preserve">Thần đồng nước Nam: Lê Văn Hưu</t>
  </si>
  <si>
    <t xml:space="preserve">8I789M6</t>
  </si>
  <si>
    <t xml:space="preserve">Thần đồng nước Nam: Lương Thế Vinh</t>
  </si>
  <si>
    <t xml:space="preserve">8I780m8</t>
  </si>
  <si>
    <t xml:space="preserve">Thần đồng nước Nam: Lý Công Uẩn</t>
  </si>
  <si>
    <t xml:space="preserve">8I783m8</t>
  </si>
  <si>
    <t xml:space="preserve">Thần đồng nước Nam: Mạc Đĩnh Chi</t>
  </si>
  <si>
    <t xml:space="preserve">8I782m8</t>
  </si>
  <si>
    <t xml:space="preserve">Thần đồng nước Nam: Nguyễn Hiền</t>
  </si>
  <si>
    <t xml:space="preserve">8I788M6</t>
  </si>
  <si>
    <t xml:space="preserve">Thần đồng nước Nam: Phùng Khắc Khoan</t>
  </si>
  <si>
    <t xml:space="preserve">8I786M6</t>
  </si>
  <si>
    <t xml:space="preserve">Thần đồng nước Nam: Trịnh Thiết Trường</t>
  </si>
  <si>
    <t xml:space="preserve">8H524w5</t>
  </si>
  <si>
    <t xml:space="preserve">Chuyện kể về nhân vật lịch sử Việt Nam- Những danh tướng chống giặc ngoại xâm thời Trần</t>
  </si>
  <si>
    <t xml:space="preserve">Quốc Chấn</t>
  </si>
  <si>
    <t xml:space="preserve">8I025w5</t>
  </si>
  <si>
    <t xml:space="preserve">Chuyện kể về nhân vật lịch sử Việt Nam- Những vua chúa Việt Nam hay chữ</t>
  </si>
  <si>
    <t xml:space="preserve">8H106w5</t>
  </si>
  <si>
    <t xml:space="preserve">Chuyện kể về nhân vật lịch sử Việt Nam- Thần đồng xưa của nước ta</t>
  </si>
  <si>
    <t xml:space="preserve">8H706w5</t>
  </si>
  <si>
    <t xml:space="preserve">Chuyện kể về nhân vật lịch sử Việt Nam- Việc học hành, thi cử và lập nghiệp của học trò xưa</t>
  </si>
  <si>
    <t xml:space="preserve">8X001w5</t>
  </si>
  <si>
    <t xml:space="preserve">Sáng danh những anh hùng, hào kiệt Việt Nam</t>
  </si>
  <si>
    <t xml:space="preserve">Vũ Xuân Vinh</t>
  </si>
  <si>
    <t xml:space="preserve">8X239m5</t>
  </si>
  <si>
    <t xml:space="preserve">Lần theo dấu xưa</t>
  </si>
  <si>
    <t xml:space="preserve">8H279m4</t>
  </si>
  <si>
    <t xml:space="preserve">Danh tướng Việt Nam - Tập 1</t>
  </si>
  <si>
    <t xml:space="preserve">8H280m4</t>
  </si>
  <si>
    <t xml:space="preserve">Danh tướng Việt Nam - Tập 2</t>
  </si>
  <si>
    <t xml:space="preserve">8H380m4</t>
  </si>
  <si>
    <t xml:space="preserve">Danh tướng Việt Nam - Tập 3</t>
  </si>
  <si>
    <t xml:space="preserve">8I038m4</t>
  </si>
  <si>
    <t xml:space="preserve">Danh tướng Việt Nam - Tập 4</t>
  </si>
  <si>
    <t xml:space="preserve">0H757s</t>
  </si>
  <si>
    <t xml:space="preserve">Tập truyện tranh lịch sử Truyền thuyết Hồ Gươm,
tập 1: Khí thiêng trời đất</t>
  </si>
  <si>
    <t xml:space="preserve">Đoàn Triệu Long</t>
  </si>
  <si>
    <t xml:space="preserve">0H758s</t>
  </si>
  <si>
    <t xml:space="preserve">Tập truyện tranh lịch sử Truyền thuyết Hồ Gươm, 
tập 2: Lam Sơn tụ nghĩa</t>
  </si>
  <si>
    <t xml:space="preserve">0H759s</t>
  </si>
  <si>
    <t xml:space="preserve">Tập truyện tranh lịch sử Truyền thuyết Hồ Gươm, 
tập 3: Nếm mật nằm gai</t>
  </si>
  <si>
    <t xml:space="preserve">0H760s</t>
  </si>
  <si>
    <t xml:space="preserve">Tập truyện tranh lịch sử Truyền thuyết Hồ Gươm, 
tập 4: Gươm báu trao tay</t>
  </si>
  <si>
    <t xml:space="preserve">0H761s</t>
  </si>
  <si>
    <t xml:space="preserve">Tập truyện tranh lịch sử Truyền thuyết Hồ Gươm, 
tập 5: Hoàn Kiếm</t>
  </si>
  <si>
    <t xml:space="preserve">8I662s</t>
  </si>
  <si>
    <t xml:space="preserve">Gương sáng người xưa</t>
  </si>
  <si>
    <t xml:space="preserve">ASC01</t>
  </si>
  <si>
    <t xml:space="preserve">Tập Bản đồ - Tranh ảnh bài tập lịch sử 6</t>
  </si>
  <si>
    <t xml:space="preserve">Nguyễn Thị Côi,... </t>
  </si>
  <si>
    <t xml:space="preserve">7. Công ty Cổ phần Bản đồ và Tranh ảnh giáo dục </t>
  </si>
  <si>
    <t xml:space="preserve">ASC02</t>
  </si>
  <si>
    <t xml:space="preserve">Tập Bản đồ - Tranh ảnh bài tập lịch sử 7</t>
  </si>
  <si>
    <t xml:space="preserve">ASC03</t>
  </si>
  <si>
    <t xml:space="preserve">Tập Bản đồ - Tranh ảnh bài tập lịch sử 8</t>
  </si>
  <si>
    <t xml:space="preserve">Nguyễn Ngọc Cơ,…</t>
  </si>
  <si>
    <t xml:space="preserve">ASC04</t>
  </si>
  <si>
    <t xml:space="preserve">Tập Bản đồ - Tranh ảnh bài tập lịch sử 9</t>
  </si>
  <si>
    <t xml:space="preserve">Trần Bá Đệ,…</t>
  </si>
  <si>
    <t xml:space="preserve">ASC05</t>
  </si>
  <si>
    <t xml:space="preserve">Tập Bản đồ - Tranh ảnh bài tập lịch sử 10</t>
  </si>
  <si>
    <t xml:space="preserve">Đinh Ngọc Bảo,…</t>
  </si>
  <si>
    <t xml:space="preserve">ASC06</t>
  </si>
  <si>
    <t xml:space="preserve">Tập Bản đồ - Tranh ảnh bài tập lịch sử 11</t>
  </si>
  <si>
    <t xml:space="preserve">ASC07</t>
  </si>
  <si>
    <t xml:space="preserve">Tập Bản đồ - Tranh ảnh bài tập lịch sử 12</t>
  </si>
  <si>
    <t xml:space="preserve">Đỗ Thanh Bình,…</t>
  </si>
  <si>
    <t xml:space="preserve">ASC08</t>
  </si>
  <si>
    <t xml:space="preserve">Bản đồ và Tranh ảnh lịch sử 6</t>
  </si>
  <si>
    <t xml:space="preserve">Phan Ngọc Liên,…</t>
  </si>
  <si>
    <t xml:space="preserve">ASC09</t>
  </si>
  <si>
    <t xml:space="preserve">Bản đồ và Tranh ảnh lịch sử 7</t>
  </si>
  <si>
    <t xml:space="preserve">ASC10</t>
  </si>
  <si>
    <t xml:space="preserve">Bản đồ và Tranh ảnh lịch sử 8</t>
  </si>
  <si>
    <t xml:space="preserve">ASC11</t>
  </si>
  <si>
    <t xml:space="preserve">Bản đồ và Tranh ảnh lịch sử 9</t>
  </si>
  <si>
    <t xml:space="preserve">ASC12</t>
  </si>
  <si>
    <t xml:space="preserve">Bản đồ và Tranh ảnh lịch sử 10</t>
  </si>
  <si>
    <t xml:space="preserve">Nguyễn Quốc Hùng,..</t>
  </si>
  <si>
    <t xml:space="preserve">ASC13</t>
  </si>
  <si>
    <t xml:space="preserve">Bản đồ và Tranh ảnh lịch sử 11</t>
  </si>
  <si>
    <t xml:space="preserve">ASC14</t>
  </si>
  <si>
    <t xml:space="preserve">Bản đồ và Tranh ảnh lịch sử 12</t>
  </si>
  <si>
    <t xml:space="preserve">Nguyễn Xuân Trường,…</t>
  </si>
  <si>
    <t xml:space="preserve">        IV. TỦ SÁCH LÃNH THỔ, BIỂN ĐẢO</t>
  </si>
  <si>
    <t xml:space="preserve">8B001</t>
  </si>
  <si>
    <t xml:space="preserve">Những bằng chứng về chủ quyền của Việt Nam đối với hai quần đảo Hoàng Sa, Trường Sa </t>
  </si>
  <si>
    <t xml:space="preserve">Hãn Nguyên Nguyễn Nhã </t>
  </si>
  <si>
    <t xml:space="preserve">8I002</t>
  </si>
  <si>
    <t xml:space="preserve">Hoàng Sa - Trường Sa trong vòng tay Tổ Quốc, tập 1: Nơi đầu sóng ngọn gió</t>
  </si>
  <si>
    <t xml:space="preserve">Hồng Châu,
 Minh Tân</t>
  </si>
  <si>
    <t xml:space="preserve">8I003</t>
  </si>
  <si>
    <t xml:space="preserve">Hoàng Sa - Trường Sa trong vòng tay Tổ Quốc, tập 2: Nghĩa tình cả nước với Hoàng Sa, Trường Sa</t>
  </si>
  <si>
    <t xml:space="preserve">Hồng Châu,
Minh Tân</t>
  </si>
  <si>
    <t xml:space="preserve">8I004</t>
  </si>
  <si>
    <t xml:space="preserve">Hoàng Sa - Trường Sa - Khát vọng hòa bình
(sách ảnh)</t>
  </si>
  <si>
    <t xml:space="preserve">Bùi Tất Tươm,...</t>
  </si>
  <si>
    <t xml:space="preserve">8I820</t>
  </si>
  <si>
    <t xml:space="preserve">Giáo dục về biển - đảo Việt Nam (Tài liệu tham khảo dành cho học sinh và giáo viên Tiểu học)</t>
  </si>
  <si>
    <t xml:space="preserve">Nguyễn Đức Vũ (CB),
 Trần Thị Tuyết Mai</t>
  </si>
  <si>
    <t xml:space="preserve">8I821</t>
  </si>
  <si>
    <t xml:space="preserve">Giáo dục về biển - đảo Việt Nam (Tài liệu tham khảo dành cho học sinh và giáo viên Trung học cơ sở)</t>
  </si>
  <si>
    <t xml:space="preserve">Nguyễn Đức Vũ (CB), 
Trần Thị Tuyết Mai</t>
  </si>
  <si>
    <t xml:space="preserve">8I822</t>
  </si>
  <si>
    <t xml:space="preserve">Giáo dục về biển - đảo Việt Nam (Tài liệu tham khảo dành cho học sinh và giáo viên Trung học phổ thông)</t>
  </si>
  <si>
    <t xml:space="preserve">Nguyễn Đức Vũ (CB), Trần Thị Tuyết Mai</t>
  </si>
  <si>
    <t xml:space="preserve">8I836</t>
  </si>
  <si>
    <t xml:space="preserve">Kể chuyện biển đảo Việt Nam Tập I: Tư liệu biển đảo Việt Nam</t>
  </si>
  <si>
    <t xml:space="preserve">Lê Thông, 
 Đặng Duy Lợi,...</t>
  </si>
  <si>
    <t xml:space="preserve">8I837</t>
  </si>
  <si>
    <t xml:space="preserve">Kể chuyện biển đảo Việt Nam Tập II: Các huyện đảo ở miền Bắc</t>
  </si>
  <si>
    <t xml:space="preserve">8I838</t>
  </si>
  <si>
    <t xml:space="preserve">Kể chuyện biển đảo Việt Nam Tập III: Các huyện đảo ở miền Trung</t>
  </si>
  <si>
    <t xml:space="preserve">8I839</t>
  </si>
  <si>
    <t xml:space="preserve">Kể chuyện biển đảo Việt Nam Tập IV: Các huyện đảo ở miền Nam</t>
  </si>
  <si>
    <t xml:space="preserve">ADT01</t>
  </si>
  <si>
    <t xml:space="preserve">Tập bản đồ thế giới và các châu lục</t>
  </si>
  <si>
    <t xml:space="preserve">Nguyễn Quý Thao (CB)</t>
  </si>
  <si>
    <t xml:space="preserve">ADT02</t>
  </si>
  <si>
    <t xml:space="preserve">Tập bản đồ Địa lí tự nhiên đại cương</t>
  </si>
  <si>
    <t xml:space="preserve">Ngô Đạt Tam (CB)</t>
  </si>
  <si>
    <t xml:space="preserve">ADV02</t>
  </si>
  <si>
    <t xml:space="preserve">Tập bản đồ Địa lí các tỉnh và thành phố Việt Nam vùng Đồng bằng sông Hồng - Tập 1</t>
  </si>
  <si>
    <t xml:space="preserve">Lê Huỳnh,…</t>
  </si>
  <si>
    <t xml:space="preserve">ADV03</t>
  </si>
  <si>
    <t xml:space="preserve">Tập bản đồ Địa lí các tỉnh và thành phố Việt Nam vùng Đồng bằng sông Hồng - Tập 2</t>
  </si>
  <si>
    <t xml:space="preserve">Lê Thông,..</t>
  </si>
  <si>
    <t xml:space="preserve">ADV04</t>
  </si>
  <si>
    <t xml:space="preserve">Tập bản đồ địa lí các tỉnh và thành phố Việt Nam vùng Trung du và Miền núi Bắc Bộ - Tập 1</t>
  </si>
  <si>
    <t xml:space="preserve">ADV05</t>
  </si>
  <si>
    <t xml:space="preserve">Tập bản đồ địa lí các tỉnh và thành phố Việt Nam vùng Trung du và Miền núi Bắc Bộ - Tập 2</t>
  </si>
  <si>
    <t xml:space="preserve">ADV06</t>
  </si>
  <si>
    <t xml:space="preserve">Tập bản đồ Địa lí các tỉnh và thành phố Việt Nam vùng Bắc Trung Bộ</t>
  </si>
  <si>
    <t xml:space="preserve">ADV07</t>
  </si>
  <si>
    <t xml:space="preserve">Tập bản đồ Địa lí các tỉnh và thành phố Việt Nam vùng Duyên hải Nam Trung Bộ</t>
  </si>
  <si>
    <t xml:space="preserve">ADV08</t>
  </si>
  <si>
    <t xml:space="preserve">Tập bản đồ địa lí các tỉnh và thành phố Việt Nam vùng Tây Nguyên</t>
  </si>
  <si>
    <t xml:space="preserve">Ngô Đạt Tam,…</t>
  </si>
  <si>
    <t xml:space="preserve">ADV09</t>
  </si>
  <si>
    <t xml:space="preserve">Tập bản đồ địa lí các tỉnh và thành phố Việt Nam  vùng Đông Nam Bộ</t>
  </si>
  <si>
    <t xml:space="preserve">ADV10</t>
  </si>
  <si>
    <t xml:space="preserve">Tập bản đồ địa lí các tỉnh và thành phố Việt Nam vùng Đồng bằng sông Cửu Long - Tập 1</t>
  </si>
  <si>
    <t xml:space="preserve">ADV11</t>
  </si>
  <si>
    <t xml:space="preserve">Tập bản đồ địa lí các tỉnh và thành phố Việt Nam vùng Đồng bằng sông Cửu Long - Tập 2</t>
  </si>
  <si>
    <t xml:space="preserve">Nguyễn Minh Tuệ,…</t>
  </si>
  <si>
    <t xml:space="preserve">8G011s8</t>
  </si>
  <si>
    <t xml:space="preserve">Giáo dục bảo vệ môi trường biển, đảo Việt Nam qua hoạt động ngoài giờ lên lớp (Tài liệu hướng dẫn giáo viên tiểu học)</t>
  </si>
  <si>
    <t xml:space="preserve">Nguyễn Tuyết Nga (CB)</t>
  </si>
  <si>
    <t xml:space="preserve">8G012s5</t>
  </si>
  <si>
    <t xml:space="preserve">Biển đảo với cuộc sống của chúng ta (Sách dành cho học sinh Tiểu học)</t>
  </si>
  <si>
    <t xml:space="preserve">Nguyễn Tuyết Nga</t>
  </si>
  <si>
    <t xml:space="preserve">        V. TỦ SÁCH KHOA HỌC THƯỜNG THỨC</t>
  </si>
  <si>
    <t xml:space="preserve">8U237N5</t>
  </si>
  <si>
    <t xml:space="preserve">Sổ tay phòng cháy, chữa cháy và cứu nạn, cứu hộ (Dùng cho các hộ gia đình)</t>
  </si>
  <si>
    <t xml:space="preserve">TS. Nguyễn Quốc Việt (CB),…</t>
  </si>
  <si>
    <t xml:space="preserve">8U238n6</t>
  </si>
  <si>
    <t xml:space="preserve">Sổ tay an toàn cháy, nổ và cứu nạn, cứu hộ (Dùng cho các cơ quan, tổ chức, trường học, cơ sở kinh doanh)</t>
  </si>
  <si>
    <t xml:space="preserve">C3G11N9</t>
  </si>
  <si>
    <t xml:space="preserve">Hoạt động trải nghiệm với STEAM Dành cho học sinh Trung học cơ sở</t>
  </si>
  <si>
    <t xml:space="preserve">Phan Minh Phụng,…</t>
  </si>
  <si>
    <t xml:space="preserve">8Z149z7</t>
  </si>
  <si>
    <t xml:space="preserve">Nhà khoa học trẻ - Young Scientists – 6-8 tuổi, Tập 1, sách song ngữ Anh-Việt: Ác mộng – A nightmare</t>
  </si>
  <si>
    <t xml:space="preserve">Leong Sheng Ying,…</t>
  </si>
  <si>
    <t xml:space="preserve">4. Công ty Cổ phần Sách dịch - Từ điển giáo dục</t>
  </si>
  <si>
    <t xml:space="preserve">8Z156z7</t>
  </si>
  <si>
    <t xml:space="preserve"> Nhà khoa học trẻ - Young Scientists – 6-8 tuổi, Tập 2, sách song ngữ Anh-Việt : Hộp cất đồ thời đại số - A gizmo that keeps its objectives</t>
  </si>
  <si>
    <t xml:space="preserve">8Z157z7</t>
  </si>
  <si>
    <t xml:space="preserve">Nhà khoa học trẻ - Young Scientists – 6-8 tuổi,         Tập 3, sách song ngữ Anh-Việt : Ai là vua của biển cả ? Who is the king of the sea</t>
  </si>
  <si>
    <t xml:space="preserve">8Z164Z8</t>
  </si>
  <si>
    <t xml:space="preserve">Nhà khoa học trẻ - Young Scientists – 6-8 tuổi,
Tập 4, sách song ngữ Anh-Việt Khỉ mũi dài – Proboscis Monkeys</t>
  </si>
  <si>
    <t xml:space="preserve">8Z165Z8</t>
  </si>
  <si>
    <t xml:space="preserve">Nhà khoa học trẻ - Young Scientists - cấp độ 1,
Tập 5 Sách song ngữ Anh Việt: Cây hồng gai</t>
  </si>
  <si>
    <t xml:space="preserve">8Z158z7</t>
  </si>
  <si>
    <t xml:space="preserve">Nhà khoa học trẻ - Young Scientists – 9-10 tuổi,
Tập 1, sách song ngữ Anh-Việt : Hãy cùng tạo mưa - Let'smake rain</t>
  </si>
  <si>
    <t xml:space="preserve"> 8Z150z7</t>
  </si>
  <si>
    <t xml:space="preserve">Nhà khoa học trẻ - Young Scientists – 9-10 tuổi, 
Tập 2, sách song ngữ Anh-Việt : Ricky bị sâu răng – Ricky has cavities</t>
  </si>
  <si>
    <t xml:space="preserve">8Z159z7</t>
  </si>
  <si>
    <t xml:space="preserve">Nhà khoa học trẻ - Young Scientists – 9-10 tuổi, 
Tập 3, sách song ngữ Anh-Việt : Những điều kì diệu của cơ thể - Amazing body facts</t>
  </si>
  <si>
    <t xml:space="preserve"> 8Z166Z8</t>
  </si>
  <si>
    <t xml:space="preserve">Nhà khoa học trẻ - Young Scientists – 9-10 tuổi, 
Tập 4, sách song ngữ Anh-Việt Cá mập voi vô hại – The harmless whale shark</t>
  </si>
  <si>
    <t xml:space="preserve"> 8Z167Z8</t>
  </si>
  <si>
    <t xml:space="preserve">Nhà khoa học trẻ - Young Scientists – cấp độ 2, 
Tập 5, sách song ngữ Anh-Việt Ai là con quái vật có mái tóc dài? – Who’s The Monster With Long Hair?</t>
  </si>
  <si>
    <t xml:space="preserve">8Z151z7</t>
  </si>
  <si>
    <t xml:space="preserve">Nhà khoa học trẻ - Young Scientists, 11-12 tuổi, 
Tập 1, sách song ngữ Anh-Việt: Mưa acid là gì? – What is acid rain?</t>
  </si>
  <si>
    <t xml:space="preserve">Loo Kok Hoo,…</t>
  </si>
  <si>
    <t xml:space="preserve">8Z160z7</t>
  </si>
  <si>
    <t xml:space="preserve">Nhà khoa học trẻ - Young Scientists, 11-12 tuổi, Tập 2, sách song ngữ Anh-Việt: Trẻ sinh đôi cùng trứng - Identical twins</t>
  </si>
  <si>
    <t xml:space="preserve">8Z161z7</t>
  </si>
  <si>
    <t xml:space="preserve">Nhà khoa học trẻ - Young Scientists, 11-12 tuổi, 
Tập 3, sách song ngữ Anh-Việt: Thực vật gây ảo giác - Hallucinogenic plants</t>
  </si>
  <si>
    <t xml:space="preserve"> 8Z168Z8</t>
  </si>
  <si>
    <t xml:space="preserve">Nhà khoa học trẻ - Young Scientists, 11-12 tuổi, 
Tập 4, sách song ngữ Anh-Việt Tôi muốn tắm – I want to bathe!</t>
  </si>
  <si>
    <t xml:space="preserve"> 8Z169Z8</t>
  </si>
  <si>
    <t xml:space="preserve">Nhà khoa học trẻ - Young Scientists, cấp độ 3, Tập 5, sách song ngữ Anh-Việt Đi thăm Trái đất – Visit to Earth</t>
  </si>
  <si>
    <t xml:space="preserve">8Z162z7</t>
  </si>
  <si>
    <t xml:space="preserve">Nhà khoa học trẻ - Young Scientists, 13-14 tuổi,
Tập 1, sách song ngữ Anh-Việt : Sát thủ thầm lặng - The silent killer</t>
  </si>
  <si>
    <t xml:space="preserve">8Z152z7</t>
  </si>
  <si>
    <t xml:space="preserve">Nhà khoa học trẻ - Young Scientists, 13-14 tuổi, 
Tập 2, sách song ngữ Anh-Việt :  Cuộc sống của một phi hành gia – Life of an astronaut</t>
  </si>
  <si>
    <t xml:space="preserve">8Z163z7</t>
  </si>
  <si>
    <t xml:space="preserve">Nhà khoa học trẻ - Young Scientists, 13-14 tuổi, 
Tập 3, sách song ngữ Anh-Việt : Bụi bắt lửa - Combustible dust</t>
  </si>
  <si>
    <t xml:space="preserve">8Z170Z8</t>
  </si>
  <si>
    <t xml:space="preserve">Nhà khoa học trẻ - Young Scientists, 13-14 tuổi, 
Tập 4, sách song ngữ Anh-Việt: Khám phá rừng mưa Amazon - Touring the Amazon rainforest</t>
  </si>
  <si>
    <t xml:space="preserve">8Z171Z8</t>
  </si>
  <si>
    <t xml:space="preserve">Nhà khoa học trẻ - Young Scientists, cấp độ 4, Tập 5, sách song ngữ Anh-Việt: Cá voi phát nổ - An Exploding Whale</t>
  </si>
  <si>
    <t xml:space="preserve">SPCTKW5</t>
  </si>
  <si>
    <t xml:space="preserve">Bộ sách khoa học thú vị của thế kỉ XXI - Cơ thể kì diệu</t>
  </si>
  <si>
    <t xml:space="preserve">Dương Ngọc Mai,…</t>
  </si>
  <si>
    <t xml:space="preserve">SPDDKW5</t>
  </si>
  <si>
    <t xml:space="preserve">Bộ sách khoa học thú vị của thế kỉ XXI - Đại dương kì diệu</t>
  </si>
  <si>
    <t xml:space="preserve">Dương Minh Hào</t>
  </si>
  <si>
    <t xml:space="preserve">SPDVKW5</t>
  </si>
  <si>
    <t xml:space="preserve">Bộ sách khoa học thú vị của thế kỉ XXI - Động vật kì diệu</t>
  </si>
  <si>
    <t xml:space="preserve">Cù Thị Thuý Lan</t>
  </si>
  <si>
    <t xml:space="preserve">SPGTKW5</t>
  </si>
  <si>
    <t xml:space="preserve">Bộ sách khoa học thú vị của thế kỉ XXI - Giao thông kì diệu</t>
  </si>
  <si>
    <t xml:space="preserve">SPKTKW5</t>
  </si>
  <si>
    <t xml:space="preserve">Bộ sách khoa học thú vị của thế kỉ XXI - Kiến trúc kì diệu</t>
  </si>
  <si>
    <t xml:space="preserve">SPVTKW5</t>
  </si>
  <si>
    <t xml:space="preserve">Bộ sách khoa học thú vị của thế kỉ XXI - Máy tính kì diệu</t>
  </si>
  <si>
    <t xml:space="preserve">SPMTKW5</t>
  </si>
  <si>
    <t xml:space="preserve">Bộ sách khoa học thú vị của thế kỉ XXI - Môi trường kì diệu</t>
  </si>
  <si>
    <t xml:space="preserve">Nguyễn Phương Thanh</t>
  </si>
  <si>
    <t xml:space="preserve">SPSMKW5</t>
  </si>
  <si>
    <t xml:space="preserve">Bộ sách khoa học thú vị của thế kỉ XXI - Sa mạc kì diệu</t>
  </si>
  <si>
    <t xml:space="preserve">SPTNKW5</t>
  </si>
  <si>
    <t xml:space="preserve">Bộ sách khoa học thú vị của thế kỉ XXI - Thiên nhiên kì diệu</t>
  </si>
  <si>
    <t xml:space="preserve">SPTVKW5</t>
  </si>
  <si>
    <t xml:space="preserve">Bộ sách khoa học thú vị của thế kỉ XXI - Thực vật kì diệu</t>
  </si>
  <si>
    <t xml:space="preserve">Nguyễn Thanh Hà</t>
  </si>
  <si>
    <t xml:space="preserve">SPTDKW5</t>
  </si>
  <si>
    <t xml:space="preserve">Bộ sách khoa học thú vị của thế kỉ XXI - Trái đất kì diệu</t>
  </si>
  <si>
    <t xml:space="preserve">8I018L9</t>
  </si>
  <si>
    <t xml:space="preserve">Học tập qua dự án</t>
  </si>
  <si>
    <t xml:space="preserve">Hoàng Anh Đức,...</t>
  </si>
  <si>
    <t xml:space="preserve">T1G14</t>
  </si>
  <si>
    <t xml:space="preserve">Cùng em hoạt động trải nghiệm lớp 1/1</t>
  </si>
  <si>
    <t xml:space="preserve">
Nguyễn Hữu Tâm (CB),...
</t>
  </si>
  <si>
    <t xml:space="preserve">T1G15</t>
  </si>
  <si>
    <t xml:space="preserve">Cùng em hoạt động trải nghiệm lớp 1/2</t>
  </si>
  <si>
    <t xml:space="preserve">T2G08</t>
  </si>
  <si>
    <t xml:space="preserve">Cùng em hoạt động trải nghiệm lớp 2/1</t>
  </si>
  <si>
    <t xml:space="preserve">T2G09</t>
  </si>
  <si>
    <t xml:space="preserve">Cùng em hoạt động trải nghiệm lớp 2/2</t>
  </si>
  <si>
    <t xml:space="preserve">T3G09</t>
  </si>
  <si>
    <t xml:space="preserve">Cùng em hoạt động trải nghiệm lớp 3/1</t>
  </si>
  <si>
    <t xml:space="preserve">T3G10</t>
  </si>
  <si>
    <t xml:space="preserve">Cùng em hoạt động trải nghiệm lớp 3/2</t>
  </si>
  <si>
    <t xml:space="preserve">T4G04</t>
  </si>
  <si>
    <t xml:space="preserve">Cùng em hoạt động trải nghiệm lớp 4/1</t>
  </si>
  <si>
    <t xml:space="preserve">T4G05</t>
  </si>
  <si>
    <t xml:space="preserve">Cùng em hoạt động trải nghiệm lớp 4/2</t>
  </si>
  <si>
    <t xml:space="preserve">T5G04</t>
  </si>
  <si>
    <t xml:space="preserve">Cùng em hoạt động trải nghiệm lớp 5/1</t>
  </si>
  <si>
    <t xml:space="preserve">T5G05</t>
  </si>
  <si>
    <t xml:space="preserve">Cùng em hoạt động trải nghiệm lớp 5/2</t>
  </si>
  <si>
    <t xml:space="preserve">8Z149</t>
  </si>
  <si>
    <t xml:space="preserve">Khám phá STEM-101 thí nghiệm tuyệt vời ông mặt trời - Tập 1, Càng trải nghiệm-Càng thông minh</t>
  </si>
  <si>
    <t xml:space="preserve">Hinkler</t>
  </si>
  <si>
    <t xml:space="preserve">8Z150</t>
  </si>
  <si>
    <t xml:space="preserve">Khám phá STEM-101 thí nghiệm tuyệt vời ông mặt trời - Tập 2, Càng trải nghiệm-Càng thông minh</t>
  </si>
  <si>
    <t xml:space="preserve">8Z151</t>
  </si>
  <si>
    <t xml:space="preserve">Khám phá STEM-101 thí nghiệm tuyệt vời ông mặt trời - Tập 3, Càng trải nghiệm-Càng thông minh</t>
  </si>
  <si>
    <t xml:space="preserve">8Z152</t>
  </si>
  <si>
    <t xml:space="preserve">Khám phá STEM-101 thí nghiệm tuyệt vời ông mặt trời - Tập 4, Càng trải nghiệm-Càng thông minh</t>
  </si>
  <si>
    <t xml:space="preserve">8Z153</t>
  </si>
  <si>
    <t xml:space="preserve">Khám phá STEM-101 thí nghiệm tuyệt vời ông mặt trời - Tập 5, Càng trải nghiệm-Càng thông minh</t>
  </si>
  <si>
    <t xml:space="preserve">8Z154</t>
  </si>
  <si>
    <t xml:space="preserve">Khám phá STEM-365 thí nghiệm kì thú - Tập 1, Càng trải nghiệm-Càng thú vị</t>
  </si>
  <si>
    <t xml:space="preserve">8Z155</t>
  </si>
  <si>
    <t xml:space="preserve">Khám phá STEM-365 thí nghiệm kì thú - Tập 2, Càng trải nghiệm-Càng thú vị</t>
  </si>
  <si>
    <t xml:space="preserve">8Z156</t>
  </si>
  <si>
    <t xml:space="preserve">Khám phá STEM-365 thí nghiệm kì thú - Tập 3, Càng trải nghiệm-Càng thú vị</t>
  </si>
  <si>
    <t xml:space="preserve">8Z157</t>
  </si>
  <si>
    <t xml:space="preserve">Khám phá STEM-365 thí nghiệm kì thú - Tập 4, Càng trải nghiệm-Càng thú vị</t>
  </si>
  <si>
    <t xml:space="preserve">8Z158</t>
  </si>
  <si>
    <t xml:space="preserve">Khám phá STEM-365 thí nghiệm kì thú - Tập 5, Càng trải nghiệm-Càng thú vị</t>
  </si>
  <si>
    <t xml:space="preserve">C1G02h6</t>
  </si>
  <si>
    <t xml:space="preserve">Bộ sách giáo dục giới tính cho HS - Tập 1: Con trai - Con gái (HS Tiểu học &amp; cha mẹ)</t>
  </si>
  <si>
    <t xml:space="preserve">Bùi Phương Nga,... </t>
  </si>
  <si>
    <t xml:space="preserve">C1G03h6</t>
  </si>
  <si>
    <t xml:space="preserve">Bộ sách giáo dục giới tính cho HS - Tập 2: Bạn trai- Bạn gái (HS Tiểu học và cha mẹ)</t>
  </si>
  <si>
    <t xml:space="preserve">C2G12H4</t>
  </si>
  <si>
    <t xml:space="preserve">Bộ sách giáo dục giới tính cho HS - Tập 3: Tuổi mới lớn - Tuổi dậy thì (THCS)</t>
  </si>
  <si>
    <t xml:space="preserve">Bùi Phương Nga</t>
  </si>
  <si>
    <t xml:space="preserve">C2G13H4</t>
  </si>
  <si>
    <t xml:space="preserve">Bộ sách giáo dục giới tính cho HS - Tập 4: Tình bạn - Tình bạn khác giới (HS THCS)</t>
  </si>
  <si>
    <t xml:space="preserve">C3G09H4</t>
  </si>
  <si>
    <t xml:space="preserve">Bộ sách giáo dục giới tính cho HS - Tập 5: Tình bạn - Tình yêu (THPT)</t>
  </si>
  <si>
    <t xml:space="preserve">Nguyễn Thị Hồng</t>
  </si>
  <si>
    <t xml:space="preserve">C3G10H4</t>
  </si>
  <si>
    <t xml:space="preserve">Bộ sách giáo dục giới tính cho HS -Tập 6: Sức khỏe sinh sản (THPT)</t>
  </si>
  <si>
    <t xml:space="preserve">8Z082v9</t>
  </si>
  <si>
    <t xml:space="preserve">Thử thách IQ, nâng cao trí tuệ: Khoa học – Tập 1</t>
  </si>
  <si>
    <t xml:space="preserve">Biswa Choudhury,…</t>
  </si>
  <si>
    <t xml:space="preserve">11. Công ty Cổ phần Mĩ thuật và Truyền thông</t>
  </si>
  <si>
    <t xml:space="preserve">8Z083v9</t>
  </si>
  <si>
    <t xml:space="preserve">Thử thách IQ, nâng cao trí tuệ: Khoa học – Tập 2</t>
  </si>
  <si>
    <t xml:space="preserve">8Z084v9</t>
  </si>
  <si>
    <t xml:space="preserve">Thử thách IQ, nâng cao trí tuệ: Tiếng Anh – Tập 1 (Sách song ngữ)</t>
  </si>
  <si>
    <t xml:space="preserve">8Z085v9</t>
  </si>
  <si>
    <t xml:space="preserve">Thử thách IQ, nâng cao trí tuệ: Tiếng Anh – Tập 2 (Sách song ngữ)</t>
  </si>
  <si>
    <t xml:space="preserve">8Z080v9</t>
  </si>
  <si>
    <t xml:space="preserve">Thử thách IQ, nâng cao trí tuệ: Toán học – Tập 1</t>
  </si>
  <si>
    <t xml:space="preserve">8Z081v9</t>
  </si>
  <si>
    <t xml:space="preserve">Thử thách IQ, nâng cao trí tuệ: Toán học – Tập 2</t>
  </si>
  <si>
    <t xml:space="preserve">8Z124V8</t>
  </si>
  <si>
    <t xml:space="preserve">Toán học vui nhộn: Hình tròn đáng yêu</t>
  </si>
  <si>
    <t xml:space="preserve">David A. Adler,…</t>
  </si>
  <si>
    <t xml:space="preserve">8Z125V8</t>
  </si>
  <si>
    <t xml:space="preserve">Toán học vui nhộn: Phân số không còn rắc rối</t>
  </si>
  <si>
    <t xml:space="preserve">8Z126V8</t>
  </si>
  <si>
    <t xml:space="preserve">Toán học vui nhộn: Số học bí ẩn</t>
  </si>
  <si>
    <t xml:space="preserve">8Z127V8</t>
  </si>
  <si>
    <t xml:space="preserve">Toán học vui nhộn: Tam giác ngộ nghĩnh</t>
  </si>
  <si>
    <t xml:space="preserve">TỔNG GIÁM ĐỐC </t>
  </si>
  <si>
    <t xml:space="preserve">HOÀNG LÊ BÁCH</t>
  </si>
  <si>
    <t xml:space="preserve">ĐỊA CHỈ LIÊN HỆ:  </t>
  </si>
  <si>
    <t xml:space="preserve">Bạn đọc có thể mua sách tại các Công ty Sách - Thiết bị trường học địa phương hoặc các cửa hàng sách của Nhà xuất bản Giáo dục Việt Nam:
</t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à Nội</t>
    </r>
    <r>
      <rPr>
        <sz val="12"/>
        <rFont val="Times New Roman"/>
        <family val="1"/>
      </rPr>
      <t xml:space="preserve">: 187 Giảng Võ; 232 Tây Sơn; 116 Cầu Diễn, 7 Xã Đàn, 42 Cầu Bươu, 
F5 Trung Kính; 96 Định Công, ngõ 385 Hoàng Quốc Việt; 17T2 -17T3 Hoàng Đạo Thúy; 
135A Trần Phú - Hà Đông; 107-D5 Trần Thái Tông; 231C Nguyễn Trãi; CT4A Bắc Linh Đàm, 
593-594 H1 Tân Mai,  T3, T7 Times City - 458 Minh Khai, Tòa nhà Twin Tower - Tây Nam Linh Đàm, CT1A ĐN2 KĐT Mỹ Đình 2; 45 Hàng Chuối, 25 Hàn Thuyên; 18/30 Tạ Quang Bửu, 
51 Lò Đúc, 45 Phố Vọng.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Đà Nẵng</t>
    </r>
    <r>
      <rPr>
        <sz val="12"/>
        <rFont val="Times New Roman"/>
        <family val="1"/>
      </rPr>
      <t xml:space="preserve">: 78 Pasteur; 223 Lê Đình Lý.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ồ Chí Minh</t>
    </r>
    <r>
      <rPr>
        <sz val="12"/>
        <rFont val="Times New Roman"/>
        <family val="1"/>
      </rPr>
      <t xml:space="preserve">: 231 Nguyễn Văn Cừ, quận 5; 116 Đinh Tiên Hoàng, phường 1 và
 261C Lê Quang Định, phường 7, quận Bình Thạnh, 69 Phạm Văn Chiêu, phường 14, quận 
Gò Vấp, 363 Hưng Phú, quận 8.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Cần Thơ:</t>
    </r>
    <r>
      <rPr>
        <sz val="12"/>
        <rFont val="Times New Roman"/>
        <family val="1"/>
      </rPr>
      <t xml:space="preserve"> đường 3/2. P. Xuân Khánh, Ninh Kiều. </t>
    </r>
  </si>
  <si>
    <t xml:space="preserve">Hoặc liên hệ:</t>
  </si>
  <si>
    <r>
      <rPr>
        <b val="true"/>
        <sz val="12"/>
        <rFont val="Times New Roman"/>
        <family val="1"/>
      </rPr>
      <t xml:space="preserve">1. Công ty Cổ phần Sách giáo dục tại TP. Hà Nội</t>
    </r>
    <r>
      <rPr>
        <sz val="12"/>
        <rFont val="Times New Roman"/>
        <family val="1"/>
      </rPr>
      <t xml:space="preserve">: Nhà D, tầng 2, khu văn phòng Vinaconex1, 
289A Khuất Duy Tiến, phường Trung Hòa, Quận Cầu Giấy, TP. Hà Nội.
ĐT: (04) 62.534.308- 62.534.309. Website: </t>
    </r>
    <r>
      <rPr>
        <i val="true"/>
        <sz val="12"/>
        <rFont val="Times New Roman"/>
        <family val="1"/>
      </rPr>
      <t xml:space="preserve">sachgiaoduchanoi.vn</t>
    </r>
  </si>
  <si>
    <r>
      <rPr>
        <b val="true"/>
        <sz val="12"/>
        <rFont val="Times New Roman"/>
        <family val="1"/>
      </rPr>
      <t xml:space="preserve">2. Công ty Cổ phần Sách giáo dục tại TP. Hồ Chí Minh</t>
    </r>
    <r>
      <rPr>
        <sz val="12"/>
        <rFont val="Times New Roman"/>
        <family val="1"/>
      </rPr>
      <t xml:space="preserve">: 363 Hưng Phú, quận 8, TP. Hồ Chí Minh. ĐT: (08) 38.352.845. Website:</t>
    </r>
    <r>
      <rPr>
        <i val="true"/>
        <sz val="12"/>
        <rFont val="Times New Roman"/>
        <family val="1"/>
      </rPr>
      <t xml:space="preserve"> sgd.edu.vn</t>
    </r>
  </si>
  <si>
    <r>
      <rPr>
        <b val="true"/>
        <sz val="12"/>
        <rFont val="Times New Roman"/>
        <family val="1"/>
      </rPr>
      <t xml:space="preserve">3. Công ty Cổ phần Đầu tư và Xuất bản giáo dục</t>
    </r>
    <r>
      <rPr>
        <sz val="12"/>
        <rFont val="Times New Roman"/>
        <family val="1"/>
      </rPr>
      <t xml:space="preserve">, 187B Giảng Võ, Đống Đa, 
Hà Nội. Điện thoại: (024) 35.641.188.</t>
    </r>
  </si>
  <si>
    <r>
      <rPr>
        <b val="true"/>
        <sz val="12"/>
        <rFont val="Times New Roman"/>
        <family val="1"/>
      </rPr>
      <t xml:space="preserve">
4. Công ty Cổ phần Sách dịch và Từ điển giáo dục
</t>
    </r>
    <r>
      <rPr>
        <sz val="12"/>
        <rFont val="Times New Roman"/>
        <family val="1"/>
      </rPr>
      <t xml:space="preserve">Địa chỉ: Tòa nhà HEID, ngõ 12, Láng Hạ, Đống Đa, Hà Nội. 
Điện thoại: (024) 39 726 508. Fax: (024) 3826 6359. Email: </t>
    </r>
    <r>
      <rPr>
        <i val="true"/>
        <sz val="12"/>
        <rFont val="Times New Roman"/>
        <family val="1"/>
      </rPr>
      <t xml:space="preserve">contact.edibooks@gmail.com.
</t>
    </r>
  </si>
  <si>
    <r>
      <rPr>
        <b val="true"/>
        <sz val="12"/>
        <rFont val="Times New Roman"/>
        <family val="1"/>
      </rPr>
      <t xml:space="preserve">5. Công ty Cổ phần Dịch vụ xuất bản giáo dục tại Đà Nẵng</t>
    </r>
    <r>
      <rPr>
        <sz val="12"/>
        <rFont val="Times New Roman"/>
        <family val="1"/>
      </rPr>
      <t xml:space="preserve">, 771 Nguyễn Hữu Thọ, P.Khuê Trung, quận Cẩm Lệ, TP. Đà Nẵng. Điện thoại: (0236) 3.632.668. Fax: (0236) 3.698.547 </t>
    </r>
  </si>
  <si>
    <r>
      <rPr>
        <b val="true"/>
        <sz val="12"/>
        <rFont val="Times New Roman"/>
        <family val="1"/>
      </rPr>
      <t xml:space="preserve">6. Công ty Cổ phần Sách - Thiết bị giáo dục miền Nam</t>
    </r>
    <r>
      <rPr>
        <sz val="12"/>
        <rFont val="Times New Roman"/>
        <family val="1"/>
      </rPr>
      <t xml:space="preserve">, 231 Nguyễn Văn Cừ, phường 4, quận 5,
TP. Hồ Chí Minh. ĐT: (028) 38.309.129 - Fax: (028) 38.390.727. Website: </t>
    </r>
    <r>
      <rPr>
        <i val="true"/>
        <sz val="12"/>
        <rFont val="Times New Roman"/>
        <family val="1"/>
      </rPr>
      <t xml:space="preserve">sobee.vn. </t>
    </r>
    <r>
      <rPr>
        <sz val="12"/>
        <rFont val="Times New Roman"/>
        <family val="1"/>
      </rPr>
      <t xml:space="preserve">    </t>
    </r>
  </si>
  <si>
    <r>
      <rPr>
        <b val="true"/>
        <sz val="12"/>
        <rFont val="Times New Roman"/>
        <family val="1"/>
      </rPr>
      <t xml:space="preserve">7. Công ty Cổ phần Bản đồ và Tranh ảnh giáo dục</t>
    </r>
    <r>
      <rPr>
        <sz val="12"/>
        <rFont val="Times New Roman"/>
        <family val="1"/>
      </rPr>
      <t xml:space="preserve">, 45 Hàng Chuối, Quận Hai Bà Trưng, Hà Nội. ĐT: (024) 39.711.146 - 39.715.282 - Fax: (024) 39.718.847. Website: </t>
    </r>
    <r>
      <rPr>
        <i val="true"/>
        <sz val="12"/>
        <rFont val="Times New Roman"/>
        <family val="1"/>
      </rPr>
      <t xml:space="preserve">bandotranhanh.vn</t>
    </r>
  </si>
  <si>
    <r>
      <rPr>
        <b val="true"/>
        <sz val="12"/>
        <rFont val="Times New Roman"/>
        <family val="1"/>
      </rPr>
      <t xml:space="preserve">8. Công ty Cổ phần Học liệu</t>
    </r>
    <r>
      <rPr>
        <sz val="12"/>
        <rFont val="Times New Roman"/>
        <family val="1"/>
      </rPr>
      <t xml:space="preserve">, 240 Trần Bình Trọng, Quận 5, TP. Hồ Chí Minh
ĐT: (028) 38.300.472 - Fax: (028) 38.336.300.</t>
    </r>
  </si>
  <si>
    <r>
      <rPr>
        <b val="true"/>
        <sz val="12"/>
        <rFont val="Times New Roman"/>
        <family val="1"/>
      </rPr>
      <t xml:space="preserve">9. Công ty Cổ phần Sách giáo dục tại TP. Đà Nẵng</t>
    </r>
    <r>
      <rPr>
        <sz val="12"/>
        <rFont val="Times New Roman"/>
        <family val="1"/>
      </rPr>
      <t xml:space="preserve">: 78 Pasteur, Thành phố Đà Nẵng.
ĐT: (0511) 3 886 497 - Fax: (0511) 3.887.793. Website: </t>
    </r>
    <r>
      <rPr>
        <i val="true"/>
        <sz val="12"/>
        <rFont val="Times New Roman"/>
        <family val="1"/>
      </rPr>
      <t xml:space="preserve">sachgiaoduc.com</t>
    </r>
  </si>
  <si>
    <r>
      <rPr>
        <b val="true"/>
        <sz val="12"/>
        <rFont val="Times New Roman"/>
        <family val="1"/>
      </rPr>
      <t xml:space="preserve">10. Công ty Cổ phần Đầu tư và Phát triển giáo dục Hà Nội</t>
    </r>
    <r>
      <rPr>
        <sz val="12"/>
        <rFont val="Times New Roman"/>
        <family val="1"/>
      </rPr>
      <t xml:space="preserve">, ngõ 12 Láng Hạ, Ba Đình, Hà Nội. ĐT: (024) 35.122.636 - Fax: (024) 35.122.504. Website: </t>
    </r>
    <r>
      <rPr>
        <i val="true"/>
        <sz val="12"/>
        <rFont val="Times New Roman"/>
        <family val="1"/>
      </rPr>
      <t xml:space="preserve">heid.vn</t>
    </r>
  </si>
  <si>
    <r>
      <rPr>
        <b val="true"/>
        <sz val="12"/>
        <rFont val="Times New Roman"/>
        <family val="1"/>
      </rPr>
      <t xml:space="preserve">11. Công ty Cổ phần Mĩ thuật- Truyền thông và Truyền thông</t>
    </r>
    <r>
      <rPr>
        <sz val="12"/>
        <rFont val="Times New Roman"/>
        <family val="1"/>
      </rPr>
      <t xml:space="preserve">, tầng 12A, toà nhà Diamond Flower Tower, đường Lê Văn Lương, Thanh Xuân, Hà Nội. ĐT:  (024) 73 068 789 - Fax: (024) 35 121 385. Website: </t>
    </r>
    <r>
      <rPr>
        <i val="true"/>
        <sz val="12"/>
        <rFont val="Times New Roman"/>
        <family val="1"/>
      </rPr>
      <t xml:space="preserve">adcbook.com.
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#,##0.00&quot; kr&quot;;[RED]\-#,##0.00&quot; kr&quot;"/>
    <numFmt numFmtId="168" formatCode="0.00"/>
    <numFmt numFmtId="169" formatCode="0.00_)"/>
    <numFmt numFmtId="170" formatCode="[$-409]#,##0.00_);[RED]\(#,##0.00\)"/>
    <numFmt numFmtId="171" formatCode="[$-409]#,##0_);[RED]\(#,##0\)"/>
    <numFmt numFmtId="172" formatCode="0.00%"/>
    <numFmt numFmtId="173" formatCode="0.000000000000"/>
    <numFmt numFmtId="174" formatCode="#,##0.000_);[RED]\(#,##0.0000\)"/>
    <numFmt numFmtId="175" formatCode="#,##0.00&quot; PTA&quot;;\-#,##0.00&quot; PTA&quot;"/>
    <numFmt numFmtId="176" formatCode="#,##0&quot; PTA&quot;;\-#,##0&quot; PTA&quot;"/>
    <numFmt numFmtId="177" formatCode="0"/>
    <numFmt numFmtId="178" formatCode="_(* #,##0_);_(* \(#,##0\);_(* \-??_);_(@_)"/>
    <numFmt numFmtId="179" formatCode="@"/>
    <numFmt numFmtId="180" formatCode="###\ ###\ ##0"/>
    <numFmt numFmtId="181" formatCode="########0"/>
  </numFmts>
  <fonts count="6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8"/>
      <name val=".VnArial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.vntime"/>
      <family val="2"/>
    </font>
    <font>
      <sz val="12"/>
      <name val="Times New Roman"/>
      <family val="1"/>
    </font>
    <font>
      <sz val="10"/>
      <name val=".VnArial Narrow"/>
      <family val="2"/>
    </font>
    <font>
      <sz val="11"/>
      <name val="Times New Roman"/>
      <family val="1"/>
    </font>
    <font>
      <sz val="11"/>
      <name val=".VnTime"/>
      <family val="2"/>
    </font>
    <font>
      <sz val="13"/>
      <name val=".VnArial Narrow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name val=".VnTimeH"/>
      <family val="2"/>
    </font>
    <font>
      <sz val="13"/>
      <name val=".VnArial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2"/>
      <name val=".VnArial"/>
      <family val="2"/>
    </font>
    <font>
      <sz val="12"/>
      <name val=".VnArial Narrow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Cambria"/>
      <family val="1"/>
      <charset val="163"/>
    </font>
    <font>
      <sz val="10"/>
      <name val="Cambria"/>
      <family val="1"/>
      <charset val="163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Bodoni MT"/>
      <family val="1"/>
    </font>
    <font>
      <b val="true"/>
      <sz val="12"/>
      <name val="Wingdings"/>
      <family val="0"/>
      <charset val="2"/>
    </font>
    <font>
      <i val="true"/>
      <sz val="12"/>
      <name val="Times New Roman"/>
      <family val="1"/>
    </font>
    <font>
      <sz val="12"/>
      <name val=".VnTime"/>
      <family val="2"/>
    </font>
    <font>
      <sz val="10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6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5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16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eE­ [0]_INQUIRY ¿?¾÷AßAø " xfId="44"/>
    <cellStyle name="AeE­_INQUIRY ¿?¾÷AßAø " xfId="45"/>
    <cellStyle name="AÞ¸¶ [0]_INQUIRY ¿?¾÷AßAø " xfId="46"/>
    <cellStyle name="AÞ¸¶_INQUIRY ¿?¾÷AßAø " xfId="47"/>
    <cellStyle name="Bad 2" xfId="48"/>
    <cellStyle name="C?AØ_¿?¾÷CoE² " xfId="49"/>
    <cellStyle name="Calculation 2" xfId="50"/>
    <cellStyle name="Check Cell 2" xfId="51"/>
    <cellStyle name="Comma 2" xfId="52"/>
    <cellStyle name="Comma0" xfId="53"/>
    <cellStyle name="Currency0" xfId="54"/>
    <cellStyle name="C￥AØ_¿μ¾÷CoE² " xfId="55"/>
    <cellStyle name="Date" xfId="56"/>
    <cellStyle name="Explanatory Text 2" xfId="57"/>
    <cellStyle name="Fixed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- Style1" xfId="67"/>
    <cellStyle name="Normal 16" xfId="68"/>
    <cellStyle name="Normal 2" xfId="69"/>
    <cellStyle name="Normal 3" xfId="70"/>
    <cellStyle name="Normal 4" xfId="71"/>
    <cellStyle name="Normal 5" xfId="72"/>
    <cellStyle name="Normal_Sheet1" xfId="73"/>
    <cellStyle name="Note 2" xfId="74"/>
    <cellStyle name="Output 2" xfId="75"/>
    <cellStyle name="Style 1" xfId="76"/>
    <cellStyle name="Title 2" xfId="77"/>
    <cellStyle name="Total 2" xfId="78"/>
    <cellStyle name="Warning Text 2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HOBONG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</cellStyles>
  <dxfs count="56"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5"/>
  <sheetViews>
    <sheetView showFormulas="false" showGridLines="true" showRowColHeaders="true" showZeros="true" rightToLeft="false" tabSelected="true" showOutlineSymbols="true" defaultGridColor="true" view="normal" topLeftCell="C476" colorId="64" zoomScale="100" zoomScaleNormal="100" zoomScalePageLayoutView="100" workbookViewId="0">
      <selection pane="topLeft" activeCell="I485" activeCellId="0" sqref="I485"/>
    </sheetView>
  </sheetViews>
  <sheetFormatPr defaultColWidth="9.1328125" defaultRowHeight="16.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6.85"/>
    <col collapsed="false" customWidth="true" hidden="false" outlineLevel="0" max="3" min="3" style="3" width="4.13"/>
    <col collapsed="false" customWidth="true" hidden="true" outlineLevel="0" max="4" min="4" style="4" width="9.7"/>
    <col collapsed="false" customWidth="true" hidden="false" outlineLevel="0" max="5" min="5" style="5" width="46.99"/>
    <col collapsed="false" customWidth="true" hidden="false" outlineLevel="0" max="6" min="6" style="6" width="22.28"/>
    <col collapsed="false" customWidth="true" hidden="false" outlineLevel="0" max="7" min="7" style="7" width="9.56"/>
    <col collapsed="false" customWidth="true" hidden="false" outlineLevel="0" max="8" min="8" style="8" width="9.56"/>
    <col collapsed="false" customWidth="true" hidden="false" outlineLevel="0" max="9" min="9" style="9" width="51.7"/>
    <col collapsed="false" customWidth="false" hidden="false" outlineLevel="0" max="257" min="10" style="10" width="9.13"/>
  </cols>
  <sheetData>
    <row r="1" customFormat="false" ht="15" hidden="false" customHeight="true" outlineLevel="0" collapsed="false">
      <c r="A1" s="11"/>
      <c r="I1" s="12"/>
    </row>
    <row r="2" customFormat="false" ht="21.75" hidden="false" customHeight="true" outlineLevel="0" collapsed="false">
      <c r="A2" s="13"/>
      <c r="C2" s="14" t="s">
        <v>0</v>
      </c>
      <c r="D2" s="14"/>
      <c r="E2" s="14"/>
      <c r="F2" s="15"/>
      <c r="I2" s="12"/>
    </row>
    <row r="3" customFormat="false" ht="20.25" hidden="false" customHeight="true" outlineLevel="0" collapsed="false">
      <c r="A3" s="16" t="s">
        <v>1</v>
      </c>
      <c r="B3" s="16"/>
      <c r="C3" s="16"/>
      <c r="D3" s="16"/>
      <c r="E3" s="16"/>
      <c r="F3" s="16"/>
      <c r="G3" s="17"/>
      <c r="H3" s="18"/>
      <c r="I3" s="19"/>
    </row>
    <row r="4" customFormat="false" ht="6.6" hidden="false" customHeight="true" outlineLevel="0" collapsed="false">
      <c r="A4" s="20"/>
      <c r="B4" s="20"/>
      <c r="C4" s="20"/>
      <c r="D4" s="20"/>
      <c r="E4" s="20"/>
      <c r="F4" s="20"/>
      <c r="G4" s="17"/>
      <c r="H4" s="18"/>
      <c r="I4" s="19"/>
    </row>
    <row r="5" customFormat="false" ht="3" hidden="true" customHeight="true" outlineLevel="0" collapsed="false">
      <c r="A5" s="20"/>
      <c r="B5" s="20"/>
      <c r="C5" s="21"/>
      <c r="D5" s="22"/>
      <c r="E5" s="23"/>
      <c r="F5" s="24"/>
      <c r="G5" s="17"/>
      <c r="H5" s="18"/>
      <c r="I5" s="25"/>
    </row>
    <row r="6" customFormat="false" ht="3.75" hidden="true" customHeight="true" outlineLevel="0" collapsed="false">
      <c r="A6" s="26" t="s">
        <v>2</v>
      </c>
      <c r="B6" s="26"/>
      <c r="C6" s="26"/>
      <c r="D6" s="26"/>
      <c r="E6" s="26"/>
      <c r="F6" s="26"/>
      <c r="G6" s="17"/>
      <c r="H6" s="18"/>
      <c r="I6" s="25"/>
    </row>
    <row r="7" customFormat="false" ht="13.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19"/>
    </row>
    <row r="8" customFormat="false" ht="56.45" hidden="false" customHeight="true" outlineLevel="0" collapsed="false">
      <c r="A8" s="27"/>
      <c r="B8" s="27"/>
      <c r="C8" s="28" t="s">
        <v>3</v>
      </c>
      <c r="D8" s="28"/>
      <c r="E8" s="28"/>
      <c r="F8" s="28"/>
      <c r="G8" s="28"/>
      <c r="H8" s="28"/>
      <c r="I8" s="29"/>
    </row>
    <row r="9" customFormat="false" ht="9.6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30"/>
    </row>
    <row r="10" customFormat="false" ht="11.4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</row>
    <row r="11" s="43" customFormat="true" ht="65.45" hidden="false" customHeight="true" outlineLevel="0" collapsed="false">
      <c r="A11" s="34" t="s">
        <v>4</v>
      </c>
      <c r="B11" s="35" t="s">
        <v>4</v>
      </c>
      <c r="C11" s="36" t="s">
        <v>4</v>
      </c>
      <c r="D11" s="37" t="s">
        <v>5</v>
      </c>
      <c r="E11" s="37" t="s">
        <v>6</v>
      </c>
      <c r="F11" s="38" t="s">
        <v>7</v>
      </c>
      <c r="G11" s="39" t="s">
        <v>8</v>
      </c>
      <c r="H11" s="40" t="s">
        <v>9</v>
      </c>
      <c r="I11" s="41" t="s">
        <v>10</v>
      </c>
      <c r="J11" s="42"/>
    </row>
    <row r="12" customFormat="false" ht="40.15" hidden="false" customHeight="true" outlineLevel="0" collapsed="false">
      <c r="A12" s="44"/>
      <c r="B12" s="44"/>
      <c r="C12" s="45" t="s">
        <v>11</v>
      </c>
      <c r="D12" s="45"/>
      <c r="E12" s="45"/>
      <c r="F12" s="45"/>
      <c r="G12" s="45"/>
      <c r="H12" s="45"/>
      <c r="I12" s="46"/>
    </row>
    <row r="13" customFormat="false" ht="37.9" hidden="false" customHeight="true" outlineLevel="0" collapsed="false">
      <c r="A13" s="44"/>
      <c r="B13" s="47"/>
      <c r="C13" s="48" t="n">
        <v>1</v>
      </c>
      <c r="D13" s="49" t="s">
        <v>12</v>
      </c>
      <c r="E13" s="50" t="s">
        <v>13</v>
      </c>
      <c r="F13" s="51" t="s">
        <v>14</v>
      </c>
      <c r="G13" s="52" t="n">
        <v>22000</v>
      </c>
      <c r="H13" s="53" t="s">
        <v>15</v>
      </c>
      <c r="I13" s="54" t="s">
        <v>16</v>
      </c>
    </row>
    <row r="14" customFormat="false" ht="37.9" hidden="false" customHeight="true" outlineLevel="0" collapsed="false">
      <c r="A14" s="44"/>
      <c r="B14" s="47"/>
      <c r="C14" s="55" t="n">
        <v>2</v>
      </c>
      <c r="D14" s="56" t="s">
        <v>17</v>
      </c>
      <c r="E14" s="57" t="s">
        <v>18</v>
      </c>
      <c r="F14" s="58" t="s">
        <v>14</v>
      </c>
      <c r="G14" s="59" t="n">
        <v>22000</v>
      </c>
      <c r="H14" s="60" t="s">
        <v>15</v>
      </c>
      <c r="I14" s="61" t="s">
        <v>16</v>
      </c>
    </row>
    <row r="15" customFormat="false" ht="37.9" hidden="false" customHeight="true" outlineLevel="0" collapsed="false">
      <c r="A15" s="44"/>
      <c r="B15" s="47"/>
      <c r="C15" s="55" t="n">
        <v>3</v>
      </c>
      <c r="D15" s="56" t="s">
        <v>19</v>
      </c>
      <c r="E15" s="57" t="s">
        <v>20</v>
      </c>
      <c r="F15" s="58" t="s">
        <v>14</v>
      </c>
      <c r="G15" s="59" t="n">
        <v>22000</v>
      </c>
      <c r="H15" s="60" t="s">
        <v>15</v>
      </c>
      <c r="I15" s="61" t="s">
        <v>16</v>
      </c>
    </row>
    <row r="16" customFormat="false" ht="37.9" hidden="false" customHeight="true" outlineLevel="0" collapsed="false">
      <c r="A16" s="44"/>
      <c r="B16" s="47"/>
      <c r="C16" s="55" t="n">
        <v>4</v>
      </c>
      <c r="D16" s="56" t="s">
        <v>21</v>
      </c>
      <c r="E16" s="57" t="s">
        <v>22</v>
      </c>
      <c r="F16" s="58" t="s">
        <v>14</v>
      </c>
      <c r="G16" s="59" t="n">
        <v>22000</v>
      </c>
      <c r="H16" s="60" t="s">
        <v>15</v>
      </c>
      <c r="I16" s="61" t="s">
        <v>16</v>
      </c>
    </row>
    <row r="17" customFormat="false" ht="37.9" hidden="false" customHeight="true" outlineLevel="0" collapsed="false">
      <c r="A17" s="44"/>
      <c r="B17" s="47"/>
      <c r="C17" s="55" t="n">
        <v>5</v>
      </c>
      <c r="D17" s="56" t="s">
        <v>23</v>
      </c>
      <c r="E17" s="57" t="s">
        <v>24</v>
      </c>
      <c r="F17" s="58" t="s">
        <v>14</v>
      </c>
      <c r="G17" s="59" t="n">
        <v>22000</v>
      </c>
      <c r="H17" s="60" t="s">
        <v>15</v>
      </c>
      <c r="I17" s="61" t="s">
        <v>16</v>
      </c>
    </row>
    <row r="18" customFormat="false" ht="37.9" hidden="false" customHeight="true" outlineLevel="0" collapsed="false">
      <c r="A18" s="44"/>
      <c r="B18" s="47"/>
      <c r="C18" s="55" t="n">
        <v>6</v>
      </c>
      <c r="D18" s="56" t="s">
        <v>25</v>
      </c>
      <c r="E18" s="57" t="s">
        <v>26</v>
      </c>
      <c r="F18" s="58" t="s">
        <v>14</v>
      </c>
      <c r="G18" s="59" t="n">
        <v>22000</v>
      </c>
      <c r="H18" s="60" t="s">
        <v>15</v>
      </c>
      <c r="I18" s="61" t="s">
        <v>16</v>
      </c>
    </row>
    <row r="19" customFormat="false" ht="37.9" hidden="false" customHeight="true" outlineLevel="0" collapsed="false">
      <c r="A19" s="44"/>
      <c r="B19" s="47"/>
      <c r="C19" s="55" t="n">
        <v>7</v>
      </c>
      <c r="D19" s="56" t="s">
        <v>27</v>
      </c>
      <c r="E19" s="57" t="s">
        <v>28</v>
      </c>
      <c r="F19" s="58" t="s">
        <v>14</v>
      </c>
      <c r="G19" s="59" t="n">
        <v>22000</v>
      </c>
      <c r="H19" s="60" t="s">
        <v>15</v>
      </c>
      <c r="I19" s="61" t="s">
        <v>16</v>
      </c>
    </row>
    <row r="20" customFormat="false" ht="37.9" hidden="false" customHeight="true" outlineLevel="0" collapsed="false">
      <c r="A20" s="44"/>
      <c r="B20" s="47"/>
      <c r="C20" s="55" t="n">
        <v>8</v>
      </c>
      <c r="D20" s="56" t="s">
        <v>29</v>
      </c>
      <c r="E20" s="57" t="s">
        <v>30</v>
      </c>
      <c r="F20" s="58" t="s">
        <v>14</v>
      </c>
      <c r="G20" s="59" t="n">
        <v>22000</v>
      </c>
      <c r="H20" s="60" t="s">
        <v>15</v>
      </c>
      <c r="I20" s="61" t="s">
        <v>16</v>
      </c>
    </row>
    <row r="21" customFormat="false" ht="37.9" hidden="false" customHeight="true" outlineLevel="0" collapsed="false">
      <c r="A21" s="44"/>
      <c r="B21" s="47"/>
      <c r="C21" s="55" t="n">
        <v>9</v>
      </c>
      <c r="D21" s="56" t="s">
        <v>31</v>
      </c>
      <c r="E21" s="57" t="s">
        <v>32</v>
      </c>
      <c r="F21" s="58" t="s">
        <v>14</v>
      </c>
      <c r="G21" s="59" t="n">
        <v>22000</v>
      </c>
      <c r="H21" s="60" t="s">
        <v>15</v>
      </c>
      <c r="I21" s="61" t="s">
        <v>16</v>
      </c>
    </row>
    <row r="22" customFormat="false" ht="28.15" hidden="false" customHeight="true" outlineLevel="0" collapsed="false">
      <c r="A22" s="44"/>
      <c r="B22" s="47"/>
      <c r="C22" s="55" t="n">
        <v>10</v>
      </c>
      <c r="D22" s="62" t="s">
        <v>33</v>
      </c>
      <c r="E22" s="63" t="s">
        <v>34</v>
      </c>
      <c r="F22" s="64" t="s">
        <v>35</v>
      </c>
      <c r="G22" s="65" t="n">
        <v>32000</v>
      </c>
      <c r="H22" s="55" t="s">
        <v>15</v>
      </c>
      <c r="I22" s="66" t="s">
        <v>36</v>
      </c>
    </row>
    <row r="23" customFormat="false" ht="28.15" hidden="false" customHeight="true" outlineLevel="0" collapsed="false">
      <c r="A23" s="44"/>
      <c r="B23" s="47"/>
      <c r="C23" s="55" t="n">
        <v>11</v>
      </c>
      <c r="D23" s="62" t="s">
        <v>37</v>
      </c>
      <c r="E23" s="63" t="s">
        <v>38</v>
      </c>
      <c r="F23" s="64" t="s">
        <v>35</v>
      </c>
      <c r="G23" s="65" t="n">
        <v>32000</v>
      </c>
      <c r="H23" s="55" t="s">
        <v>15</v>
      </c>
      <c r="I23" s="66" t="s">
        <v>36</v>
      </c>
    </row>
    <row r="24" customFormat="false" ht="28.15" hidden="false" customHeight="true" outlineLevel="0" collapsed="false">
      <c r="A24" s="44"/>
      <c r="B24" s="47"/>
      <c r="C24" s="55" t="n">
        <v>12</v>
      </c>
      <c r="D24" s="62" t="s">
        <v>39</v>
      </c>
      <c r="E24" s="63" t="s">
        <v>40</v>
      </c>
      <c r="F24" s="64" t="s">
        <v>35</v>
      </c>
      <c r="G24" s="65" t="n">
        <v>32000</v>
      </c>
      <c r="H24" s="55" t="s">
        <v>15</v>
      </c>
      <c r="I24" s="66" t="s">
        <v>36</v>
      </c>
    </row>
    <row r="25" customFormat="false" ht="28.15" hidden="false" customHeight="true" outlineLevel="0" collapsed="false">
      <c r="A25" s="44"/>
      <c r="B25" s="47"/>
      <c r="C25" s="55" t="n">
        <v>13</v>
      </c>
      <c r="D25" s="67" t="s">
        <v>41</v>
      </c>
      <c r="E25" s="68" t="s">
        <v>42</v>
      </c>
      <c r="F25" s="64" t="s">
        <v>35</v>
      </c>
      <c r="G25" s="65" t="n">
        <v>40000</v>
      </c>
      <c r="H25" s="69" t="s">
        <v>15</v>
      </c>
      <c r="I25" s="66" t="s">
        <v>36</v>
      </c>
    </row>
    <row r="26" customFormat="false" ht="37.9" hidden="false" customHeight="true" outlineLevel="0" collapsed="false">
      <c r="A26" s="44"/>
      <c r="B26" s="47"/>
      <c r="C26" s="55" t="n">
        <v>14</v>
      </c>
      <c r="D26" s="56" t="s">
        <v>43</v>
      </c>
      <c r="E26" s="57" t="s">
        <v>44</v>
      </c>
      <c r="F26" s="58" t="s">
        <v>45</v>
      </c>
      <c r="G26" s="65" t="n">
        <v>60000</v>
      </c>
      <c r="H26" s="55" t="s">
        <v>15</v>
      </c>
      <c r="I26" s="66" t="s">
        <v>36</v>
      </c>
    </row>
    <row r="27" customFormat="false" ht="37.9" hidden="false" customHeight="true" outlineLevel="0" collapsed="false">
      <c r="A27" s="44"/>
      <c r="B27" s="47"/>
      <c r="C27" s="55" t="n">
        <v>15</v>
      </c>
      <c r="D27" s="56" t="s">
        <v>46</v>
      </c>
      <c r="E27" s="57" t="s">
        <v>47</v>
      </c>
      <c r="F27" s="58" t="s">
        <v>48</v>
      </c>
      <c r="G27" s="59" t="n">
        <v>15000</v>
      </c>
      <c r="H27" s="60" t="s">
        <v>15</v>
      </c>
      <c r="I27" s="61" t="s">
        <v>16</v>
      </c>
    </row>
    <row r="28" customFormat="false" ht="37.9" hidden="false" customHeight="true" outlineLevel="0" collapsed="false">
      <c r="A28" s="44"/>
      <c r="B28" s="47"/>
      <c r="C28" s="55" t="n">
        <v>16</v>
      </c>
      <c r="D28" s="56" t="s">
        <v>49</v>
      </c>
      <c r="E28" s="57" t="s">
        <v>50</v>
      </c>
      <c r="F28" s="70" t="s">
        <v>51</v>
      </c>
      <c r="G28" s="59" t="n">
        <v>15000</v>
      </c>
      <c r="H28" s="60" t="s">
        <v>15</v>
      </c>
      <c r="I28" s="61" t="s">
        <v>16</v>
      </c>
    </row>
    <row r="29" customFormat="false" ht="37.9" hidden="false" customHeight="true" outlineLevel="0" collapsed="false">
      <c r="A29" s="44"/>
      <c r="B29" s="47"/>
      <c r="C29" s="55" t="n">
        <v>17</v>
      </c>
      <c r="D29" s="56" t="s">
        <v>52</v>
      </c>
      <c r="E29" s="57" t="s">
        <v>53</v>
      </c>
      <c r="F29" s="58" t="s">
        <v>54</v>
      </c>
      <c r="G29" s="59" t="n">
        <v>18000</v>
      </c>
      <c r="H29" s="60" t="s">
        <v>15</v>
      </c>
      <c r="I29" s="61" t="s">
        <v>16</v>
      </c>
    </row>
    <row r="30" customFormat="false" ht="37.9" hidden="false" customHeight="true" outlineLevel="0" collapsed="false">
      <c r="A30" s="44"/>
      <c r="B30" s="47"/>
      <c r="C30" s="55" t="n">
        <v>18</v>
      </c>
      <c r="D30" s="56" t="s">
        <v>55</v>
      </c>
      <c r="E30" s="57" t="s">
        <v>56</v>
      </c>
      <c r="F30" s="58" t="s">
        <v>57</v>
      </c>
      <c r="G30" s="59" t="n">
        <v>18000</v>
      </c>
      <c r="H30" s="60" t="s">
        <v>15</v>
      </c>
      <c r="I30" s="61" t="s">
        <v>16</v>
      </c>
    </row>
    <row r="31" customFormat="false" ht="28.15" hidden="false" customHeight="true" outlineLevel="0" collapsed="false">
      <c r="A31" s="44"/>
      <c r="B31" s="47"/>
      <c r="C31" s="55" t="n">
        <v>19</v>
      </c>
      <c r="D31" s="56" t="s">
        <v>58</v>
      </c>
      <c r="E31" s="71" t="s">
        <v>59</v>
      </c>
      <c r="F31" s="58" t="s">
        <v>60</v>
      </c>
      <c r="G31" s="59" t="n">
        <v>30000</v>
      </c>
      <c r="H31" s="60" t="s">
        <v>15</v>
      </c>
      <c r="I31" s="61" t="s">
        <v>61</v>
      </c>
    </row>
    <row r="32" customFormat="false" ht="28.15" hidden="false" customHeight="true" outlineLevel="0" collapsed="false">
      <c r="A32" s="44"/>
      <c r="B32" s="47"/>
      <c r="C32" s="55" t="n">
        <v>20</v>
      </c>
      <c r="D32" s="56" t="s">
        <v>62</v>
      </c>
      <c r="E32" s="71" t="s">
        <v>63</v>
      </c>
      <c r="F32" s="58" t="s">
        <v>60</v>
      </c>
      <c r="G32" s="59" t="n">
        <v>30000</v>
      </c>
      <c r="H32" s="60" t="s">
        <v>15</v>
      </c>
      <c r="I32" s="61" t="s">
        <v>61</v>
      </c>
    </row>
    <row r="33" customFormat="false" ht="28.15" hidden="false" customHeight="true" outlineLevel="0" collapsed="false">
      <c r="A33" s="44"/>
      <c r="B33" s="47"/>
      <c r="C33" s="55" t="n">
        <v>21</v>
      </c>
      <c r="D33" s="56" t="s">
        <v>64</v>
      </c>
      <c r="E33" s="71" t="s">
        <v>65</v>
      </c>
      <c r="F33" s="58" t="s">
        <v>60</v>
      </c>
      <c r="G33" s="59" t="n">
        <v>30000</v>
      </c>
      <c r="H33" s="60" t="s">
        <v>15</v>
      </c>
      <c r="I33" s="61" t="s">
        <v>61</v>
      </c>
    </row>
    <row r="34" customFormat="false" ht="28.15" hidden="false" customHeight="true" outlineLevel="0" collapsed="false">
      <c r="A34" s="44"/>
      <c r="B34" s="47"/>
      <c r="C34" s="55" t="n">
        <v>22</v>
      </c>
      <c r="D34" s="56" t="s">
        <v>66</v>
      </c>
      <c r="E34" s="71" t="s">
        <v>67</v>
      </c>
      <c r="F34" s="58" t="s">
        <v>60</v>
      </c>
      <c r="G34" s="59" t="n">
        <v>30000</v>
      </c>
      <c r="H34" s="60" t="s">
        <v>15</v>
      </c>
      <c r="I34" s="61" t="s">
        <v>61</v>
      </c>
    </row>
    <row r="35" customFormat="false" ht="28.15" hidden="false" customHeight="true" outlineLevel="0" collapsed="false">
      <c r="A35" s="44"/>
      <c r="B35" s="47"/>
      <c r="C35" s="55" t="n">
        <v>23</v>
      </c>
      <c r="D35" s="56" t="s">
        <v>68</v>
      </c>
      <c r="E35" s="71" t="s">
        <v>69</v>
      </c>
      <c r="F35" s="58" t="s">
        <v>60</v>
      </c>
      <c r="G35" s="59" t="n">
        <v>30000</v>
      </c>
      <c r="H35" s="60" t="s">
        <v>15</v>
      </c>
      <c r="I35" s="61" t="s">
        <v>61</v>
      </c>
    </row>
    <row r="36" customFormat="false" ht="37.9" hidden="false" customHeight="true" outlineLevel="0" collapsed="false">
      <c r="A36" s="44"/>
      <c r="B36" s="47"/>
      <c r="C36" s="55" t="n">
        <v>24</v>
      </c>
      <c r="D36" s="56" t="s">
        <v>70</v>
      </c>
      <c r="E36" s="57" t="s">
        <v>71</v>
      </c>
      <c r="F36" s="58" t="s">
        <v>72</v>
      </c>
      <c r="G36" s="59" t="n">
        <v>16000</v>
      </c>
      <c r="H36" s="60" t="s">
        <v>15</v>
      </c>
      <c r="I36" s="61" t="s">
        <v>16</v>
      </c>
    </row>
    <row r="37" customFormat="false" ht="37.9" hidden="false" customHeight="true" outlineLevel="0" collapsed="false">
      <c r="A37" s="44"/>
      <c r="B37" s="47"/>
      <c r="C37" s="55" t="n">
        <v>25</v>
      </c>
      <c r="D37" s="56" t="s">
        <v>73</v>
      </c>
      <c r="E37" s="57" t="s">
        <v>74</v>
      </c>
      <c r="F37" s="58" t="s">
        <v>72</v>
      </c>
      <c r="G37" s="59" t="n">
        <v>16000</v>
      </c>
      <c r="H37" s="60" t="s">
        <v>15</v>
      </c>
      <c r="I37" s="61" t="s">
        <v>16</v>
      </c>
    </row>
    <row r="38" customFormat="false" ht="37.9" hidden="false" customHeight="true" outlineLevel="0" collapsed="false">
      <c r="A38" s="44"/>
      <c r="B38" s="47"/>
      <c r="C38" s="55" t="n">
        <v>26</v>
      </c>
      <c r="D38" s="56" t="s">
        <v>75</v>
      </c>
      <c r="E38" s="57" t="s">
        <v>76</v>
      </c>
      <c r="F38" s="58" t="s">
        <v>72</v>
      </c>
      <c r="G38" s="59" t="n">
        <v>16000</v>
      </c>
      <c r="H38" s="60" t="s">
        <v>15</v>
      </c>
      <c r="I38" s="61" t="s">
        <v>16</v>
      </c>
    </row>
    <row r="39" customFormat="false" ht="37.9" hidden="false" customHeight="true" outlineLevel="0" collapsed="false">
      <c r="A39" s="44"/>
      <c r="B39" s="47"/>
      <c r="C39" s="55" t="n">
        <v>27</v>
      </c>
      <c r="D39" s="56" t="s">
        <v>77</v>
      </c>
      <c r="E39" s="57" t="s">
        <v>78</v>
      </c>
      <c r="F39" s="58" t="s">
        <v>72</v>
      </c>
      <c r="G39" s="59" t="n">
        <v>16000</v>
      </c>
      <c r="H39" s="60" t="s">
        <v>15</v>
      </c>
      <c r="I39" s="61" t="s">
        <v>16</v>
      </c>
    </row>
    <row r="40" customFormat="false" ht="37.9" hidden="false" customHeight="true" outlineLevel="0" collapsed="false">
      <c r="A40" s="44"/>
      <c r="B40" s="47"/>
      <c r="C40" s="55" t="n">
        <v>28</v>
      </c>
      <c r="D40" s="56" t="s">
        <v>79</v>
      </c>
      <c r="E40" s="57" t="s">
        <v>80</v>
      </c>
      <c r="F40" s="58" t="s">
        <v>72</v>
      </c>
      <c r="G40" s="59" t="n">
        <v>16000</v>
      </c>
      <c r="H40" s="60" t="s">
        <v>15</v>
      </c>
      <c r="I40" s="61" t="s">
        <v>16</v>
      </c>
    </row>
    <row r="41" customFormat="false" ht="37.9" hidden="false" customHeight="true" outlineLevel="0" collapsed="false">
      <c r="A41" s="44"/>
      <c r="B41" s="47"/>
      <c r="C41" s="55" t="n">
        <v>29</v>
      </c>
      <c r="D41" s="56" t="s">
        <v>81</v>
      </c>
      <c r="E41" s="57" t="s">
        <v>82</v>
      </c>
      <c r="F41" s="58" t="s">
        <v>83</v>
      </c>
      <c r="G41" s="59" t="n">
        <v>18000</v>
      </c>
      <c r="H41" s="60" t="s">
        <v>15</v>
      </c>
      <c r="I41" s="61" t="s">
        <v>16</v>
      </c>
    </row>
    <row r="42" customFormat="false" ht="37.9" hidden="false" customHeight="true" outlineLevel="0" collapsed="false">
      <c r="A42" s="44"/>
      <c r="B42" s="47"/>
      <c r="C42" s="55" t="n">
        <v>30</v>
      </c>
      <c r="D42" s="56" t="s">
        <v>84</v>
      </c>
      <c r="E42" s="57" t="s">
        <v>85</v>
      </c>
      <c r="F42" s="58" t="s">
        <v>83</v>
      </c>
      <c r="G42" s="59" t="n">
        <v>18000</v>
      </c>
      <c r="H42" s="60" t="s">
        <v>15</v>
      </c>
      <c r="I42" s="61" t="s">
        <v>16</v>
      </c>
    </row>
    <row r="43" customFormat="false" ht="37.9" hidden="false" customHeight="true" outlineLevel="0" collapsed="false">
      <c r="A43" s="44"/>
      <c r="B43" s="47"/>
      <c r="C43" s="55" t="n">
        <v>31</v>
      </c>
      <c r="D43" s="56" t="s">
        <v>86</v>
      </c>
      <c r="E43" s="57" t="s">
        <v>87</v>
      </c>
      <c r="F43" s="58" t="s">
        <v>83</v>
      </c>
      <c r="G43" s="59" t="n">
        <v>18000</v>
      </c>
      <c r="H43" s="60" t="s">
        <v>15</v>
      </c>
      <c r="I43" s="61" t="s">
        <v>16</v>
      </c>
    </row>
    <row r="44" customFormat="false" ht="37.9" hidden="false" customHeight="true" outlineLevel="0" collapsed="false">
      <c r="A44" s="44"/>
      <c r="B44" s="47"/>
      <c r="C44" s="55" t="n">
        <v>32</v>
      </c>
      <c r="D44" s="56" t="s">
        <v>88</v>
      </c>
      <c r="E44" s="57" t="s">
        <v>89</v>
      </c>
      <c r="F44" s="58" t="s">
        <v>83</v>
      </c>
      <c r="G44" s="59" t="n">
        <v>18000</v>
      </c>
      <c r="H44" s="60" t="s">
        <v>15</v>
      </c>
      <c r="I44" s="61" t="s">
        <v>16</v>
      </c>
    </row>
    <row r="45" customFormat="false" ht="28.15" hidden="false" customHeight="true" outlineLevel="0" collapsed="false">
      <c r="A45" s="44"/>
      <c r="B45" s="47"/>
      <c r="C45" s="55" t="n">
        <v>33</v>
      </c>
      <c r="D45" s="72" t="s">
        <v>90</v>
      </c>
      <c r="E45" s="73" t="s">
        <v>91</v>
      </c>
      <c r="F45" s="74" t="s">
        <v>92</v>
      </c>
      <c r="G45" s="75" t="n">
        <v>23000</v>
      </c>
      <c r="H45" s="76" t="s">
        <v>93</v>
      </c>
      <c r="I45" s="77" t="s">
        <v>94</v>
      </c>
    </row>
    <row r="46" customFormat="false" ht="28.15" hidden="false" customHeight="true" outlineLevel="0" collapsed="false">
      <c r="A46" s="44"/>
      <c r="B46" s="47"/>
      <c r="C46" s="55" t="n">
        <v>34</v>
      </c>
      <c r="D46" s="72" t="s">
        <v>95</v>
      </c>
      <c r="E46" s="73" t="s">
        <v>96</v>
      </c>
      <c r="F46" s="74" t="s">
        <v>92</v>
      </c>
      <c r="G46" s="75" t="n">
        <v>23000</v>
      </c>
      <c r="H46" s="76" t="s">
        <v>93</v>
      </c>
      <c r="I46" s="77" t="s">
        <v>94</v>
      </c>
    </row>
    <row r="47" customFormat="false" ht="28.15" hidden="false" customHeight="true" outlineLevel="0" collapsed="false">
      <c r="A47" s="44"/>
      <c r="B47" s="47"/>
      <c r="C47" s="55" t="n">
        <v>35</v>
      </c>
      <c r="D47" s="72" t="s">
        <v>97</v>
      </c>
      <c r="E47" s="73" t="s">
        <v>98</v>
      </c>
      <c r="F47" s="74" t="s">
        <v>92</v>
      </c>
      <c r="G47" s="75" t="n">
        <v>23000</v>
      </c>
      <c r="H47" s="76" t="s">
        <v>93</v>
      </c>
      <c r="I47" s="77" t="s">
        <v>94</v>
      </c>
    </row>
    <row r="48" customFormat="false" ht="28.15" hidden="false" customHeight="true" outlineLevel="0" collapsed="false">
      <c r="A48" s="44"/>
      <c r="B48" s="47"/>
      <c r="C48" s="55" t="n">
        <v>36</v>
      </c>
      <c r="D48" s="72" t="s">
        <v>99</v>
      </c>
      <c r="E48" s="73" t="s">
        <v>100</v>
      </c>
      <c r="F48" s="74" t="s">
        <v>92</v>
      </c>
      <c r="G48" s="75" t="n">
        <v>23000</v>
      </c>
      <c r="H48" s="76" t="s">
        <v>93</v>
      </c>
      <c r="I48" s="77" t="s">
        <v>94</v>
      </c>
    </row>
    <row r="49" customFormat="false" ht="28.15" hidden="false" customHeight="true" outlineLevel="0" collapsed="false">
      <c r="A49" s="44"/>
      <c r="B49" s="47"/>
      <c r="C49" s="55" t="n">
        <v>37</v>
      </c>
      <c r="D49" s="72" t="s">
        <v>101</v>
      </c>
      <c r="E49" s="73" t="s">
        <v>102</v>
      </c>
      <c r="F49" s="74" t="s">
        <v>92</v>
      </c>
      <c r="G49" s="75" t="n">
        <v>23000</v>
      </c>
      <c r="H49" s="76" t="s">
        <v>93</v>
      </c>
      <c r="I49" s="77" t="s">
        <v>94</v>
      </c>
    </row>
    <row r="50" customFormat="false" ht="28.15" hidden="false" customHeight="true" outlineLevel="0" collapsed="false">
      <c r="A50" s="44"/>
      <c r="B50" s="47"/>
      <c r="C50" s="55" t="n">
        <v>38</v>
      </c>
      <c r="D50" s="78" t="s">
        <v>103</v>
      </c>
      <c r="E50" s="79" t="s">
        <v>104</v>
      </c>
      <c r="F50" s="80" t="s">
        <v>105</v>
      </c>
      <c r="G50" s="65" t="n">
        <v>20000</v>
      </c>
      <c r="H50" s="81" t="s">
        <v>15</v>
      </c>
      <c r="I50" s="82" t="s">
        <v>106</v>
      </c>
    </row>
    <row r="51" customFormat="false" ht="28.15" hidden="false" customHeight="true" outlineLevel="0" collapsed="false">
      <c r="A51" s="44"/>
      <c r="B51" s="47"/>
      <c r="C51" s="55" t="n">
        <v>39</v>
      </c>
      <c r="D51" s="78" t="s">
        <v>107</v>
      </c>
      <c r="E51" s="79" t="s">
        <v>108</v>
      </c>
      <c r="F51" s="80" t="s">
        <v>105</v>
      </c>
      <c r="G51" s="65" t="n">
        <v>20000</v>
      </c>
      <c r="H51" s="81" t="s">
        <v>15</v>
      </c>
      <c r="I51" s="82" t="s">
        <v>106</v>
      </c>
    </row>
    <row r="52" customFormat="false" ht="28.15" hidden="false" customHeight="true" outlineLevel="0" collapsed="false">
      <c r="A52" s="44"/>
      <c r="B52" s="47"/>
      <c r="C52" s="55" t="n">
        <v>40</v>
      </c>
      <c r="D52" s="78" t="s">
        <v>109</v>
      </c>
      <c r="E52" s="79" t="s">
        <v>110</v>
      </c>
      <c r="F52" s="80" t="s">
        <v>105</v>
      </c>
      <c r="G52" s="65" t="n">
        <v>20000</v>
      </c>
      <c r="H52" s="81" t="s">
        <v>15</v>
      </c>
      <c r="I52" s="82" t="s">
        <v>106</v>
      </c>
    </row>
    <row r="53" customFormat="false" ht="28.15" hidden="false" customHeight="true" outlineLevel="0" collapsed="false">
      <c r="A53" s="44"/>
      <c r="B53" s="47"/>
      <c r="C53" s="55" t="n">
        <v>41</v>
      </c>
      <c r="D53" s="78" t="s">
        <v>111</v>
      </c>
      <c r="E53" s="79" t="s">
        <v>112</v>
      </c>
      <c r="F53" s="80" t="s">
        <v>105</v>
      </c>
      <c r="G53" s="65" t="n">
        <v>20000</v>
      </c>
      <c r="H53" s="81" t="s">
        <v>15</v>
      </c>
      <c r="I53" s="82" t="s">
        <v>106</v>
      </c>
    </row>
    <row r="54" customFormat="false" ht="28.15" hidden="false" customHeight="true" outlineLevel="0" collapsed="false">
      <c r="A54" s="44"/>
      <c r="B54" s="47"/>
      <c r="C54" s="55" t="n">
        <v>42</v>
      </c>
      <c r="D54" s="78" t="s">
        <v>113</v>
      </c>
      <c r="E54" s="79" t="s">
        <v>114</v>
      </c>
      <c r="F54" s="80" t="s">
        <v>105</v>
      </c>
      <c r="G54" s="65" t="n">
        <v>20000</v>
      </c>
      <c r="H54" s="81" t="s">
        <v>15</v>
      </c>
      <c r="I54" s="82" t="s">
        <v>106</v>
      </c>
    </row>
    <row r="55" customFormat="false" ht="28.15" hidden="false" customHeight="true" outlineLevel="0" collapsed="false">
      <c r="A55" s="44"/>
      <c r="B55" s="47"/>
      <c r="C55" s="55" t="n">
        <v>43</v>
      </c>
      <c r="D55" s="78" t="s">
        <v>115</v>
      </c>
      <c r="E55" s="79" t="s">
        <v>116</v>
      </c>
      <c r="F55" s="80" t="s">
        <v>105</v>
      </c>
      <c r="G55" s="65" t="n">
        <v>28000</v>
      </c>
      <c r="H55" s="81" t="s">
        <v>15</v>
      </c>
      <c r="I55" s="82" t="s">
        <v>106</v>
      </c>
    </row>
    <row r="56" customFormat="false" ht="28.15" hidden="false" customHeight="true" outlineLevel="0" collapsed="false">
      <c r="A56" s="44"/>
      <c r="B56" s="47"/>
      <c r="C56" s="55" t="n">
        <v>44</v>
      </c>
      <c r="D56" s="78" t="s">
        <v>117</v>
      </c>
      <c r="E56" s="79" t="s">
        <v>118</v>
      </c>
      <c r="F56" s="80" t="s">
        <v>105</v>
      </c>
      <c r="G56" s="65" t="n">
        <v>28000</v>
      </c>
      <c r="H56" s="81" t="s">
        <v>15</v>
      </c>
      <c r="I56" s="82" t="s">
        <v>106</v>
      </c>
    </row>
    <row r="57" customFormat="false" ht="28.15" hidden="false" customHeight="true" outlineLevel="0" collapsed="false">
      <c r="A57" s="44"/>
      <c r="B57" s="47"/>
      <c r="C57" s="55" t="n">
        <v>45</v>
      </c>
      <c r="D57" s="78" t="s">
        <v>119</v>
      </c>
      <c r="E57" s="79" t="s">
        <v>120</v>
      </c>
      <c r="F57" s="80" t="s">
        <v>105</v>
      </c>
      <c r="G57" s="65" t="n">
        <v>28000</v>
      </c>
      <c r="H57" s="81" t="s">
        <v>15</v>
      </c>
      <c r="I57" s="82" t="s">
        <v>106</v>
      </c>
    </row>
    <row r="58" customFormat="false" ht="28.15" hidden="false" customHeight="true" outlineLevel="0" collapsed="false">
      <c r="A58" s="44"/>
      <c r="B58" s="47"/>
      <c r="C58" s="55" t="n">
        <v>46</v>
      </c>
      <c r="D58" s="78" t="s">
        <v>121</v>
      </c>
      <c r="E58" s="79" t="s">
        <v>122</v>
      </c>
      <c r="F58" s="80" t="s">
        <v>123</v>
      </c>
      <c r="G58" s="65" t="n">
        <v>28000</v>
      </c>
      <c r="H58" s="81" t="s">
        <v>15</v>
      </c>
      <c r="I58" s="82" t="s">
        <v>106</v>
      </c>
    </row>
    <row r="59" customFormat="false" ht="28.15" hidden="false" customHeight="true" outlineLevel="0" collapsed="false">
      <c r="A59" s="44"/>
      <c r="B59" s="47"/>
      <c r="C59" s="55" t="n">
        <v>47</v>
      </c>
      <c r="D59" s="78" t="s">
        <v>124</v>
      </c>
      <c r="E59" s="79" t="s">
        <v>125</v>
      </c>
      <c r="F59" s="80" t="s">
        <v>123</v>
      </c>
      <c r="G59" s="65" t="n">
        <v>28000</v>
      </c>
      <c r="H59" s="81" t="s">
        <v>15</v>
      </c>
      <c r="I59" s="82" t="s">
        <v>106</v>
      </c>
    </row>
    <row r="60" customFormat="false" ht="28.15" hidden="false" customHeight="true" outlineLevel="0" collapsed="false">
      <c r="A60" s="44"/>
      <c r="B60" s="47"/>
      <c r="C60" s="55" t="n">
        <v>48</v>
      </c>
      <c r="D60" s="78" t="s">
        <v>126</v>
      </c>
      <c r="E60" s="79" t="s">
        <v>127</v>
      </c>
      <c r="F60" s="80" t="s">
        <v>123</v>
      </c>
      <c r="G60" s="65" t="n">
        <v>28000</v>
      </c>
      <c r="H60" s="81" t="s">
        <v>15</v>
      </c>
      <c r="I60" s="82" t="s">
        <v>106</v>
      </c>
    </row>
    <row r="61" customFormat="false" ht="37.9" hidden="false" customHeight="true" outlineLevel="0" collapsed="false">
      <c r="A61" s="44"/>
      <c r="B61" s="47"/>
      <c r="C61" s="55" t="n">
        <v>49</v>
      </c>
      <c r="D61" s="78" t="s">
        <v>128</v>
      </c>
      <c r="E61" s="79" t="s">
        <v>129</v>
      </c>
      <c r="F61" s="80" t="s">
        <v>105</v>
      </c>
      <c r="G61" s="65" t="n">
        <v>28000</v>
      </c>
      <c r="H61" s="81" t="s">
        <v>15</v>
      </c>
      <c r="I61" s="82" t="s">
        <v>106</v>
      </c>
    </row>
    <row r="62" customFormat="false" ht="37.9" hidden="false" customHeight="true" outlineLevel="0" collapsed="false">
      <c r="A62" s="44"/>
      <c r="B62" s="47"/>
      <c r="C62" s="55" t="n">
        <v>50</v>
      </c>
      <c r="D62" s="78" t="s">
        <v>130</v>
      </c>
      <c r="E62" s="83" t="s">
        <v>131</v>
      </c>
      <c r="F62" s="80" t="s">
        <v>132</v>
      </c>
      <c r="G62" s="65" t="n">
        <v>60000</v>
      </c>
      <c r="H62" s="81" t="s">
        <v>133</v>
      </c>
      <c r="I62" s="82" t="s">
        <v>106</v>
      </c>
    </row>
    <row r="63" customFormat="false" ht="37.9" hidden="false" customHeight="true" outlineLevel="0" collapsed="false">
      <c r="A63" s="44"/>
      <c r="B63" s="47"/>
      <c r="C63" s="55" t="n">
        <v>51</v>
      </c>
      <c r="D63" s="78" t="s">
        <v>134</v>
      </c>
      <c r="E63" s="83" t="s">
        <v>135</v>
      </c>
      <c r="F63" s="80" t="s">
        <v>132</v>
      </c>
      <c r="G63" s="65" t="n">
        <v>57000</v>
      </c>
      <c r="H63" s="81" t="s">
        <v>133</v>
      </c>
      <c r="I63" s="82" t="s">
        <v>106</v>
      </c>
    </row>
    <row r="64" customFormat="false" ht="37.9" hidden="false" customHeight="true" outlineLevel="0" collapsed="false">
      <c r="A64" s="44"/>
      <c r="B64" s="47"/>
      <c r="C64" s="55" t="n">
        <v>52</v>
      </c>
      <c r="D64" s="78" t="s">
        <v>136</v>
      </c>
      <c r="E64" s="83" t="s">
        <v>137</v>
      </c>
      <c r="F64" s="80" t="s">
        <v>132</v>
      </c>
      <c r="G64" s="65" t="n">
        <v>64000</v>
      </c>
      <c r="H64" s="81" t="s">
        <v>133</v>
      </c>
      <c r="I64" s="82" t="s">
        <v>106</v>
      </c>
    </row>
    <row r="65" customFormat="false" ht="37.9" hidden="false" customHeight="true" outlineLevel="0" collapsed="false">
      <c r="A65" s="44"/>
      <c r="B65" s="47"/>
      <c r="C65" s="55" t="n">
        <v>53</v>
      </c>
      <c r="D65" s="78" t="s">
        <v>138</v>
      </c>
      <c r="E65" s="83" t="s">
        <v>139</v>
      </c>
      <c r="F65" s="80" t="s">
        <v>132</v>
      </c>
      <c r="G65" s="65" t="n">
        <v>53000</v>
      </c>
      <c r="H65" s="81" t="s">
        <v>133</v>
      </c>
      <c r="I65" s="82" t="s">
        <v>106</v>
      </c>
    </row>
    <row r="66" customFormat="false" ht="37.9" hidden="false" customHeight="true" outlineLevel="0" collapsed="false">
      <c r="A66" s="44"/>
      <c r="B66" s="47"/>
      <c r="C66" s="55" t="n">
        <v>54</v>
      </c>
      <c r="D66" s="78" t="s">
        <v>140</v>
      </c>
      <c r="E66" s="83" t="s">
        <v>141</v>
      </c>
      <c r="F66" s="80" t="s">
        <v>132</v>
      </c>
      <c r="G66" s="65" t="n">
        <v>52000</v>
      </c>
      <c r="H66" s="81" t="s">
        <v>133</v>
      </c>
      <c r="I66" s="82" t="s">
        <v>106</v>
      </c>
    </row>
    <row r="67" customFormat="false" ht="37.9" hidden="false" customHeight="true" outlineLevel="0" collapsed="false">
      <c r="A67" s="44"/>
      <c r="B67" s="47"/>
      <c r="C67" s="55" t="n">
        <v>55</v>
      </c>
      <c r="D67" s="78" t="s">
        <v>142</v>
      </c>
      <c r="E67" s="83" t="s">
        <v>143</v>
      </c>
      <c r="F67" s="80" t="s">
        <v>132</v>
      </c>
      <c r="G67" s="65" t="n">
        <v>44000</v>
      </c>
      <c r="H67" s="81" t="s">
        <v>133</v>
      </c>
      <c r="I67" s="82" t="s">
        <v>106</v>
      </c>
    </row>
    <row r="68" customFormat="false" ht="37.9" hidden="false" customHeight="true" outlineLevel="0" collapsed="false">
      <c r="A68" s="44"/>
      <c r="B68" s="47"/>
      <c r="C68" s="55" t="n">
        <v>56</v>
      </c>
      <c r="D68" s="78" t="s">
        <v>144</v>
      </c>
      <c r="E68" s="83" t="s">
        <v>145</v>
      </c>
      <c r="F68" s="80" t="s">
        <v>146</v>
      </c>
      <c r="G68" s="65" t="n">
        <v>58000</v>
      </c>
      <c r="H68" s="81" t="s">
        <v>133</v>
      </c>
      <c r="I68" s="82" t="s">
        <v>106</v>
      </c>
    </row>
    <row r="69" customFormat="false" ht="37.9" hidden="false" customHeight="true" outlineLevel="0" collapsed="false">
      <c r="A69" s="44"/>
      <c r="B69" s="47"/>
      <c r="C69" s="55" t="n">
        <v>57</v>
      </c>
      <c r="D69" s="78" t="s">
        <v>147</v>
      </c>
      <c r="E69" s="83" t="s">
        <v>148</v>
      </c>
      <c r="F69" s="80" t="s">
        <v>146</v>
      </c>
      <c r="G69" s="65" t="n">
        <v>57000</v>
      </c>
      <c r="H69" s="81" t="s">
        <v>133</v>
      </c>
      <c r="I69" s="82" t="s">
        <v>106</v>
      </c>
    </row>
    <row r="70" customFormat="false" ht="37.9" hidden="false" customHeight="true" outlineLevel="0" collapsed="false">
      <c r="A70" s="44"/>
      <c r="B70" s="47"/>
      <c r="C70" s="55" t="n">
        <v>58</v>
      </c>
      <c r="D70" s="78" t="s">
        <v>149</v>
      </c>
      <c r="E70" s="83" t="s">
        <v>150</v>
      </c>
      <c r="F70" s="80" t="s">
        <v>132</v>
      </c>
      <c r="G70" s="65" t="n">
        <v>68000</v>
      </c>
      <c r="H70" s="81" t="s">
        <v>133</v>
      </c>
      <c r="I70" s="82" t="s">
        <v>106</v>
      </c>
    </row>
    <row r="71" customFormat="false" ht="37.9" hidden="false" customHeight="true" outlineLevel="0" collapsed="false">
      <c r="A71" s="44"/>
      <c r="B71" s="47"/>
      <c r="C71" s="55" t="n">
        <v>59</v>
      </c>
      <c r="D71" s="78" t="s">
        <v>151</v>
      </c>
      <c r="E71" s="83" t="s">
        <v>152</v>
      </c>
      <c r="F71" s="80" t="s">
        <v>132</v>
      </c>
      <c r="G71" s="65" t="n">
        <v>63000</v>
      </c>
      <c r="H71" s="81" t="s">
        <v>133</v>
      </c>
      <c r="I71" s="82" t="s">
        <v>106</v>
      </c>
    </row>
    <row r="72" customFormat="false" ht="28.15" hidden="false" customHeight="true" outlineLevel="0" collapsed="false">
      <c r="A72" s="44"/>
      <c r="B72" s="47"/>
      <c r="C72" s="55" t="n">
        <v>60</v>
      </c>
      <c r="D72" s="78" t="s">
        <v>153</v>
      </c>
      <c r="E72" s="79" t="s">
        <v>154</v>
      </c>
      <c r="F72" s="80" t="s">
        <v>155</v>
      </c>
      <c r="G72" s="65" t="n">
        <v>25000</v>
      </c>
      <c r="H72" s="81" t="s">
        <v>15</v>
      </c>
      <c r="I72" s="82" t="s">
        <v>106</v>
      </c>
    </row>
    <row r="73" customFormat="false" ht="28.15" hidden="false" customHeight="true" outlineLevel="0" collapsed="false">
      <c r="A73" s="44"/>
      <c r="B73" s="47"/>
      <c r="C73" s="55" t="n">
        <v>61</v>
      </c>
      <c r="D73" s="78" t="s">
        <v>156</v>
      </c>
      <c r="E73" s="79" t="s">
        <v>157</v>
      </c>
      <c r="F73" s="80" t="s">
        <v>155</v>
      </c>
      <c r="G73" s="65" t="n">
        <v>25000</v>
      </c>
      <c r="H73" s="81" t="s">
        <v>15</v>
      </c>
      <c r="I73" s="82" t="s">
        <v>106</v>
      </c>
    </row>
    <row r="74" customFormat="false" ht="28.15" hidden="false" customHeight="true" outlineLevel="0" collapsed="false">
      <c r="A74" s="44"/>
      <c r="B74" s="47"/>
      <c r="C74" s="55" t="n">
        <v>62</v>
      </c>
      <c r="D74" s="78" t="s">
        <v>158</v>
      </c>
      <c r="E74" s="79" t="s">
        <v>159</v>
      </c>
      <c r="F74" s="80" t="s">
        <v>155</v>
      </c>
      <c r="G74" s="65" t="n">
        <v>25000</v>
      </c>
      <c r="H74" s="81" t="s">
        <v>15</v>
      </c>
      <c r="I74" s="82" t="s">
        <v>106</v>
      </c>
    </row>
    <row r="75" customFormat="false" ht="28.15" hidden="false" customHeight="true" outlineLevel="0" collapsed="false">
      <c r="A75" s="44"/>
      <c r="B75" s="47"/>
      <c r="C75" s="55" t="n">
        <v>63</v>
      </c>
      <c r="D75" s="78" t="s">
        <v>160</v>
      </c>
      <c r="E75" s="79" t="s">
        <v>161</v>
      </c>
      <c r="F75" s="80" t="s">
        <v>155</v>
      </c>
      <c r="G75" s="65" t="n">
        <v>25000</v>
      </c>
      <c r="H75" s="81" t="s">
        <v>15</v>
      </c>
      <c r="I75" s="82" t="s">
        <v>106</v>
      </c>
    </row>
    <row r="76" customFormat="false" ht="28.15" hidden="false" customHeight="true" outlineLevel="0" collapsed="false">
      <c r="A76" s="44"/>
      <c r="B76" s="47"/>
      <c r="C76" s="55" t="n">
        <v>64</v>
      </c>
      <c r="D76" s="78" t="s">
        <v>162</v>
      </c>
      <c r="E76" s="79" t="s">
        <v>163</v>
      </c>
      <c r="F76" s="80" t="s">
        <v>155</v>
      </c>
      <c r="G76" s="65" t="n">
        <v>25000</v>
      </c>
      <c r="H76" s="81" t="s">
        <v>15</v>
      </c>
      <c r="I76" s="82" t="s">
        <v>106</v>
      </c>
    </row>
    <row r="77" customFormat="false" ht="41.45" hidden="false" customHeight="true" outlineLevel="0" collapsed="false">
      <c r="A77" s="44"/>
      <c r="B77" s="47"/>
      <c r="C77" s="55" t="n">
        <v>65</v>
      </c>
      <c r="D77" s="78" t="s">
        <v>164</v>
      </c>
      <c r="E77" s="79" t="s">
        <v>165</v>
      </c>
      <c r="F77" s="80" t="s">
        <v>166</v>
      </c>
      <c r="G77" s="65" t="n">
        <v>18000</v>
      </c>
      <c r="H77" s="81" t="s">
        <v>15</v>
      </c>
      <c r="I77" s="82" t="s">
        <v>106</v>
      </c>
    </row>
    <row r="78" customFormat="false" ht="37.9" hidden="false" customHeight="true" outlineLevel="0" collapsed="false">
      <c r="A78" s="44"/>
      <c r="B78" s="47"/>
      <c r="C78" s="55" t="n">
        <v>66</v>
      </c>
      <c r="D78" s="78" t="s">
        <v>167</v>
      </c>
      <c r="E78" s="79" t="s">
        <v>168</v>
      </c>
      <c r="F78" s="80" t="s">
        <v>166</v>
      </c>
      <c r="G78" s="65" t="n">
        <v>18000</v>
      </c>
      <c r="H78" s="81" t="s">
        <v>15</v>
      </c>
      <c r="I78" s="82" t="s">
        <v>106</v>
      </c>
    </row>
    <row r="79" customFormat="false" ht="37.9" hidden="false" customHeight="true" outlineLevel="0" collapsed="false">
      <c r="A79" s="44"/>
      <c r="B79" s="47"/>
      <c r="C79" s="55" t="n">
        <v>67</v>
      </c>
      <c r="D79" s="78" t="s">
        <v>169</v>
      </c>
      <c r="E79" s="79" t="s">
        <v>170</v>
      </c>
      <c r="F79" s="80" t="s">
        <v>166</v>
      </c>
      <c r="G79" s="65" t="n">
        <v>18000</v>
      </c>
      <c r="H79" s="81" t="s">
        <v>15</v>
      </c>
      <c r="I79" s="82" t="s">
        <v>106</v>
      </c>
    </row>
    <row r="80" customFormat="false" ht="37.9" hidden="false" customHeight="true" outlineLevel="0" collapsed="false">
      <c r="A80" s="44"/>
      <c r="B80" s="47"/>
      <c r="C80" s="55" t="n">
        <v>68</v>
      </c>
      <c r="D80" s="78" t="s">
        <v>171</v>
      </c>
      <c r="E80" s="79" t="s">
        <v>172</v>
      </c>
      <c r="F80" s="80" t="s">
        <v>166</v>
      </c>
      <c r="G80" s="65" t="n">
        <v>18000</v>
      </c>
      <c r="H80" s="81" t="s">
        <v>15</v>
      </c>
      <c r="I80" s="82" t="s">
        <v>106</v>
      </c>
    </row>
    <row r="81" customFormat="false" ht="37.9" hidden="false" customHeight="true" outlineLevel="0" collapsed="false">
      <c r="A81" s="44"/>
      <c r="B81" s="47"/>
      <c r="C81" s="55" t="n">
        <v>69</v>
      </c>
      <c r="D81" s="78" t="s">
        <v>173</v>
      </c>
      <c r="E81" s="79" t="s">
        <v>174</v>
      </c>
      <c r="F81" s="80" t="s">
        <v>166</v>
      </c>
      <c r="G81" s="65" t="n">
        <v>18000</v>
      </c>
      <c r="H81" s="81" t="s">
        <v>15</v>
      </c>
      <c r="I81" s="82" t="s">
        <v>106</v>
      </c>
    </row>
    <row r="82" customFormat="false" ht="37.9" hidden="false" customHeight="true" outlineLevel="0" collapsed="false">
      <c r="A82" s="44"/>
      <c r="B82" s="47"/>
      <c r="C82" s="55" t="n">
        <v>70</v>
      </c>
      <c r="D82" s="78" t="s">
        <v>175</v>
      </c>
      <c r="E82" s="83" t="s">
        <v>176</v>
      </c>
      <c r="F82" s="80" t="s">
        <v>166</v>
      </c>
      <c r="G82" s="65" t="n">
        <v>18000</v>
      </c>
      <c r="H82" s="81" t="s">
        <v>15</v>
      </c>
      <c r="I82" s="82" t="s">
        <v>106</v>
      </c>
    </row>
    <row r="83" customFormat="false" ht="37.9" hidden="false" customHeight="true" outlineLevel="0" collapsed="false">
      <c r="A83" s="44"/>
      <c r="B83" s="47"/>
      <c r="C83" s="55" t="n">
        <v>71</v>
      </c>
      <c r="D83" s="78" t="s">
        <v>177</v>
      </c>
      <c r="E83" s="79" t="s">
        <v>178</v>
      </c>
      <c r="F83" s="80" t="s">
        <v>166</v>
      </c>
      <c r="G83" s="65" t="n">
        <v>18000</v>
      </c>
      <c r="H83" s="81" t="s">
        <v>15</v>
      </c>
      <c r="I83" s="82" t="s">
        <v>106</v>
      </c>
    </row>
    <row r="84" customFormat="false" ht="37.9" hidden="false" customHeight="true" outlineLevel="0" collapsed="false">
      <c r="A84" s="44"/>
      <c r="B84" s="47"/>
      <c r="C84" s="55" t="n">
        <v>72</v>
      </c>
      <c r="D84" s="78" t="s">
        <v>179</v>
      </c>
      <c r="E84" s="83" t="s">
        <v>180</v>
      </c>
      <c r="F84" s="80" t="s">
        <v>166</v>
      </c>
      <c r="G84" s="65" t="n">
        <v>18000</v>
      </c>
      <c r="H84" s="81" t="s">
        <v>15</v>
      </c>
      <c r="I84" s="82" t="s">
        <v>106</v>
      </c>
    </row>
    <row r="85" customFormat="false" ht="37.9" hidden="false" customHeight="true" outlineLevel="0" collapsed="false">
      <c r="A85" s="44"/>
      <c r="B85" s="47"/>
      <c r="C85" s="55" t="n">
        <v>73</v>
      </c>
      <c r="D85" s="78" t="s">
        <v>181</v>
      </c>
      <c r="E85" s="79" t="s">
        <v>182</v>
      </c>
      <c r="F85" s="80" t="s">
        <v>166</v>
      </c>
      <c r="G85" s="65" t="n">
        <v>18000</v>
      </c>
      <c r="H85" s="81" t="s">
        <v>15</v>
      </c>
      <c r="I85" s="82" t="s">
        <v>106</v>
      </c>
    </row>
    <row r="86" customFormat="false" ht="37.9" hidden="false" customHeight="true" outlineLevel="0" collapsed="false">
      <c r="A86" s="44"/>
      <c r="B86" s="47"/>
      <c r="C86" s="55" t="n">
        <v>74</v>
      </c>
      <c r="D86" s="78" t="s">
        <v>183</v>
      </c>
      <c r="E86" s="83" t="s">
        <v>184</v>
      </c>
      <c r="F86" s="80" t="s">
        <v>166</v>
      </c>
      <c r="G86" s="65" t="n">
        <v>18000</v>
      </c>
      <c r="H86" s="81" t="s">
        <v>15</v>
      </c>
      <c r="I86" s="82" t="s">
        <v>106</v>
      </c>
    </row>
    <row r="87" customFormat="false" ht="37.9" hidden="false" customHeight="true" outlineLevel="0" collapsed="false">
      <c r="A87" s="44"/>
      <c r="B87" s="47"/>
      <c r="C87" s="55" t="n">
        <v>75</v>
      </c>
      <c r="D87" s="84" t="s">
        <v>185</v>
      </c>
      <c r="E87" s="85" t="s">
        <v>186</v>
      </c>
      <c r="F87" s="86" t="s">
        <v>35</v>
      </c>
      <c r="G87" s="87" t="n">
        <v>35000</v>
      </c>
      <c r="H87" s="81" t="s">
        <v>15</v>
      </c>
      <c r="I87" s="82" t="s">
        <v>187</v>
      </c>
    </row>
    <row r="88" customFormat="false" ht="37.9" hidden="false" customHeight="true" outlineLevel="0" collapsed="false">
      <c r="A88" s="44"/>
      <c r="B88" s="47"/>
      <c r="C88" s="55" t="n">
        <v>76</v>
      </c>
      <c r="D88" s="84" t="s">
        <v>188</v>
      </c>
      <c r="E88" s="85" t="s">
        <v>189</v>
      </c>
      <c r="F88" s="86" t="s">
        <v>35</v>
      </c>
      <c r="G88" s="87" t="n">
        <v>35000</v>
      </c>
      <c r="H88" s="81" t="s">
        <v>15</v>
      </c>
      <c r="I88" s="82" t="s">
        <v>187</v>
      </c>
    </row>
    <row r="89" customFormat="false" ht="37.9" hidden="false" customHeight="true" outlineLevel="0" collapsed="false">
      <c r="A89" s="44"/>
      <c r="B89" s="47"/>
      <c r="C89" s="55" t="n">
        <v>77</v>
      </c>
      <c r="D89" s="84" t="s">
        <v>190</v>
      </c>
      <c r="E89" s="85" t="s">
        <v>191</v>
      </c>
      <c r="F89" s="86" t="s">
        <v>35</v>
      </c>
      <c r="G89" s="87" t="n">
        <v>35000</v>
      </c>
      <c r="H89" s="81" t="s">
        <v>15</v>
      </c>
      <c r="I89" s="82" t="s">
        <v>187</v>
      </c>
    </row>
    <row r="90" customFormat="false" ht="28.15" hidden="false" customHeight="true" outlineLevel="0" collapsed="false">
      <c r="A90" s="44"/>
      <c r="B90" s="47"/>
      <c r="C90" s="55" t="n">
        <v>78</v>
      </c>
      <c r="D90" s="84" t="s">
        <v>192</v>
      </c>
      <c r="E90" s="85" t="s">
        <v>193</v>
      </c>
      <c r="F90" s="86" t="s">
        <v>194</v>
      </c>
      <c r="G90" s="87" t="n">
        <v>40000</v>
      </c>
      <c r="H90" s="81" t="s">
        <v>15</v>
      </c>
      <c r="I90" s="82" t="s">
        <v>187</v>
      </c>
    </row>
    <row r="91" customFormat="false" ht="28.15" hidden="false" customHeight="true" outlineLevel="0" collapsed="false">
      <c r="A91" s="44"/>
      <c r="B91" s="47"/>
      <c r="C91" s="55" t="n">
        <v>79</v>
      </c>
      <c r="D91" s="84" t="s">
        <v>195</v>
      </c>
      <c r="E91" s="85" t="s">
        <v>196</v>
      </c>
      <c r="F91" s="86" t="s">
        <v>194</v>
      </c>
      <c r="G91" s="87" t="n">
        <v>40000</v>
      </c>
      <c r="H91" s="81" t="s">
        <v>15</v>
      </c>
      <c r="I91" s="82" t="s">
        <v>187</v>
      </c>
    </row>
    <row r="92" customFormat="false" ht="28.15" hidden="false" customHeight="true" outlineLevel="0" collapsed="false">
      <c r="A92" s="44"/>
      <c r="B92" s="47"/>
      <c r="C92" s="55" t="n">
        <v>80</v>
      </c>
      <c r="D92" s="84" t="s">
        <v>197</v>
      </c>
      <c r="E92" s="85" t="s">
        <v>198</v>
      </c>
      <c r="F92" s="86" t="s">
        <v>199</v>
      </c>
      <c r="G92" s="87" t="n">
        <v>40000</v>
      </c>
      <c r="H92" s="81" t="s">
        <v>15</v>
      </c>
      <c r="I92" s="82" t="s">
        <v>187</v>
      </c>
    </row>
    <row r="93" customFormat="false" ht="28.15" hidden="false" customHeight="true" outlineLevel="0" collapsed="false">
      <c r="A93" s="44"/>
      <c r="B93" s="47"/>
      <c r="C93" s="88" t="n">
        <v>81</v>
      </c>
      <c r="D93" s="89" t="s">
        <v>200</v>
      </c>
      <c r="E93" s="90" t="s">
        <v>201</v>
      </c>
      <c r="F93" s="91" t="s">
        <v>202</v>
      </c>
      <c r="G93" s="92" t="n">
        <v>43000</v>
      </c>
      <c r="H93" s="93" t="s">
        <v>15</v>
      </c>
      <c r="I93" s="82" t="s">
        <v>187</v>
      </c>
    </row>
    <row r="94" customFormat="false" ht="37.9" hidden="false" customHeight="true" outlineLevel="0" collapsed="false">
      <c r="A94" s="44"/>
      <c r="B94" s="47"/>
      <c r="C94" s="94" t="s">
        <v>203</v>
      </c>
      <c r="D94" s="94"/>
      <c r="E94" s="94"/>
      <c r="F94" s="94"/>
      <c r="G94" s="94"/>
      <c r="H94" s="94"/>
      <c r="I94" s="95"/>
    </row>
    <row r="95" customFormat="false" ht="28.15" hidden="false" customHeight="true" outlineLevel="0" collapsed="false">
      <c r="A95" s="44"/>
      <c r="B95" s="47"/>
      <c r="C95" s="96" t="n">
        <v>1</v>
      </c>
      <c r="D95" s="97" t="s">
        <v>204</v>
      </c>
      <c r="E95" s="98" t="s">
        <v>205</v>
      </c>
      <c r="F95" s="99" t="s">
        <v>206</v>
      </c>
      <c r="G95" s="100" t="n">
        <v>47000</v>
      </c>
      <c r="H95" s="101" t="s">
        <v>93</v>
      </c>
      <c r="I95" s="82" t="s">
        <v>187</v>
      </c>
    </row>
    <row r="96" customFormat="false" ht="28.15" hidden="false" customHeight="true" outlineLevel="0" collapsed="false">
      <c r="A96" s="44"/>
      <c r="B96" s="47"/>
      <c r="C96" s="102" t="n">
        <v>2</v>
      </c>
      <c r="D96" s="84" t="s">
        <v>207</v>
      </c>
      <c r="E96" s="85" t="s">
        <v>208</v>
      </c>
      <c r="F96" s="86" t="s">
        <v>209</v>
      </c>
      <c r="G96" s="87" t="n">
        <v>42000</v>
      </c>
      <c r="H96" s="55" t="s">
        <v>93</v>
      </c>
      <c r="I96" s="82" t="s">
        <v>187</v>
      </c>
    </row>
    <row r="97" customFormat="false" ht="28.15" hidden="false" customHeight="true" outlineLevel="0" collapsed="false">
      <c r="A97" s="44"/>
      <c r="B97" s="47"/>
      <c r="C97" s="102" t="n">
        <v>3</v>
      </c>
      <c r="D97" s="84" t="s">
        <v>210</v>
      </c>
      <c r="E97" s="85" t="s">
        <v>211</v>
      </c>
      <c r="F97" s="86" t="s">
        <v>212</v>
      </c>
      <c r="G97" s="87" t="n">
        <v>77000</v>
      </c>
      <c r="H97" s="55" t="s">
        <v>93</v>
      </c>
      <c r="I97" s="82" t="s">
        <v>187</v>
      </c>
    </row>
    <row r="98" customFormat="false" ht="28.15" hidden="false" customHeight="true" outlineLevel="0" collapsed="false">
      <c r="A98" s="44"/>
      <c r="B98" s="47"/>
      <c r="C98" s="102" t="n">
        <v>4</v>
      </c>
      <c r="D98" s="84" t="s">
        <v>213</v>
      </c>
      <c r="E98" s="85" t="s">
        <v>214</v>
      </c>
      <c r="F98" s="86" t="s">
        <v>215</v>
      </c>
      <c r="G98" s="87" t="n">
        <v>28000</v>
      </c>
      <c r="H98" s="55" t="s">
        <v>93</v>
      </c>
      <c r="I98" s="82" t="s">
        <v>187</v>
      </c>
    </row>
    <row r="99" customFormat="false" ht="28.15" hidden="false" customHeight="true" outlineLevel="0" collapsed="false">
      <c r="A99" s="44"/>
      <c r="B99" s="47"/>
      <c r="C99" s="102" t="n">
        <v>5</v>
      </c>
      <c r="D99" s="84" t="s">
        <v>216</v>
      </c>
      <c r="E99" s="85" t="s">
        <v>217</v>
      </c>
      <c r="F99" s="86" t="s">
        <v>218</v>
      </c>
      <c r="G99" s="87" t="n">
        <v>42000</v>
      </c>
      <c r="H99" s="55" t="s">
        <v>93</v>
      </c>
      <c r="I99" s="82" t="s">
        <v>187</v>
      </c>
    </row>
    <row r="100" customFormat="false" ht="28.15" hidden="false" customHeight="true" outlineLevel="0" collapsed="false">
      <c r="A100" s="44"/>
      <c r="B100" s="47"/>
      <c r="C100" s="102" t="n">
        <v>6</v>
      </c>
      <c r="D100" s="84" t="s">
        <v>219</v>
      </c>
      <c r="E100" s="85" t="s">
        <v>220</v>
      </c>
      <c r="F100" s="86" t="s">
        <v>218</v>
      </c>
      <c r="G100" s="87" t="n">
        <v>53000</v>
      </c>
      <c r="H100" s="55" t="s">
        <v>93</v>
      </c>
      <c r="I100" s="82" t="s">
        <v>187</v>
      </c>
    </row>
    <row r="101" customFormat="false" ht="28.15" hidden="false" customHeight="true" outlineLevel="0" collapsed="false">
      <c r="A101" s="44"/>
      <c r="B101" s="47"/>
      <c r="C101" s="102" t="n">
        <v>7</v>
      </c>
      <c r="D101" s="84" t="s">
        <v>221</v>
      </c>
      <c r="E101" s="85" t="s">
        <v>222</v>
      </c>
      <c r="F101" s="86" t="s">
        <v>223</v>
      </c>
      <c r="G101" s="87" t="n">
        <v>65000</v>
      </c>
      <c r="H101" s="55" t="s">
        <v>93</v>
      </c>
      <c r="I101" s="82" t="s">
        <v>187</v>
      </c>
    </row>
    <row r="102" customFormat="false" ht="28.15" hidden="false" customHeight="true" outlineLevel="0" collapsed="false">
      <c r="A102" s="44"/>
      <c r="B102" s="47"/>
      <c r="C102" s="102" t="n">
        <v>8</v>
      </c>
      <c r="D102" s="84" t="s">
        <v>224</v>
      </c>
      <c r="E102" s="85" t="s">
        <v>225</v>
      </c>
      <c r="F102" s="86" t="s">
        <v>223</v>
      </c>
      <c r="G102" s="87" t="n">
        <v>49000</v>
      </c>
      <c r="H102" s="55" t="s">
        <v>93</v>
      </c>
      <c r="I102" s="82" t="s">
        <v>187</v>
      </c>
    </row>
    <row r="103" customFormat="false" ht="28.15" hidden="false" customHeight="true" outlineLevel="0" collapsed="false">
      <c r="A103" s="44"/>
      <c r="B103" s="47"/>
      <c r="C103" s="102" t="n">
        <v>9</v>
      </c>
      <c r="D103" s="84" t="s">
        <v>226</v>
      </c>
      <c r="E103" s="85" t="s">
        <v>227</v>
      </c>
      <c r="F103" s="86" t="s">
        <v>223</v>
      </c>
      <c r="G103" s="87" t="n">
        <v>49000</v>
      </c>
      <c r="H103" s="55" t="s">
        <v>93</v>
      </c>
      <c r="I103" s="82" t="s">
        <v>187</v>
      </c>
    </row>
    <row r="104" customFormat="false" ht="28.15" hidden="false" customHeight="true" outlineLevel="0" collapsed="false">
      <c r="A104" s="44"/>
      <c r="B104" s="47"/>
      <c r="C104" s="102" t="n">
        <v>10</v>
      </c>
      <c r="D104" s="84" t="s">
        <v>228</v>
      </c>
      <c r="E104" s="85" t="s">
        <v>229</v>
      </c>
      <c r="F104" s="86" t="s">
        <v>230</v>
      </c>
      <c r="G104" s="87" t="n">
        <v>32000</v>
      </c>
      <c r="H104" s="55" t="s">
        <v>93</v>
      </c>
      <c r="I104" s="82" t="s">
        <v>187</v>
      </c>
    </row>
    <row r="105" customFormat="false" ht="28.15" hidden="false" customHeight="true" outlineLevel="0" collapsed="false">
      <c r="A105" s="44"/>
      <c r="B105" s="47"/>
      <c r="C105" s="102" t="n">
        <v>11</v>
      </c>
      <c r="D105" s="84" t="s">
        <v>231</v>
      </c>
      <c r="E105" s="85" t="s">
        <v>232</v>
      </c>
      <c r="F105" s="86" t="s">
        <v>233</v>
      </c>
      <c r="G105" s="87" t="n">
        <v>35000</v>
      </c>
      <c r="H105" s="55" t="s">
        <v>93</v>
      </c>
      <c r="I105" s="82" t="s">
        <v>187</v>
      </c>
    </row>
    <row r="106" customFormat="false" ht="37.9" hidden="false" customHeight="true" outlineLevel="0" collapsed="false">
      <c r="A106" s="44"/>
      <c r="B106" s="47"/>
      <c r="C106" s="102" t="n">
        <v>12</v>
      </c>
      <c r="D106" s="103" t="s">
        <v>234</v>
      </c>
      <c r="E106" s="104" t="s">
        <v>235</v>
      </c>
      <c r="F106" s="105" t="s">
        <v>236</v>
      </c>
      <c r="G106" s="65" t="n">
        <v>16000</v>
      </c>
      <c r="H106" s="60" t="s">
        <v>15</v>
      </c>
      <c r="I106" s="61" t="s">
        <v>16</v>
      </c>
    </row>
    <row r="107" customFormat="false" ht="37.9" hidden="false" customHeight="true" outlineLevel="0" collapsed="false">
      <c r="A107" s="44"/>
      <c r="B107" s="47"/>
      <c r="C107" s="102" t="n">
        <v>13</v>
      </c>
      <c r="D107" s="103" t="s">
        <v>237</v>
      </c>
      <c r="E107" s="104" t="s">
        <v>238</v>
      </c>
      <c r="F107" s="105" t="s">
        <v>236</v>
      </c>
      <c r="G107" s="65" t="s">
        <v>239</v>
      </c>
      <c r="H107" s="60" t="s">
        <v>15</v>
      </c>
      <c r="I107" s="61" t="s">
        <v>16</v>
      </c>
    </row>
    <row r="108" customFormat="false" ht="37.9" hidden="false" customHeight="true" outlineLevel="0" collapsed="false">
      <c r="A108" s="44"/>
      <c r="B108" s="47"/>
      <c r="C108" s="102" t="n">
        <v>14</v>
      </c>
      <c r="D108" s="103" t="s">
        <v>240</v>
      </c>
      <c r="E108" s="104" t="s">
        <v>241</v>
      </c>
      <c r="F108" s="105" t="s">
        <v>236</v>
      </c>
      <c r="G108" s="65" t="s">
        <v>239</v>
      </c>
      <c r="H108" s="60" t="s">
        <v>15</v>
      </c>
      <c r="I108" s="61" t="s">
        <v>16</v>
      </c>
    </row>
    <row r="109" customFormat="false" ht="37.9" hidden="false" customHeight="true" outlineLevel="0" collapsed="false">
      <c r="A109" s="44"/>
      <c r="B109" s="47"/>
      <c r="C109" s="102" t="n">
        <v>15</v>
      </c>
      <c r="D109" s="103" t="s">
        <v>242</v>
      </c>
      <c r="E109" s="104" t="s">
        <v>243</v>
      </c>
      <c r="F109" s="105" t="s">
        <v>236</v>
      </c>
      <c r="G109" s="65" t="s">
        <v>239</v>
      </c>
      <c r="H109" s="60" t="s">
        <v>15</v>
      </c>
      <c r="I109" s="61" t="s">
        <v>16</v>
      </c>
    </row>
    <row r="110" customFormat="false" ht="37.9" hidden="false" customHeight="true" outlineLevel="0" collapsed="false">
      <c r="A110" s="44"/>
      <c r="B110" s="47"/>
      <c r="C110" s="102" t="n">
        <v>16</v>
      </c>
      <c r="D110" s="103" t="s">
        <v>244</v>
      </c>
      <c r="E110" s="104" t="s">
        <v>245</v>
      </c>
      <c r="F110" s="105" t="s">
        <v>236</v>
      </c>
      <c r="G110" s="65" t="s">
        <v>239</v>
      </c>
      <c r="H110" s="60" t="s">
        <v>15</v>
      </c>
      <c r="I110" s="61" t="s">
        <v>16</v>
      </c>
    </row>
    <row r="111" customFormat="false" ht="37.9" hidden="false" customHeight="true" outlineLevel="0" collapsed="false">
      <c r="A111" s="44"/>
      <c r="B111" s="47"/>
      <c r="C111" s="102" t="n">
        <v>17</v>
      </c>
      <c r="D111" s="103" t="s">
        <v>246</v>
      </c>
      <c r="E111" s="104" t="s">
        <v>247</v>
      </c>
      <c r="F111" s="105" t="s">
        <v>236</v>
      </c>
      <c r="G111" s="65" t="n">
        <v>16000</v>
      </c>
      <c r="H111" s="60" t="s">
        <v>15</v>
      </c>
      <c r="I111" s="61" t="s">
        <v>16</v>
      </c>
    </row>
    <row r="112" customFormat="false" ht="37.9" hidden="false" customHeight="true" outlineLevel="0" collapsed="false">
      <c r="A112" s="44"/>
      <c r="B112" s="47"/>
      <c r="C112" s="102" t="n">
        <v>18</v>
      </c>
      <c r="D112" s="103" t="s">
        <v>248</v>
      </c>
      <c r="E112" s="104" t="s">
        <v>249</v>
      </c>
      <c r="F112" s="105" t="s">
        <v>236</v>
      </c>
      <c r="G112" s="65" t="s">
        <v>239</v>
      </c>
      <c r="H112" s="60" t="s">
        <v>15</v>
      </c>
      <c r="I112" s="61" t="s">
        <v>16</v>
      </c>
    </row>
    <row r="113" customFormat="false" ht="37.9" hidden="false" customHeight="true" outlineLevel="0" collapsed="false">
      <c r="A113" s="44"/>
      <c r="B113" s="47"/>
      <c r="C113" s="102" t="n">
        <v>19</v>
      </c>
      <c r="D113" s="103" t="s">
        <v>250</v>
      </c>
      <c r="E113" s="104" t="s">
        <v>251</v>
      </c>
      <c r="F113" s="105" t="s">
        <v>236</v>
      </c>
      <c r="G113" s="65" t="s">
        <v>239</v>
      </c>
      <c r="H113" s="60" t="s">
        <v>15</v>
      </c>
      <c r="I113" s="61" t="s">
        <v>16</v>
      </c>
    </row>
    <row r="114" customFormat="false" ht="37.9" hidden="false" customHeight="true" outlineLevel="0" collapsed="false">
      <c r="A114" s="44"/>
      <c r="B114" s="47"/>
      <c r="C114" s="102" t="n">
        <v>20</v>
      </c>
      <c r="D114" s="103" t="s">
        <v>252</v>
      </c>
      <c r="E114" s="104" t="s">
        <v>253</v>
      </c>
      <c r="F114" s="105" t="s">
        <v>236</v>
      </c>
      <c r="G114" s="65" t="s">
        <v>239</v>
      </c>
      <c r="H114" s="60" t="s">
        <v>15</v>
      </c>
      <c r="I114" s="61" t="s">
        <v>16</v>
      </c>
    </row>
    <row r="115" customFormat="false" ht="37.9" hidden="false" customHeight="true" outlineLevel="0" collapsed="false">
      <c r="A115" s="44"/>
      <c r="B115" s="47"/>
      <c r="C115" s="102" t="n">
        <v>21</v>
      </c>
      <c r="D115" s="56" t="s">
        <v>254</v>
      </c>
      <c r="E115" s="57" t="s">
        <v>255</v>
      </c>
      <c r="F115" s="105" t="s">
        <v>236</v>
      </c>
      <c r="G115" s="65" t="n">
        <v>16000</v>
      </c>
      <c r="H115" s="55" t="s">
        <v>15</v>
      </c>
      <c r="I115" s="61" t="s">
        <v>16</v>
      </c>
    </row>
    <row r="116" customFormat="false" ht="37.9" hidden="false" customHeight="true" outlineLevel="0" collapsed="false">
      <c r="A116" s="44"/>
      <c r="B116" s="47"/>
      <c r="C116" s="102" t="n">
        <v>22</v>
      </c>
      <c r="D116" s="103" t="s">
        <v>256</v>
      </c>
      <c r="E116" s="104" t="s">
        <v>257</v>
      </c>
      <c r="F116" s="105" t="s">
        <v>236</v>
      </c>
      <c r="G116" s="65" t="s">
        <v>239</v>
      </c>
      <c r="H116" s="60" t="s">
        <v>15</v>
      </c>
      <c r="I116" s="61" t="s">
        <v>16</v>
      </c>
    </row>
    <row r="117" customFormat="false" ht="37.9" hidden="false" customHeight="true" outlineLevel="0" collapsed="false">
      <c r="A117" s="44"/>
      <c r="B117" s="47"/>
      <c r="C117" s="102" t="n">
        <v>23</v>
      </c>
      <c r="D117" s="103" t="s">
        <v>258</v>
      </c>
      <c r="E117" s="104" t="s">
        <v>259</v>
      </c>
      <c r="F117" s="105" t="s">
        <v>236</v>
      </c>
      <c r="G117" s="65" t="s">
        <v>239</v>
      </c>
      <c r="H117" s="60" t="s">
        <v>15</v>
      </c>
      <c r="I117" s="61" t="s">
        <v>16</v>
      </c>
    </row>
    <row r="118" customFormat="false" ht="28.15" hidden="false" customHeight="true" outlineLevel="0" collapsed="false">
      <c r="A118" s="44"/>
      <c r="B118" s="47"/>
      <c r="C118" s="102" t="n">
        <v>24</v>
      </c>
      <c r="D118" s="84" t="s">
        <v>260</v>
      </c>
      <c r="E118" s="85" t="s">
        <v>261</v>
      </c>
      <c r="F118" s="86" t="s">
        <v>262</v>
      </c>
      <c r="G118" s="87" t="n">
        <v>40000</v>
      </c>
      <c r="H118" s="76" t="s">
        <v>93</v>
      </c>
      <c r="I118" s="82" t="s">
        <v>187</v>
      </c>
    </row>
    <row r="119" customFormat="false" ht="28.15" hidden="false" customHeight="true" outlineLevel="0" collapsed="false">
      <c r="A119" s="44"/>
      <c r="B119" s="47"/>
      <c r="C119" s="102" t="n">
        <v>25</v>
      </c>
      <c r="D119" s="84" t="s">
        <v>263</v>
      </c>
      <c r="E119" s="85" t="s">
        <v>264</v>
      </c>
      <c r="F119" s="86" t="s">
        <v>265</v>
      </c>
      <c r="G119" s="87" t="n">
        <v>40000</v>
      </c>
      <c r="H119" s="76" t="s">
        <v>93</v>
      </c>
      <c r="I119" s="82" t="s">
        <v>187</v>
      </c>
    </row>
    <row r="120" customFormat="false" ht="28.15" hidden="false" customHeight="true" outlineLevel="0" collapsed="false">
      <c r="A120" s="44"/>
      <c r="B120" s="47"/>
      <c r="C120" s="102" t="n">
        <v>26</v>
      </c>
      <c r="D120" s="84" t="s">
        <v>266</v>
      </c>
      <c r="E120" s="85" t="s">
        <v>267</v>
      </c>
      <c r="F120" s="86" t="s">
        <v>265</v>
      </c>
      <c r="G120" s="87" t="n">
        <v>40000</v>
      </c>
      <c r="H120" s="76" t="s">
        <v>93</v>
      </c>
      <c r="I120" s="82" t="s">
        <v>187</v>
      </c>
    </row>
    <row r="121" customFormat="false" ht="28.15" hidden="false" customHeight="true" outlineLevel="0" collapsed="false">
      <c r="A121" s="44"/>
      <c r="B121" s="47"/>
      <c r="C121" s="102" t="n">
        <v>27</v>
      </c>
      <c r="D121" s="84" t="s">
        <v>268</v>
      </c>
      <c r="E121" s="85" t="s">
        <v>269</v>
      </c>
      <c r="F121" s="86" t="s">
        <v>262</v>
      </c>
      <c r="G121" s="87" t="n">
        <v>40000</v>
      </c>
      <c r="H121" s="76" t="s">
        <v>93</v>
      </c>
      <c r="I121" s="82" t="s">
        <v>187</v>
      </c>
    </row>
    <row r="122" customFormat="false" ht="28.15" hidden="false" customHeight="true" outlineLevel="0" collapsed="false">
      <c r="A122" s="44"/>
      <c r="B122" s="47"/>
      <c r="C122" s="102" t="n">
        <v>28</v>
      </c>
      <c r="D122" s="84" t="s">
        <v>270</v>
      </c>
      <c r="E122" s="85" t="s">
        <v>271</v>
      </c>
      <c r="F122" s="86" t="s">
        <v>262</v>
      </c>
      <c r="G122" s="87" t="n">
        <v>40000</v>
      </c>
      <c r="H122" s="76" t="s">
        <v>93</v>
      </c>
      <c r="I122" s="82" t="s">
        <v>187</v>
      </c>
    </row>
    <row r="123" customFormat="false" ht="28.15" hidden="false" customHeight="true" outlineLevel="0" collapsed="false">
      <c r="A123" s="44"/>
      <c r="B123" s="47"/>
      <c r="C123" s="102" t="n">
        <v>29</v>
      </c>
      <c r="D123" s="84" t="s">
        <v>272</v>
      </c>
      <c r="E123" s="85" t="s">
        <v>273</v>
      </c>
      <c r="F123" s="86" t="s">
        <v>262</v>
      </c>
      <c r="G123" s="87" t="n">
        <v>40000</v>
      </c>
      <c r="H123" s="76" t="s">
        <v>93</v>
      </c>
      <c r="I123" s="82" t="s">
        <v>187</v>
      </c>
    </row>
    <row r="124" customFormat="false" ht="28.15" hidden="false" customHeight="true" outlineLevel="0" collapsed="false">
      <c r="A124" s="44"/>
      <c r="B124" s="47"/>
      <c r="C124" s="102" t="n">
        <v>30</v>
      </c>
      <c r="D124" s="84" t="s">
        <v>274</v>
      </c>
      <c r="E124" s="85" t="s">
        <v>275</v>
      </c>
      <c r="F124" s="86" t="s">
        <v>276</v>
      </c>
      <c r="G124" s="87" t="n">
        <v>40000</v>
      </c>
      <c r="H124" s="76" t="s">
        <v>93</v>
      </c>
      <c r="I124" s="82" t="s">
        <v>187</v>
      </c>
    </row>
    <row r="125" customFormat="false" ht="28.15" hidden="false" customHeight="true" outlineLevel="0" collapsed="false">
      <c r="A125" s="44"/>
      <c r="B125" s="47"/>
      <c r="C125" s="102" t="n">
        <v>31</v>
      </c>
      <c r="D125" s="84" t="s">
        <v>277</v>
      </c>
      <c r="E125" s="85" t="s">
        <v>278</v>
      </c>
      <c r="F125" s="86" t="s">
        <v>276</v>
      </c>
      <c r="G125" s="87" t="n">
        <v>40000</v>
      </c>
      <c r="H125" s="76" t="s">
        <v>93</v>
      </c>
      <c r="I125" s="82" t="s">
        <v>187</v>
      </c>
    </row>
    <row r="126" customFormat="false" ht="28.15" hidden="false" customHeight="true" outlineLevel="0" collapsed="false">
      <c r="A126" s="44"/>
      <c r="B126" s="47"/>
      <c r="C126" s="102" t="n">
        <v>32</v>
      </c>
      <c r="D126" s="84" t="s">
        <v>279</v>
      </c>
      <c r="E126" s="85" t="s">
        <v>280</v>
      </c>
      <c r="F126" s="86" t="s">
        <v>276</v>
      </c>
      <c r="G126" s="87" t="n">
        <v>40000</v>
      </c>
      <c r="H126" s="76" t="s">
        <v>93</v>
      </c>
      <c r="I126" s="82" t="s">
        <v>187</v>
      </c>
    </row>
    <row r="127" customFormat="false" ht="28.15" hidden="false" customHeight="true" outlineLevel="0" collapsed="false">
      <c r="A127" s="44"/>
      <c r="B127" s="47"/>
      <c r="C127" s="102" t="n">
        <v>33</v>
      </c>
      <c r="D127" s="84" t="s">
        <v>281</v>
      </c>
      <c r="E127" s="85" t="s">
        <v>282</v>
      </c>
      <c r="F127" s="86" t="s">
        <v>276</v>
      </c>
      <c r="G127" s="87" t="n">
        <v>40000</v>
      </c>
      <c r="H127" s="76" t="s">
        <v>93</v>
      </c>
      <c r="I127" s="82" t="s">
        <v>187</v>
      </c>
    </row>
    <row r="128" customFormat="false" ht="28.15" hidden="false" customHeight="true" outlineLevel="0" collapsed="false">
      <c r="A128" s="44"/>
      <c r="B128" s="47"/>
      <c r="C128" s="102" t="n">
        <v>34</v>
      </c>
      <c r="D128" s="84" t="s">
        <v>283</v>
      </c>
      <c r="E128" s="85" t="s">
        <v>284</v>
      </c>
      <c r="F128" s="86" t="s">
        <v>285</v>
      </c>
      <c r="G128" s="87" t="n">
        <v>40000</v>
      </c>
      <c r="H128" s="76" t="s">
        <v>93</v>
      </c>
      <c r="I128" s="82" t="s">
        <v>187</v>
      </c>
    </row>
    <row r="129" customFormat="false" ht="28.15" hidden="false" customHeight="true" outlineLevel="0" collapsed="false">
      <c r="A129" s="44"/>
      <c r="B129" s="47"/>
      <c r="C129" s="102" t="n">
        <v>35</v>
      </c>
      <c r="D129" s="84" t="s">
        <v>286</v>
      </c>
      <c r="E129" s="85" t="s">
        <v>287</v>
      </c>
      <c r="F129" s="86" t="s">
        <v>285</v>
      </c>
      <c r="G129" s="87" t="n">
        <v>40000</v>
      </c>
      <c r="H129" s="76" t="s">
        <v>93</v>
      </c>
      <c r="I129" s="82" t="s">
        <v>187</v>
      </c>
    </row>
    <row r="130" customFormat="false" ht="28.15" hidden="false" customHeight="true" outlineLevel="0" collapsed="false">
      <c r="A130" s="44"/>
      <c r="B130" s="47"/>
      <c r="C130" s="102" t="n">
        <v>36</v>
      </c>
      <c r="D130" s="84" t="s">
        <v>288</v>
      </c>
      <c r="E130" s="85" t="s">
        <v>289</v>
      </c>
      <c r="F130" s="86" t="s">
        <v>285</v>
      </c>
      <c r="G130" s="87" t="n">
        <v>40000</v>
      </c>
      <c r="H130" s="76" t="s">
        <v>93</v>
      </c>
      <c r="I130" s="82" t="s">
        <v>187</v>
      </c>
    </row>
    <row r="131" customFormat="false" ht="28.15" hidden="false" customHeight="true" outlineLevel="0" collapsed="false">
      <c r="A131" s="44"/>
      <c r="B131" s="47"/>
      <c r="C131" s="102" t="n">
        <v>37</v>
      </c>
      <c r="D131" s="84" t="s">
        <v>290</v>
      </c>
      <c r="E131" s="85" t="s">
        <v>291</v>
      </c>
      <c r="F131" s="86" t="s">
        <v>285</v>
      </c>
      <c r="G131" s="87" t="n">
        <v>38000</v>
      </c>
      <c r="H131" s="76" t="s">
        <v>93</v>
      </c>
      <c r="I131" s="82" t="s">
        <v>187</v>
      </c>
    </row>
    <row r="132" customFormat="false" ht="28.15" hidden="false" customHeight="true" outlineLevel="0" collapsed="false">
      <c r="A132" s="44"/>
      <c r="B132" s="47"/>
      <c r="C132" s="102" t="n">
        <v>38</v>
      </c>
      <c r="D132" s="84" t="s">
        <v>292</v>
      </c>
      <c r="E132" s="85" t="s">
        <v>293</v>
      </c>
      <c r="F132" s="86" t="s">
        <v>285</v>
      </c>
      <c r="G132" s="87" t="n">
        <v>38000</v>
      </c>
      <c r="H132" s="76" t="s">
        <v>93</v>
      </c>
      <c r="I132" s="82" t="s">
        <v>187</v>
      </c>
    </row>
    <row r="133" customFormat="false" ht="28.15" hidden="false" customHeight="true" outlineLevel="0" collapsed="false">
      <c r="A133" s="44"/>
      <c r="B133" s="47"/>
      <c r="C133" s="102" t="n">
        <v>39</v>
      </c>
      <c r="D133" s="84" t="s">
        <v>294</v>
      </c>
      <c r="E133" s="85" t="s">
        <v>295</v>
      </c>
      <c r="F133" s="86" t="s">
        <v>285</v>
      </c>
      <c r="G133" s="87" t="n">
        <v>38000</v>
      </c>
      <c r="H133" s="76" t="s">
        <v>93</v>
      </c>
      <c r="I133" s="82" t="s">
        <v>187</v>
      </c>
    </row>
    <row r="134" customFormat="false" ht="28.15" hidden="false" customHeight="true" outlineLevel="0" collapsed="false">
      <c r="A134" s="44"/>
      <c r="B134" s="47"/>
      <c r="C134" s="102" t="n">
        <v>40</v>
      </c>
      <c r="D134" s="84" t="s">
        <v>296</v>
      </c>
      <c r="E134" s="85" t="s">
        <v>297</v>
      </c>
      <c r="F134" s="86" t="s">
        <v>298</v>
      </c>
      <c r="G134" s="87" t="n">
        <v>42000</v>
      </c>
      <c r="H134" s="76" t="s">
        <v>93</v>
      </c>
      <c r="I134" s="82" t="s">
        <v>187</v>
      </c>
    </row>
    <row r="135" customFormat="false" ht="28.15" hidden="false" customHeight="true" outlineLevel="0" collapsed="false">
      <c r="A135" s="44"/>
      <c r="B135" s="47"/>
      <c r="C135" s="102" t="n">
        <v>41</v>
      </c>
      <c r="D135" s="84" t="s">
        <v>299</v>
      </c>
      <c r="E135" s="85" t="s">
        <v>300</v>
      </c>
      <c r="F135" s="86" t="s">
        <v>298</v>
      </c>
      <c r="G135" s="87" t="n">
        <v>42000</v>
      </c>
      <c r="H135" s="76" t="s">
        <v>93</v>
      </c>
      <c r="I135" s="82" t="s">
        <v>187</v>
      </c>
    </row>
    <row r="136" customFormat="false" ht="28.15" hidden="false" customHeight="true" outlineLevel="0" collapsed="false">
      <c r="A136" s="44"/>
      <c r="B136" s="47"/>
      <c r="C136" s="102" t="n">
        <v>42</v>
      </c>
      <c r="D136" s="84" t="s">
        <v>301</v>
      </c>
      <c r="E136" s="85" t="s">
        <v>302</v>
      </c>
      <c r="F136" s="86" t="s">
        <v>298</v>
      </c>
      <c r="G136" s="87" t="n">
        <v>42000</v>
      </c>
      <c r="H136" s="76" t="s">
        <v>93</v>
      </c>
      <c r="I136" s="82" t="s">
        <v>187</v>
      </c>
    </row>
    <row r="137" customFormat="false" ht="28.15" hidden="false" customHeight="true" outlineLevel="0" collapsed="false">
      <c r="A137" s="44"/>
      <c r="B137" s="47"/>
      <c r="C137" s="102" t="n">
        <v>43</v>
      </c>
      <c r="D137" s="84" t="s">
        <v>303</v>
      </c>
      <c r="E137" s="85" t="s">
        <v>304</v>
      </c>
      <c r="F137" s="86" t="s">
        <v>298</v>
      </c>
      <c r="G137" s="87" t="n">
        <v>46000</v>
      </c>
      <c r="H137" s="76" t="s">
        <v>93</v>
      </c>
      <c r="I137" s="82" t="s">
        <v>187</v>
      </c>
    </row>
    <row r="138" customFormat="false" ht="28.15" hidden="false" customHeight="true" outlineLevel="0" collapsed="false">
      <c r="A138" s="44"/>
      <c r="B138" s="47"/>
      <c r="C138" s="102" t="n">
        <v>44</v>
      </c>
      <c r="D138" s="84" t="s">
        <v>305</v>
      </c>
      <c r="E138" s="85" t="s">
        <v>306</v>
      </c>
      <c r="F138" s="86" t="s">
        <v>298</v>
      </c>
      <c r="G138" s="87" t="n">
        <v>46000</v>
      </c>
      <c r="H138" s="76" t="s">
        <v>93</v>
      </c>
      <c r="I138" s="82" t="s">
        <v>187</v>
      </c>
    </row>
    <row r="139" customFormat="false" ht="28.15" hidden="false" customHeight="true" outlineLevel="0" collapsed="false">
      <c r="A139" s="44"/>
      <c r="B139" s="47"/>
      <c r="C139" s="102" t="n">
        <v>45</v>
      </c>
      <c r="D139" s="84" t="s">
        <v>307</v>
      </c>
      <c r="E139" s="85" t="s">
        <v>308</v>
      </c>
      <c r="F139" s="86" t="s">
        <v>298</v>
      </c>
      <c r="G139" s="87" t="n">
        <v>46000</v>
      </c>
      <c r="H139" s="76" t="s">
        <v>93</v>
      </c>
      <c r="I139" s="82" t="s">
        <v>187</v>
      </c>
    </row>
    <row r="140" customFormat="false" ht="28.15" hidden="false" customHeight="true" outlineLevel="0" collapsed="false">
      <c r="A140" s="44"/>
      <c r="B140" s="47"/>
      <c r="C140" s="102" t="n">
        <v>46</v>
      </c>
      <c r="D140" s="84" t="s">
        <v>309</v>
      </c>
      <c r="E140" s="85" t="s">
        <v>310</v>
      </c>
      <c r="F140" s="86" t="s">
        <v>298</v>
      </c>
      <c r="G140" s="87" t="n">
        <v>50000</v>
      </c>
      <c r="H140" s="76" t="s">
        <v>93</v>
      </c>
      <c r="I140" s="82" t="s">
        <v>187</v>
      </c>
    </row>
    <row r="141" customFormat="false" ht="28.15" hidden="false" customHeight="true" outlineLevel="0" collapsed="false">
      <c r="A141" s="44"/>
      <c r="B141" s="47"/>
      <c r="C141" s="102" t="n">
        <v>47</v>
      </c>
      <c r="D141" s="84" t="s">
        <v>311</v>
      </c>
      <c r="E141" s="85" t="s">
        <v>312</v>
      </c>
      <c r="F141" s="86" t="s">
        <v>298</v>
      </c>
      <c r="G141" s="87" t="n">
        <v>50000</v>
      </c>
      <c r="H141" s="76" t="s">
        <v>93</v>
      </c>
      <c r="I141" s="82" t="s">
        <v>187</v>
      </c>
    </row>
    <row r="142" customFormat="false" ht="28.15" hidden="false" customHeight="true" outlineLevel="0" collapsed="false">
      <c r="A142" s="44"/>
      <c r="B142" s="47"/>
      <c r="C142" s="102" t="n">
        <v>48</v>
      </c>
      <c r="D142" s="84" t="s">
        <v>313</v>
      </c>
      <c r="E142" s="85" t="s">
        <v>314</v>
      </c>
      <c r="F142" s="86" t="s">
        <v>298</v>
      </c>
      <c r="G142" s="87" t="n">
        <v>50000</v>
      </c>
      <c r="H142" s="76" t="s">
        <v>93</v>
      </c>
      <c r="I142" s="82" t="s">
        <v>187</v>
      </c>
    </row>
    <row r="143" customFormat="false" ht="28.15" hidden="false" customHeight="true" outlineLevel="0" collapsed="false">
      <c r="A143" s="44"/>
      <c r="B143" s="47"/>
      <c r="C143" s="102" t="n">
        <v>49</v>
      </c>
      <c r="D143" s="84" t="s">
        <v>315</v>
      </c>
      <c r="E143" s="85" t="s">
        <v>316</v>
      </c>
      <c r="F143" s="86" t="s">
        <v>298</v>
      </c>
      <c r="G143" s="87" t="n">
        <v>50000</v>
      </c>
      <c r="H143" s="76" t="s">
        <v>93</v>
      </c>
      <c r="I143" s="82" t="s">
        <v>187</v>
      </c>
    </row>
    <row r="144" customFormat="false" ht="28.15" hidden="false" customHeight="true" outlineLevel="0" collapsed="false">
      <c r="A144" s="44"/>
      <c r="B144" s="47"/>
      <c r="C144" s="102" t="n">
        <v>50</v>
      </c>
      <c r="D144" s="84" t="s">
        <v>317</v>
      </c>
      <c r="E144" s="85" t="s">
        <v>318</v>
      </c>
      <c r="F144" s="86" t="s">
        <v>319</v>
      </c>
      <c r="G144" s="87" t="n">
        <v>35000</v>
      </c>
      <c r="H144" s="76" t="s">
        <v>93</v>
      </c>
      <c r="I144" s="82" t="s">
        <v>187</v>
      </c>
    </row>
    <row r="145" customFormat="false" ht="28.15" hidden="false" customHeight="true" outlineLevel="0" collapsed="false">
      <c r="A145" s="44"/>
      <c r="B145" s="47"/>
      <c r="C145" s="102" t="n">
        <v>51</v>
      </c>
      <c r="D145" s="84" t="s">
        <v>320</v>
      </c>
      <c r="E145" s="85" t="s">
        <v>321</v>
      </c>
      <c r="F145" s="86" t="s">
        <v>319</v>
      </c>
      <c r="G145" s="87" t="n">
        <v>35000</v>
      </c>
      <c r="H145" s="76" t="s">
        <v>93</v>
      </c>
      <c r="I145" s="82" t="s">
        <v>187</v>
      </c>
    </row>
    <row r="146" customFormat="false" ht="28.15" hidden="false" customHeight="true" outlineLevel="0" collapsed="false">
      <c r="A146" s="44"/>
      <c r="B146" s="47"/>
      <c r="C146" s="102" t="n">
        <v>52</v>
      </c>
      <c r="D146" s="84" t="s">
        <v>322</v>
      </c>
      <c r="E146" s="85" t="s">
        <v>323</v>
      </c>
      <c r="F146" s="86" t="s">
        <v>319</v>
      </c>
      <c r="G146" s="87" t="n">
        <v>35000</v>
      </c>
      <c r="H146" s="76" t="s">
        <v>93</v>
      </c>
      <c r="I146" s="82" t="s">
        <v>187</v>
      </c>
    </row>
    <row r="147" customFormat="false" ht="28.15" hidden="false" customHeight="true" outlineLevel="0" collapsed="false">
      <c r="A147" s="44"/>
      <c r="B147" s="47"/>
      <c r="C147" s="102" t="n">
        <v>53</v>
      </c>
      <c r="D147" s="84" t="s">
        <v>324</v>
      </c>
      <c r="E147" s="85" t="s">
        <v>325</v>
      </c>
      <c r="F147" s="86" t="s">
        <v>319</v>
      </c>
      <c r="G147" s="87" t="n">
        <v>35000</v>
      </c>
      <c r="H147" s="76" t="s">
        <v>93</v>
      </c>
      <c r="I147" s="82" t="s">
        <v>187</v>
      </c>
    </row>
    <row r="148" customFormat="false" ht="28.15" hidden="false" customHeight="true" outlineLevel="0" collapsed="false">
      <c r="A148" s="44"/>
      <c r="B148" s="47"/>
      <c r="C148" s="102" t="n">
        <v>54</v>
      </c>
      <c r="D148" s="84" t="s">
        <v>326</v>
      </c>
      <c r="E148" s="85" t="s">
        <v>327</v>
      </c>
      <c r="F148" s="86" t="s">
        <v>319</v>
      </c>
      <c r="G148" s="87" t="n">
        <v>35000</v>
      </c>
      <c r="H148" s="76" t="s">
        <v>93</v>
      </c>
      <c r="I148" s="82" t="s">
        <v>187</v>
      </c>
    </row>
    <row r="149" customFormat="false" ht="28.15" hidden="false" customHeight="true" outlineLevel="0" collapsed="false">
      <c r="A149" s="44"/>
      <c r="B149" s="47"/>
      <c r="C149" s="102" t="n">
        <v>55</v>
      </c>
      <c r="D149" s="84" t="s">
        <v>328</v>
      </c>
      <c r="E149" s="85" t="s">
        <v>329</v>
      </c>
      <c r="F149" s="86" t="s">
        <v>319</v>
      </c>
      <c r="G149" s="87" t="n">
        <v>35000</v>
      </c>
      <c r="H149" s="76" t="s">
        <v>93</v>
      </c>
      <c r="I149" s="82" t="s">
        <v>187</v>
      </c>
    </row>
    <row r="150" customFormat="false" ht="28.15" hidden="false" customHeight="true" outlineLevel="0" collapsed="false">
      <c r="A150" s="44"/>
      <c r="B150" s="47"/>
      <c r="C150" s="102" t="n">
        <v>56</v>
      </c>
      <c r="D150" s="84" t="s">
        <v>330</v>
      </c>
      <c r="E150" s="85" t="s">
        <v>331</v>
      </c>
      <c r="F150" s="86" t="s">
        <v>332</v>
      </c>
      <c r="G150" s="87" t="n">
        <v>35000</v>
      </c>
      <c r="H150" s="76" t="s">
        <v>93</v>
      </c>
      <c r="I150" s="82" t="s">
        <v>187</v>
      </c>
    </row>
    <row r="151" customFormat="false" ht="28.15" hidden="false" customHeight="true" outlineLevel="0" collapsed="false">
      <c r="A151" s="44"/>
      <c r="B151" s="47"/>
      <c r="C151" s="102" t="n">
        <v>57</v>
      </c>
      <c r="D151" s="84" t="s">
        <v>333</v>
      </c>
      <c r="E151" s="85" t="s">
        <v>334</v>
      </c>
      <c r="F151" s="86" t="s">
        <v>319</v>
      </c>
      <c r="G151" s="87" t="n">
        <v>35000</v>
      </c>
      <c r="H151" s="76" t="s">
        <v>93</v>
      </c>
      <c r="I151" s="82" t="s">
        <v>187</v>
      </c>
    </row>
    <row r="152" customFormat="false" ht="28.15" hidden="false" customHeight="true" outlineLevel="0" collapsed="false">
      <c r="A152" s="44"/>
      <c r="B152" s="47"/>
      <c r="C152" s="102" t="n">
        <v>58</v>
      </c>
      <c r="D152" s="84" t="s">
        <v>335</v>
      </c>
      <c r="E152" s="85" t="s">
        <v>336</v>
      </c>
      <c r="F152" s="86" t="s">
        <v>337</v>
      </c>
      <c r="G152" s="87" t="n">
        <v>35000</v>
      </c>
      <c r="H152" s="76" t="s">
        <v>93</v>
      </c>
      <c r="I152" s="82" t="s">
        <v>187</v>
      </c>
    </row>
    <row r="153" customFormat="false" ht="28.15" hidden="false" customHeight="true" outlineLevel="0" collapsed="false">
      <c r="A153" s="44"/>
      <c r="B153" s="47"/>
      <c r="C153" s="102" t="n">
        <v>59</v>
      </c>
      <c r="D153" s="84" t="s">
        <v>338</v>
      </c>
      <c r="E153" s="85" t="s">
        <v>339</v>
      </c>
      <c r="F153" s="86" t="s">
        <v>340</v>
      </c>
      <c r="G153" s="87" t="n">
        <v>40000</v>
      </c>
      <c r="H153" s="76" t="s">
        <v>93</v>
      </c>
      <c r="I153" s="82" t="s">
        <v>187</v>
      </c>
    </row>
    <row r="154" customFormat="false" ht="28.15" hidden="false" customHeight="true" outlineLevel="0" collapsed="false">
      <c r="A154" s="44"/>
      <c r="B154" s="47"/>
      <c r="C154" s="102" t="n">
        <v>60</v>
      </c>
      <c r="D154" s="84" t="s">
        <v>341</v>
      </c>
      <c r="E154" s="85" t="s">
        <v>342</v>
      </c>
      <c r="F154" s="86" t="s">
        <v>340</v>
      </c>
      <c r="G154" s="87" t="n">
        <v>40000</v>
      </c>
      <c r="H154" s="76" t="s">
        <v>93</v>
      </c>
      <c r="I154" s="82" t="s">
        <v>187</v>
      </c>
    </row>
    <row r="155" customFormat="false" ht="28.15" hidden="false" customHeight="true" outlineLevel="0" collapsed="false">
      <c r="A155" s="44"/>
      <c r="B155" s="47"/>
      <c r="C155" s="102" t="n">
        <v>61</v>
      </c>
      <c r="D155" s="84" t="s">
        <v>343</v>
      </c>
      <c r="E155" s="85" t="s">
        <v>344</v>
      </c>
      <c r="F155" s="86" t="s">
        <v>340</v>
      </c>
      <c r="G155" s="87" t="n">
        <v>40000</v>
      </c>
      <c r="H155" s="76" t="s">
        <v>93</v>
      </c>
      <c r="I155" s="82" t="s">
        <v>187</v>
      </c>
    </row>
    <row r="156" customFormat="false" ht="28.15" hidden="false" customHeight="true" outlineLevel="0" collapsed="false">
      <c r="A156" s="44"/>
      <c r="B156" s="47"/>
      <c r="C156" s="102" t="n">
        <v>62</v>
      </c>
      <c r="D156" s="84" t="s">
        <v>345</v>
      </c>
      <c r="E156" s="85" t="s">
        <v>346</v>
      </c>
      <c r="F156" s="86" t="s">
        <v>340</v>
      </c>
      <c r="G156" s="87" t="n">
        <v>40000</v>
      </c>
      <c r="H156" s="76" t="s">
        <v>93</v>
      </c>
      <c r="I156" s="82" t="s">
        <v>187</v>
      </c>
    </row>
    <row r="157" customFormat="false" ht="28.15" hidden="false" customHeight="true" outlineLevel="0" collapsed="false">
      <c r="A157" s="44"/>
      <c r="B157" s="47"/>
      <c r="C157" s="102" t="n">
        <v>63</v>
      </c>
      <c r="D157" s="84" t="s">
        <v>347</v>
      </c>
      <c r="E157" s="85" t="s">
        <v>348</v>
      </c>
      <c r="F157" s="86" t="s">
        <v>349</v>
      </c>
      <c r="G157" s="87" t="n">
        <v>40000</v>
      </c>
      <c r="H157" s="76" t="s">
        <v>93</v>
      </c>
      <c r="I157" s="82" t="s">
        <v>187</v>
      </c>
    </row>
    <row r="158" customFormat="false" ht="28.15" hidden="false" customHeight="true" outlineLevel="0" collapsed="false">
      <c r="A158" s="44"/>
      <c r="B158" s="47"/>
      <c r="C158" s="102" t="n">
        <v>64</v>
      </c>
      <c r="D158" s="84" t="s">
        <v>350</v>
      </c>
      <c r="E158" s="85" t="s">
        <v>351</v>
      </c>
      <c r="F158" s="86" t="s">
        <v>340</v>
      </c>
      <c r="G158" s="87" t="n">
        <v>40000</v>
      </c>
      <c r="H158" s="76" t="s">
        <v>93</v>
      </c>
      <c r="I158" s="82" t="s">
        <v>187</v>
      </c>
    </row>
    <row r="159" customFormat="false" ht="28.15" hidden="false" customHeight="true" outlineLevel="0" collapsed="false">
      <c r="A159" s="44"/>
      <c r="B159" s="47"/>
      <c r="C159" s="102" t="n">
        <v>65</v>
      </c>
      <c r="D159" s="84" t="s">
        <v>352</v>
      </c>
      <c r="E159" s="85" t="s">
        <v>353</v>
      </c>
      <c r="F159" s="86" t="s">
        <v>349</v>
      </c>
      <c r="G159" s="87" t="n">
        <v>40000</v>
      </c>
      <c r="H159" s="76" t="s">
        <v>93</v>
      </c>
      <c r="I159" s="82" t="s">
        <v>187</v>
      </c>
    </row>
    <row r="160" customFormat="false" ht="28.15" hidden="false" customHeight="true" outlineLevel="0" collapsed="false">
      <c r="A160" s="44"/>
      <c r="B160" s="47"/>
      <c r="C160" s="102" t="n">
        <v>66</v>
      </c>
      <c r="D160" s="84" t="s">
        <v>354</v>
      </c>
      <c r="E160" s="85" t="s">
        <v>355</v>
      </c>
      <c r="F160" s="86" t="s">
        <v>349</v>
      </c>
      <c r="G160" s="87" t="n">
        <v>40000</v>
      </c>
      <c r="H160" s="76" t="s">
        <v>93</v>
      </c>
      <c r="I160" s="82" t="s">
        <v>187</v>
      </c>
    </row>
    <row r="161" customFormat="false" ht="28.15" hidden="false" customHeight="true" outlineLevel="0" collapsed="false">
      <c r="A161" s="44"/>
      <c r="B161" s="47"/>
      <c r="C161" s="102" t="n">
        <v>67</v>
      </c>
      <c r="D161" s="84" t="s">
        <v>356</v>
      </c>
      <c r="E161" s="85" t="s">
        <v>357</v>
      </c>
      <c r="F161" s="86" t="s">
        <v>349</v>
      </c>
      <c r="G161" s="87" t="n">
        <v>40000</v>
      </c>
      <c r="H161" s="76" t="s">
        <v>93</v>
      </c>
      <c r="I161" s="82" t="s">
        <v>187</v>
      </c>
    </row>
    <row r="162" customFormat="false" ht="37.9" hidden="false" customHeight="true" outlineLevel="0" collapsed="false">
      <c r="A162" s="44"/>
      <c r="B162" s="47"/>
      <c r="C162" s="102" t="n">
        <v>68</v>
      </c>
      <c r="D162" s="106" t="s">
        <v>358</v>
      </c>
      <c r="E162" s="107" t="s">
        <v>359</v>
      </c>
      <c r="F162" s="108" t="s">
        <v>360</v>
      </c>
      <c r="G162" s="65" t="n">
        <v>16000</v>
      </c>
      <c r="H162" s="109" t="s">
        <v>15</v>
      </c>
      <c r="I162" s="74" t="s">
        <v>361</v>
      </c>
    </row>
    <row r="163" customFormat="false" ht="37.9" hidden="false" customHeight="true" outlineLevel="0" collapsed="false">
      <c r="A163" s="44"/>
      <c r="B163" s="47"/>
      <c r="C163" s="102" t="n">
        <v>69</v>
      </c>
      <c r="D163" s="106" t="s">
        <v>362</v>
      </c>
      <c r="E163" s="107" t="s">
        <v>363</v>
      </c>
      <c r="F163" s="108" t="s">
        <v>360</v>
      </c>
      <c r="G163" s="65" t="n">
        <v>16000</v>
      </c>
      <c r="H163" s="109" t="s">
        <v>15</v>
      </c>
      <c r="I163" s="74" t="s">
        <v>361</v>
      </c>
    </row>
    <row r="164" customFormat="false" ht="37.9" hidden="false" customHeight="true" outlineLevel="0" collapsed="false">
      <c r="A164" s="44"/>
      <c r="B164" s="47"/>
      <c r="C164" s="102" t="n">
        <v>70</v>
      </c>
      <c r="D164" s="106" t="s">
        <v>364</v>
      </c>
      <c r="E164" s="107" t="s">
        <v>365</v>
      </c>
      <c r="F164" s="108" t="s">
        <v>360</v>
      </c>
      <c r="G164" s="65" t="n">
        <v>15000</v>
      </c>
      <c r="H164" s="109" t="s">
        <v>15</v>
      </c>
      <c r="I164" s="74" t="s">
        <v>361</v>
      </c>
    </row>
    <row r="165" customFormat="false" ht="49.9" hidden="false" customHeight="true" outlineLevel="0" collapsed="false">
      <c r="A165" s="44"/>
      <c r="B165" s="47"/>
      <c r="C165" s="102" t="n">
        <v>71</v>
      </c>
      <c r="D165" s="106" t="s">
        <v>366</v>
      </c>
      <c r="E165" s="107" t="s">
        <v>367</v>
      </c>
      <c r="F165" s="108" t="s">
        <v>360</v>
      </c>
      <c r="G165" s="65" t="n">
        <v>14000</v>
      </c>
      <c r="H165" s="109" t="s">
        <v>15</v>
      </c>
      <c r="I165" s="74" t="s">
        <v>361</v>
      </c>
    </row>
    <row r="166" customFormat="false" ht="37.9" hidden="false" customHeight="true" outlineLevel="0" collapsed="false">
      <c r="A166" s="44"/>
      <c r="B166" s="47"/>
      <c r="C166" s="102" t="n">
        <v>72</v>
      </c>
      <c r="D166" s="106" t="s">
        <v>368</v>
      </c>
      <c r="E166" s="107" t="s">
        <v>369</v>
      </c>
      <c r="F166" s="108" t="s">
        <v>360</v>
      </c>
      <c r="G166" s="65" t="n">
        <v>15000</v>
      </c>
      <c r="H166" s="109" t="s">
        <v>15</v>
      </c>
      <c r="I166" s="74" t="s">
        <v>361</v>
      </c>
    </row>
    <row r="167" customFormat="false" ht="37.9" hidden="false" customHeight="true" outlineLevel="0" collapsed="false">
      <c r="A167" s="44"/>
      <c r="B167" s="47"/>
      <c r="C167" s="102" t="n">
        <v>73</v>
      </c>
      <c r="D167" s="56" t="s">
        <v>370</v>
      </c>
      <c r="E167" s="57" t="s">
        <v>371</v>
      </c>
      <c r="F167" s="58" t="s">
        <v>372</v>
      </c>
      <c r="G167" s="65" t="n">
        <v>40000</v>
      </c>
      <c r="H167" s="55" t="s">
        <v>15</v>
      </c>
      <c r="I167" s="66" t="s">
        <v>36</v>
      </c>
    </row>
    <row r="168" customFormat="false" ht="37.9" hidden="false" customHeight="true" outlineLevel="0" collapsed="false">
      <c r="A168" s="44"/>
      <c r="B168" s="47"/>
      <c r="C168" s="102" t="n">
        <v>74</v>
      </c>
      <c r="D168" s="56" t="s">
        <v>373</v>
      </c>
      <c r="E168" s="57" t="s">
        <v>374</v>
      </c>
      <c r="F168" s="58" t="s">
        <v>372</v>
      </c>
      <c r="G168" s="65" t="n">
        <v>45000</v>
      </c>
      <c r="H168" s="55" t="s">
        <v>15</v>
      </c>
      <c r="I168" s="66" t="s">
        <v>36</v>
      </c>
    </row>
    <row r="169" customFormat="false" ht="37.9" hidden="false" customHeight="true" outlineLevel="0" collapsed="false">
      <c r="A169" s="44"/>
      <c r="B169" s="47"/>
      <c r="C169" s="102" t="n">
        <v>75</v>
      </c>
      <c r="D169" s="56" t="s">
        <v>375</v>
      </c>
      <c r="E169" s="57" t="s">
        <v>376</v>
      </c>
      <c r="F169" s="58" t="s">
        <v>372</v>
      </c>
      <c r="G169" s="65" t="n">
        <v>48000</v>
      </c>
      <c r="H169" s="55" t="s">
        <v>15</v>
      </c>
      <c r="I169" s="66" t="s">
        <v>36</v>
      </c>
    </row>
    <row r="170" customFormat="false" ht="37.9" hidden="false" customHeight="true" outlineLevel="0" collapsed="false">
      <c r="A170" s="44"/>
      <c r="B170" s="47"/>
      <c r="C170" s="102" t="n">
        <v>76</v>
      </c>
      <c r="D170" s="56" t="s">
        <v>377</v>
      </c>
      <c r="E170" s="57" t="s">
        <v>378</v>
      </c>
      <c r="F170" s="58" t="s">
        <v>372</v>
      </c>
      <c r="G170" s="65" t="n">
        <v>36000</v>
      </c>
      <c r="H170" s="55" t="s">
        <v>15</v>
      </c>
      <c r="I170" s="66" t="s">
        <v>36</v>
      </c>
    </row>
    <row r="171" customFormat="false" ht="37.9" hidden="false" customHeight="true" outlineLevel="0" collapsed="false">
      <c r="A171" s="44"/>
      <c r="B171" s="47"/>
      <c r="C171" s="102" t="n">
        <v>77</v>
      </c>
      <c r="D171" s="56" t="s">
        <v>379</v>
      </c>
      <c r="E171" s="57" t="s">
        <v>380</v>
      </c>
      <c r="F171" s="58" t="s">
        <v>372</v>
      </c>
      <c r="G171" s="65" t="n">
        <v>48000</v>
      </c>
      <c r="H171" s="55" t="s">
        <v>15</v>
      </c>
      <c r="I171" s="66" t="s">
        <v>36</v>
      </c>
    </row>
    <row r="172" customFormat="false" ht="37.9" hidden="false" customHeight="true" outlineLevel="0" collapsed="false">
      <c r="A172" s="44"/>
      <c r="B172" s="47"/>
      <c r="C172" s="102" t="n">
        <v>78</v>
      </c>
      <c r="D172" s="103" t="s">
        <v>381</v>
      </c>
      <c r="E172" s="104" t="s">
        <v>382</v>
      </c>
      <c r="F172" s="105" t="s">
        <v>383</v>
      </c>
      <c r="G172" s="65" t="s">
        <v>384</v>
      </c>
      <c r="H172" s="60" t="s">
        <v>15</v>
      </c>
      <c r="I172" s="61" t="s">
        <v>16</v>
      </c>
    </row>
    <row r="173" customFormat="false" ht="37.9" hidden="false" customHeight="true" outlineLevel="0" collapsed="false">
      <c r="A173" s="44"/>
      <c r="B173" s="47"/>
      <c r="C173" s="102" t="n">
        <v>79</v>
      </c>
      <c r="D173" s="103" t="s">
        <v>385</v>
      </c>
      <c r="E173" s="104" t="s">
        <v>386</v>
      </c>
      <c r="F173" s="105" t="s">
        <v>383</v>
      </c>
      <c r="G173" s="65" t="s">
        <v>384</v>
      </c>
      <c r="H173" s="60" t="s">
        <v>15</v>
      </c>
      <c r="I173" s="61" t="s">
        <v>16</v>
      </c>
    </row>
    <row r="174" customFormat="false" ht="37.9" hidden="false" customHeight="true" outlineLevel="0" collapsed="false">
      <c r="A174" s="44"/>
      <c r="B174" s="47"/>
      <c r="C174" s="102" t="n">
        <v>80</v>
      </c>
      <c r="D174" s="103" t="s">
        <v>387</v>
      </c>
      <c r="E174" s="104" t="s">
        <v>388</v>
      </c>
      <c r="F174" s="105" t="s">
        <v>383</v>
      </c>
      <c r="G174" s="65" t="s">
        <v>384</v>
      </c>
      <c r="H174" s="60" t="s">
        <v>15</v>
      </c>
      <c r="I174" s="61" t="s">
        <v>16</v>
      </c>
    </row>
    <row r="175" customFormat="false" ht="37.9" hidden="false" customHeight="true" outlineLevel="0" collapsed="false">
      <c r="A175" s="44"/>
      <c r="B175" s="47"/>
      <c r="C175" s="102" t="n">
        <v>81</v>
      </c>
      <c r="D175" s="103" t="s">
        <v>389</v>
      </c>
      <c r="E175" s="104" t="s">
        <v>390</v>
      </c>
      <c r="F175" s="105" t="s">
        <v>383</v>
      </c>
      <c r="G175" s="65" t="s">
        <v>384</v>
      </c>
      <c r="H175" s="60" t="s">
        <v>15</v>
      </c>
      <c r="I175" s="61" t="s">
        <v>16</v>
      </c>
    </row>
    <row r="176" customFormat="false" ht="37.9" hidden="false" customHeight="true" outlineLevel="0" collapsed="false">
      <c r="A176" s="44"/>
      <c r="B176" s="47"/>
      <c r="C176" s="102" t="n">
        <v>82</v>
      </c>
      <c r="D176" s="103" t="s">
        <v>391</v>
      </c>
      <c r="E176" s="104" t="s">
        <v>392</v>
      </c>
      <c r="F176" s="105" t="s">
        <v>383</v>
      </c>
      <c r="G176" s="65" t="s">
        <v>384</v>
      </c>
      <c r="H176" s="60" t="s">
        <v>15</v>
      </c>
      <c r="I176" s="61" t="s">
        <v>16</v>
      </c>
    </row>
    <row r="177" customFormat="false" ht="52.9" hidden="false" customHeight="true" outlineLevel="0" collapsed="false">
      <c r="A177" s="44"/>
      <c r="B177" s="47"/>
      <c r="C177" s="102" t="n">
        <v>83</v>
      </c>
      <c r="D177" s="103" t="s">
        <v>393</v>
      </c>
      <c r="E177" s="104" t="s">
        <v>394</v>
      </c>
      <c r="F177" s="105" t="s">
        <v>395</v>
      </c>
      <c r="G177" s="65" t="n">
        <v>30000</v>
      </c>
      <c r="H177" s="60" t="s">
        <v>133</v>
      </c>
      <c r="I177" s="61" t="s">
        <v>16</v>
      </c>
    </row>
    <row r="178" customFormat="false" ht="37.9" hidden="false" customHeight="true" outlineLevel="0" collapsed="false">
      <c r="A178" s="44"/>
      <c r="B178" s="47"/>
      <c r="C178" s="102" t="n">
        <v>84</v>
      </c>
      <c r="D178" s="78" t="s">
        <v>396</v>
      </c>
      <c r="E178" s="79" t="s">
        <v>397</v>
      </c>
      <c r="F178" s="80" t="s">
        <v>398</v>
      </c>
      <c r="G178" s="65" t="n">
        <v>18000</v>
      </c>
      <c r="H178" s="81" t="s">
        <v>15</v>
      </c>
      <c r="I178" s="82" t="s">
        <v>106</v>
      </c>
    </row>
    <row r="179" customFormat="false" ht="37.9" hidden="false" customHeight="true" outlineLevel="0" collapsed="false">
      <c r="A179" s="44"/>
      <c r="B179" s="47"/>
      <c r="C179" s="102" t="n">
        <v>85</v>
      </c>
      <c r="D179" s="78" t="s">
        <v>399</v>
      </c>
      <c r="E179" s="79" t="s">
        <v>400</v>
      </c>
      <c r="F179" s="80" t="s">
        <v>398</v>
      </c>
      <c r="G179" s="65" t="n">
        <v>18000</v>
      </c>
      <c r="H179" s="81" t="s">
        <v>15</v>
      </c>
      <c r="I179" s="82" t="s">
        <v>106</v>
      </c>
    </row>
    <row r="180" customFormat="false" ht="37.9" hidden="false" customHeight="true" outlineLevel="0" collapsed="false">
      <c r="A180" s="44"/>
      <c r="B180" s="47"/>
      <c r="C180" s="102" t="n">
        <v>86</v>
      </c>
      <c r="D180" s="78" t="s">
        <v>401</v>
      </c>
      <c r="E180" s="79" t="s">
        <v>402</v>
      </c>
      <c r="F180" s="80" t="s">
        <v>398</v>
      </c>
      <c r="G180" s="65" t="n">
        <v>18000</v>
      </c>
      <c r="H180" s="81" t="s">
        <v>15</v>
      </c>
      <c r="I180" s="82" t="s">
        <v>106</v>
      </c>
    </row>
    <row r="181" customFormat="false" ht="37.9" hidden="false" customHeight="true" outlineLevel="0" collapsed="false">
      <c r="A181" s="44"/>
      <c r="B181" s="47"/>
      <c r="C181" s="102" t="n">
        <v>87</v>
      </c>
      <c r="D181" s="78" t="s">
        <v>403</v>
      </c>
      <c r="E181" s="79" t="s">
        <v>404</v>
      </c>
      <c r="F181" s="80" t="s">
        <v>398</v>
      </c>
      <c r="G181" s="65" t="n">
        <v>18000</v>
      </c>
      <c r="H181" s="81" t="s">
        <v>15</v>
      </c>
      <c r="I181" s="82" t="s">
        <v>106</v>
      </c>
    </row>
    <row r="182" customFormat="false" ht="37.9" hidden="false" customHeight="true" outlineLevel="0" collapsed="false">
      <c r="A182" s="44"/>
      <c r="B182" s="47"/>
      <c r="C182" s="102" t="n">
        <v>88</v>
      </c>
      <c r="D182" s="78" t="s">
        <v>405</v>
      </c>
      <c r="E182" s="79" t="s">
        <v>406</v>
      </c>
      <c r="F182" s="80" t="s">
        <v>398</v>
      </c>
      <c r="G182" s="65" t="n">
        <v>18000</v>
      </c>
      <c r="H182" s="81" t="s">
        <v>15</v>
      </c>
      <c r="I182" s="82" t="s">
        <v>106</v>
      </c>
    </row>
    <row r="183" customFormat="false" ht="37.9" hidden="false" customHeight="true" outlineLevel="0" collapsed="false">
      <c r="A183" s="44"/>
      <c r="B183" s="47"/>
      <c r="C183" s="102" t="n">
        <v>89</v>
      </c>
      <c r="D183" s="78" t="s">
        <v>407</v>
      </c>
      <c r="E183" s="79" t="s">
        <v>408</v>
      </c>
      <c r="F183" s="80" t="s">
        <v>398</v>
      </c>
      <c r="G183" s="65" t="n">
        <v>18000</v>
      </c>
      <c r="H183" s="81" t="s">
        <v>15</v>
      </c>
      <c r="I183" s="82" t="s">
        <v>106</v>
      </c>
    </row>
    <row r="184" customFormat="false" ht="37.9" hidden="false" customHeight="true" outlineLevel="0" collapsed="false">
      <c r="A184" s="44"/>
      <c r="B184" s="47"/>
      <c r="C184" s="102" t="n">
        <v>90</v>
      </c>
      <c r="D184" s="78" t="s">
        <v>409</v>
      </c>
      <c r="E184" s="79" t="s">
        <v>410</v>
      </c>
      <c r="F184" s="80" t="s">
        <v>398</v>
      </c>
      <c r="G184" s="65" t="n">
        <v>18000</v>
      </c>
      <c r="H184" s="81" t="s">
        <v>15</v>
      </c>
      <c r="I184" s="82" t="s">
        <v>106</v>
      </c>
    </row>
    <row r="185" customFormat="false" ht="37.9" hidden="false" customHeight="true" outlineLevel="0" collapsed="false">
      <c r="A185" s="44"/>
      <c r="B185" s="47"/>
      <c r="C185" s="102" t="n">
        <v>91</v>
      </c>
      <c r="D185" s="78" t="s">
        <v>411</v>
      </c>
      <c r="E185" s="79" t="s">
        <v>412</v>
      </c>
      <c r="F185" s="80" t="s">
        <v>398</v>
      </c>
      <c r="G185" s="65" t="n">
        <v>18000</v>
      </c>
      <c r="H185" s="81" t="s">
        <v>15</v>
      </c>
      <c r="I185" s="82" t="s">
        <v>106</v>
      </c>
    </row>
    <row r="186" customFormat="false" ht="37.9" hidden="false" customHeight="true" outlineLevel="0" collapsed="false">
      <c r="A186" s="44"/>
      <c r="B186" s="47"/>
      <c r="C186" s="102" t="n">
        <v>92</v>
      </c>
      <c r="D186" s="78" t="s">
        <v>413</v>
      </c>
      <c r="E186" s="79" t="s">
        <v>414</v>
      </c>
      <c r="F186" s="80" t="s">
        <v>398</v>
      </c>
      <c r="G186" s="65" t="n">
        <v>18000</v>
      </c>
      <c r="H186" s="81" t="s">
        <v>15</v>
      </c>
      <c r="I186" s="82" t="s">
        <v>106</v>
      </c>
    </row>
    <row r="187" customFormat="false" ht="37.9" hidden="false" customHeight="true" outlineLevel="0" collapsed="false">
      <c r="A187" s="44"/>
      <c r="B187" s="47"/>
      <c r="C187" s="102" t="n">
        <v>93</v>
      </c>
      <c r="D187" s="78" t="s">
        <v>415</v>
      </c>
      <c r="E187" s="79" t="s">
        <v>416</v>
      </c>
      <c r="F187" s="80" t="s">
        <v>398</v>
      </c>
      <c r="G187" s="65" t="n">
        <v>18000</v>
      </c>
      <c r="H187" s="81" t="s">
        <v>15</v>
      </c>
      <c r="I187" s="82" t="s">
        <v>106</v>
      </c>
    </row>
    <row r="188" customFormat="false" ht="28.15" hidden="false" customHeight="true" outlineLevel="0" collapsed="false">
      <c r="A188" s="44"/>
      <c r="B188" s="47"/>
      <c r="C188" s="102" t="n">
        <v>94</v>
      </c>
      <c r="D188" s="84" t="s">
        <v>417</v>
      </c>
      <c r="E188" s="85" t="s">
        <v>418</v>
      </c>
      <c r="F188" s="86" t="s">
        <v>419</v>
      </c>
      <c r="G188" s="87" t="n">
        <v>12000</v>
      </c>
      <c r="H188" s="81" t="s">
        <v>15</v>
      </c>
      <c r="I188" s="82" t="s">
        <v>187</v>
      </c>
    </row>
    <row r="189" customFormat="false" ht="28.15" hidden="false" customHeight="true" outlineLevel="0" collapsed="false">
      <c r="A189" s="44"/>
      <c r="B189" s="47"/>
      <c r="C189" s="102" t="n">
        <v>95</v>
      </c>
      <c r="D189" s="84" t="s">
        <v>420</v>
      </c>
      <c r="E189" s="85" t="s">
        <v>421</v>
      </c>
      <c r="F189" s="86" t="s">
        <v>419</v>
      </c>
      <c r="G189" s="87" t="n">
        <v>12000</v>
      </c>
      <c r="H189" s="81" t="s">
        <v>15</v>
      </c>
      <c r="I189" s="82" t="s">
        <v>187</v>
      </c>
    </row>
    <row r="190" customFormat="false" ht="28.9" hidden="false" customHeight="true" outlineLevel="0" collapsed="false">
      <c r="A190" s="44"/>
      <c r="B190" s="47"/>
      <c r="C190" s="102" t="n">
        <v>96</v>
      </c>
      <c r="D190" s="84" t="s">
        <v>422</v>
      </c>
      <c r="E190" s="85" t="s">
        <v>423</v>
      </c>
      <c r="F190" s="86" t="s">
        <v>419</v>
      </c>
      <c r="G190" s="87" t="n">
        <v>12000</v>
      </c>
      <c r="H190" s="81" t="s">
        <v>15</v>
      </c>
      <c r="I190" s="82" t="s">
        <v>187</v>
      </c>
    </row>
    <row r="191" customFormat="false" ht="28.15" hidden="false" customHeight="true" outlineLevel="0" collapsed="false">
      <c r="A191" s="44"/>
      <c r="B191" s="47"/>
      <c r="C191" s="102" t="n">
        <v>97</v>
      </c>
      <c r="D191" s="84" t="s">
        <v>424</v>
      </c>
      <c r="E191" s="85" t="s">
        <v>425</v>
      </c>
      <c r="F191" s="86" t="s">
        <v>426</v>
      </c>
      <c r="G191" s="87" t="n">
        <v>12000</v>
      </c>
      <c r="H191" s="81" t="s">
        <v>15</v>
      </c>
      <c r="I191" s="82" t="s">
        <v>187</v>
      </c>
    </row>
    <row r="192" customFormat="false" ht="37.9" hidden="false" customHeight="true" outlineLevel="0" collapsed="false">
      <c r="A192" s="44"/>
      <c r="B192" s="47"/>
      <c r="C192" s="102" t="n">
        <v>98</v>
      </c>
      <c r="D192" s="84" t="s">
        <v>427</v>
      </c>
      <c r="E192" s="85" t="s">
        <v>428</v>
      </c>
      <c r="F192" s="86" t="s">
        <v>419</v>
      </c>
      <c r="G192" s="87" t="n">
        <v>12000</v>
      </c>
      <c r="H192" s="81" t="s">
        <v>15</v>
      </c>
      <c r="I192" s="82" t="s">
        <v>187</v>
      </c>
    </row>
    <row r="193" customFormat="false" ht="37.9" hidden="false" customHeight="true" outlineLevel="0" collapsed="false">
      <c r="A193" s="44"/>
      <c r="B193" s="47"/>
      <c r="C193" s="102" t="n">
        <v>99</v>
      </c>
      <c r="D193" s="84" t="s">
        <v>429</v>
      </c>
      <c r="E193" s="85" t="s">
        <v>430</v>
      </c>
      <c r="F193" s="86" t="s">
        <v>431</v>
      </c>
      <c r="G193" s="87" t="n">
        <v>12000</v>
      </c>
      <c r="H193" s="81" t="s">
        <v>15</v>
      </c>
      <c r="I193" s="82" t="s">
        <v>187</v>
      </c>
    </row>
    <row r="194" customFormat="false" ht="37.9" hidden="false" customHeight="true" outlineLevel="0" collapsed="false">
      <c r="A194" s="44"/>
      <c r="B194" s="47"/>
      <c r="C194" s="102" t="n">
        <v>100</v>
      </c>
      <c r="D194" s="84" t="s">
        <v>432</v>
      </c>
      <c r="E194" s="85" t="s">
        <v>433</v>
      </c>
      <c r="F194" s="86" t="s">
        <v>434</v>
      </c>
      <c r="G194" s="87" t="n">
        <v>12000</v>
      </c>
      <c r="H194" s="81" t="s">
        <v>15</v>
      </c>
      <c r="I194" s="82" t="s">
        <v>187</v>
      </c>
    </row>
    <row r="195" customFormat="false" ht="31.9" hidden="false" customHeight="true" outlineLevel="0" collapsed="false">
      <c r="A195" s="44"/>
      <c r="B195" s="47"/>
      <c r="C195" s="102" t="n">
        <v>101</v>
      </c>
      <c r="D195" s="84" t="s">
        <v>435</v>
      </c>
      <c r="E195" s="85" t="s">
        <v>436</v>
      </c>
      <c r="F195" s="86" t="s">
        <v>419</v>
      </c>
      <c r="G195" s="87" t="n">
        <v>12000</v>
      </c>
      <c r="H195" s="81" t="s">
        <v>15</v>
      </c>
      <c r="I195" s="82" t="s">
        <v>187</v>
      </c>
    </row>
    <row r="196" customFormat="false" ht="37.9" hidden="false" customHeight="true" outlineLevel="0" collapsed="false">
      <c r="A196" s="44"/>
      <c r="B196" s="47"/>
      <c r="C196" s="102" t="n">
        <v>102</v>
      </c>
      <c r="D196" s="84" t="s">
        <v>437</v>
      </c>
      <c r="E196" s="85" t="s">
        <v>438</v>
      </c>
      <c r="F196" s="86" t="s">
        <v>419</v>
      </c>
      <c r="G196" s="87" t="n">
        <v>12000</v>
      </c>
      <c r="H196" s="81" t="s">
        <v>15</v>
      </c>
      <c r="I196" s="82" t="s">
        <v>187</v>
      </c>
    </row>
    <row r="197" customFormat="false" ht="37.9" hidden="false" customHeight="true" outlineLevel="0" collapsed="false">
      <c r="A197" s="44"/>
      <c r="B197" s="47"/>
      <c r="C197" s="102" t="n">
        <v>103</v>
      </c>
      <c r="D197" s="84" t="s">
        <v>439</v>
      </c>
      <c r="E197" s="85" t="s">
        <v>440</v>
      </c>
      <c r="F197" s="86" t="s">
        <v>419</v>
      </c>
      <c r="G197" s="87" t="n">
        <v>12000</v>
      </c>
      <c r="H197" s="81" t="s">
        <v>15</v>
      </c>
      <c r="I197" s="82" t="s">
        <v>187</v>
      </c>
    </row>
    <row r="198" customFormat="false" ht="37.9" hidden="false" customHeight="true" outlineLevel="0" collapsed="false">
      <c r="A198" s="44"/>
      <c r="B198" s="47"/>
      <c r="C198" s="102" t="n">
        <v>104</v>
      </c>
      <c r="D198" s="84" t="s">
        <v>441</v>
      </c>
      <c r="E198" s="85" t="s">
        <v>442</v>
      </c>
      <c r="F198" s="86" t="s">
        <v>419</v>
      </c>
      <c r="G198" s="87" t="n">
        <v>12000</v>
      </c>
      <c r="H198" s="81" t="s">
        <v>15</v>
      </c>
      <c r="I198" s="82" t="s">
        <v>187</v>
      </c>
    </row>
    <row r="199" customFormat="false" ht="37.9" hidden="false" customHeight="true" outlineLevel="0" collapsed="false">
      <c r="A199" s="44"/>
      <c r="B199" s="47"/>
      <c r="C199" s="102" t="n">
        <v>105</v>
      </c>
      <c r="D199" s="84" t="s">
        <v>443</v>
      </c>
      <c r="E199" s="85" t="s">
        <v>444</v>
      </c>
      <c r="F199" s="86" t="s">
        <v>434</v>
      </c>
      <c r="G199" s="87" t="n">
        <v>12000</v>
      </c>
      <c r="H199" s="81" t="s">
        <v>15</v>
      </c>
      <c r="I199" s="82" t="s">
        <v>187</v>
      </c>
    </row>
    <row r="200" customFormat="false" ht="37.9" hidden="false" customHeight="true" outlineLevel="0" collapsed="false">
      <c r="A200" s="44"/>
      <c r="B200" s="47"/>
      <c r="C200" s="102" t="n">
        <v>106</v>
      </c>
      <c r="D200" s="84" t="s">
        <v>445</v>
      </c>
      <c r="E200" s="85" t="s">
        <v>446</v>
      </c>
      <c r="F200" s="86" t="s">
        <v>434</v>
      </c>
      <c r="G200" s="87" t="n">
        <v>12000</v>
      </c>
      <c r="H200" s="81" t="s">
        <v>15</v>
      </c>
      <c r="I200" s="82" t="s">
        <v>187</v>
      </c>
    </row>
    <row r="201" customFormat="false" ht="37.9" hidden="false" customHeight="true" outlineLevel="0" collapsed="false">
      <c r="A201" s="44"/>
      <c r="B201" s="47"/>
      <c r="C201" s="102" t="n">
        <v>107</v>
      </c>
      <c r="D201" s="84" t="s">
        <v>447</v>
      </c>
      <c r="E201" s="85" t="s">
        <v>448</v>
      </c>
      <c r="F201" s="86" t="s">
        <v>431</v>
      </c>
      <c r="G201" s="87" t="n">
        <v>12000</v>
      </c>
      <c r="H201" s="81" t="s">
        <v>15</v>
      </c>
      <c r="I201" s="82" t="s">
        <v>187</v>
      </c>
    </row>
    <row r="202" customFormat="false" ht="37.9" hidden="false" customHeight="true" outlineLevel="0" collapsed="false">
      <c r="A202" s="44"/>
      <c r="B202" s="47"/>
      <c r="C202" s="102" t="n">
        <v>108</v>
      </c>
      <c r="D202" s="84" t="s">
        <v>449</v>
      </c>
      <c r="E202" s="85" t="s">
        <v>450</v>
      </c>
      <c r="F202" s="86" t="s">
        <v>434</v>
      </c>
      <c r="G202" s="87" t="n">
        <v>12000</v>
      </c>
      <c r="H202" s="81" t="s">
        <v>15</v>
      </c>
      <c r="I202" s="82" t="s">
        <v>187</v>
      </c>
    </row>
    <row r="203" customFormat="false" ht="37.9" hidden="false" customHeight="true" outlineLevel="0" collapsed="false">
      <c r="A203" s="44"/>
      <c r="B203" s="47"/>
      <c r="C203" s="102" t="n">
        <v>109</v>
      </c>
      <c r="D203" s="84" t="s">
        <v>451</v>
      </c>
      <c r="E203" s="85" t="s">
        <v>452</v>
      </c>
      <c r="F203" s="86" t="s">
        <v>453</v>
      </c>
      <c r="G203" s="87" t="n">
        <v>15000</v>
      </c>
      <c r="H203" s="81" t="s">
        <v>15</v>
      </c>
      <c r="I203" s="82" t="s">
        <v>187</v>
      </c>
    </row>
    <row r="204" customFormat="false" ht="37.9" hidden="false" customHeight="true" outlineLevel="0" collapsed="false">
      <c r="A204" s="44"/>
      <c r="B204" s="47"/>
      <c r="C204" s="102" t="n">
        <v>110</v>
      </c>
      <c r="D204" s="84" t="s">
        <v>454</v>
      </c>
      <c r="E204" s="85" t="s">
        <v>455</v>
      </c>
      <c r="F204" s="86" t="s">
        <v>453</v>
      </c>
      <c r="G204" s="87" t="n">
        <v>15000</v>
      </c>
      <c r="H204" s="81" t="s">
        <v>15</v>
      </c>
      <c r="I204" s="82" t="s">
        <v>187</v>
      </c>
    </row>
    <row r="205" customFormat="false" ht="37.9" hidden="false" customHeight="true" outlineLevel="0" collapsed="false">
      <c r="A205" s="44"/>
      <c r="B205" s="47"/>
      <c r="C205" s="102" t="n">
        <v>111</v>
      </c>
      <c r="D205" s="84" t="s">
        <v>456</v>
      </c>
      <c r="E205" s="85" t="s">
        <v>457</v>
      </c>
      <c r="F205" s="86" t="s">
        <v>453</v>
      </c>
      <c r="G205" s="87" t="n">
        <v>15000</v>
      </c>
      <c r="H205" s="81" t="s">
        <v>15</v>
      </c>
      <c r="I205" s="82" t="s">
        <v>187</v>
      </c>
    </row>
    <row r="206" customFormat="false" ht="37.9" hidden="false" customHeight="true" outlineLevel="0" collapsed="false">
      <c r="A206" s="44"/>
      <c r="B206" s="47"/>
      <c r="C206" s="102" t="n">
        <v>112</v>
      </c>
      <c r="D206" s="84" t="s">
        <v>458</v>
      </c>
      <c r="E206" s="85" t="s">
        <v>459</v>
      </c>
      <c r="F206" s="86" t="s">
        <v>453</v>
      </c>
      <c r="G206" s="87" t="n">
        <v>15000</v>
      </c>
      <c r="H206" s="81" t="s">
        <v>15</v>
      </c>
      <c r="I206" s="82" t="s">
        <v>187</v>
      </c>
    </row>
    <row r="207" customFormat="false" ht="37.9" hidden="false" customHeight="true" outlineLevel="0" collapsed="false">
      <c r="A207" s="44"/>
      <c r="B207" s="47"/>
      <c r="C207" s="102" t="n">
        <v>113</v>
      </c>
      <c r="D207" s="84" t="s">
        <v>460</v>
      </c>
      <c r="E207" s="85" t="s">
        <v>461</v>
      </c>
      <c r="F207" s="86" t="s">
        <v>462</v>
      </c>
      <c r="G207" s="87" t="n">
        <v>12000</v>
      </c>
      <c r="H207" s="81" t="s">
        <v>15</v>
      </c>
      <c r="I207" s="82" t="s">
        <v>187</v>
      </c>
    </row>
    <row r="208" customFormat="false" ht="37.9" hidden="false" customHeight="true" outlineLevel="0" collapsed="false">
      <c r="A208" s="44"/>
      <c r="B208" s="47"/>
      <c r="C208" s="102" t="n">
        <v>114</v>
      </c>
      <c r="D208" s="84" t="s">
        <v>463</v>
      </c>
      <c r="E208" s="85" t="s">
        <v>464</v>
      </c>
      <c r="F208" s="86" t="s">
        <v>462</v>
      </c>
      <c r="G208" s="87" t="n">
        <v>12000</v>
      </c>
      <c r="H208" s="81" t="s">
        <v>15</v>
      </c>
      <c r="I208" s="82" t="s">
        <v>187</v>
      </c>
    </row>
    <row r="209" customFormat="false" ht="37.9" hidden="false" customHeight="true" outlineLevel="0" collapsed="false">
      <c r="A209" s="44"/>
      <c r="B209" s="47"/>
      <c r="C209" s="102" t="n">
        <v>115</v>
      </c>
      <c r="D209" s="84" t="s">
        <v>465</v>
      </c>
      <c r="E209" s="85" t="s">
        <v>466</v>
      </c>
      <c r="F209" s="86" t="s">
        <v>467</v>
      </c>
      <c r="G209" s="87" t="n">
        <v>35000</v>
      </c>
      <c r="H209" s="81" t="s">
        <v>15</v>
      </c>
      <c r="I209" s="82" t="s">
        <v>187</v>
      </c>
    </row>
    <row r="210" customFormat="false" ht="28.15" hidden="false" customHeight="true" outlineLevel="0" collapsed="false">
      <c r="A210" s="44"/>
      <c r="B210" s="47"/>
      <c r="C210" s="102" t="n">
        <v>116</v>
      </c>
      <c r="D210" s="84" t="s">
        <v>468</v>
      </c>
      <c r="E210" s="85" t="s">
        <v>469</v>
      </c>
      <c r="F210" s="86" t="s">
        <v>470</v>
      </c>
      <c r="G210" s="87" t="n">
        <v>35000</v>
      </c>
      <c r="H210" s="81" t="s">
        <v>15</v>
      </c>
      <c r="I210" s="82" t="s">
        <v>187</v>
      </c>
    </row>
    <row r="211" customFormat="false" ht="28.15" hidden="false" customHeight="true" outlineLevel="0" collapsed="false">
      <c r="A211" s="44"/>
      <c r="B211" s="47"/>
      <c r="C211" s="102" t="n">
        <v>117</v>
      </c>
      <c r="D211" s="84" t="s">
        <v>471</v>
      </c>
      <c r="E211" s="85" t="s">
        <v>472</v>
      </c>
      <c r="F211" s="86" t="s">
        <v>470</v>
      </c>
      <c r="G211" s="87" t="n">
        <v>35000</v>
      </c>
      <c r="H211" s="81" t="s">
        <v>15</v>
      </c>
      <c r="I211" s="82" t="s">
        <v>187</v>
      </c>
    </row>
    <row r="212" customFormat="false" ht="28.15" hidden="false" customHeight="true" outlineLevel="0" collapsed="false">
      <c r="A212" s="44"/>
      <c r="B212" s="47"/>
      <c r="C212" s="102" t="n">
        <v>118</v>
      </c>
      <c r="D212" s="84" t="s">
        <v>473</v>
      </c>
      <c r="E212" s="85" t="s">
        <v>474</v>
      </c>
      <c r="F212" s="86" t="s">
        <v>470</v>
      </c>
      <c r="G212" s="87" t="n">
        <v>35000</v>
      </c>
      <c r="H212" s="81" t="s">
        <v>15</v>
      </c>
      <c r="I212" s="82" t="s">
        <v>187</v>
      </c>
    </row>
    <row r="213" customFormat="false" ht="28.15" hidden="false" customHeight="true" outlineLevel="0" collapsed="false">
      <c r="A213" s="44"/>
      <c r="B213" s="47"/>
      <c r="C213" s="102" t="n">
        <v>119</v>
      </c>
      <c r="D213" s="84" t="s">
        <v>475</v>
      </c>
      <c r="E213" s="85" t="s">
        <v>476</v>
      </c>
      <c r="F213" s="86" t="s">
        <v>470</v>
      </c>
      <c r="G213" s="87" t="n">
        <v>35000</v>
      </c>
      <c r="H213" s="81" t="s">
        <v>15</v>
      </c>
      <c r="I213" s="82" t="s">
        <v>187</v>
      </c>
    </row>
    <row r="214" customFormat="false" ht="28.15" hidden="false" customHeight="true" outlineLevel="0" collapsed="false">
      <c r="A214" s="44"/>
      <c r="B214" s="47"/>
      <c r="C214" s="102" t="n">
        <v>120</v>
      </c>
      <c r="D214" s="84" t="s">
        <v>477</v>
      </c>
      <c r="E214" s="85" t="s">
        <v>478</v>
      </c>
      <c r="F214" s="86" t="s">
        <v>470</v>
      </c>
      <c r="G214" s="87" t="n">
        <v>35000</v>
      </c>
      <c r="H214" s="81" t="s">
        <v>15</v>
      </c>
      <c r="I214" s="82" t="s">
        <v>187</v>
      </c>
    </row>
    <row r="215" customFormat="false" ht="28.15" hidden="false" customHeight="true" outlineLevel="0" collapsed="false">
      <c r="A215" s="44"/>
      <c r="B215" s="47"/>
      <c r="C215" s="110" t="n">
        <v>121</v>
      </c>
      <c r="D215" s="89" t="s">
        <v>479</v>
      </c>
      <c r="E215" s="90" t="s">
        <v>480</v>
      </c>
      <c r="F215" s="91" t="s">
        <v>470</v>
      </c>
      <c r="G215" s="92" t="n">
        <v>35000</v>
      </c>
      <c r="H215" s="93" t="s">
        <v>15</v>
      </c>
      <c r="I215" s="111" t="s">
        <v>187</v>
      </c>
    </row>
    <row r="216" customFormat="false" ht="37.9" hidden="false" customHeight="true" outlineLevel="0" collapsed="false">
      <c r="A216" s="112"/>
      <c r="B216" s="112"/>
      <c r="C216" s="113" t="s">
        <v>481</v>
      </c>
      <c r="D216" s="113"/>
      <c r="E216" s="113"/>
      <c r="F216" s="113"/>
      <c r="G216" s="113"/>
      <c r="H216" s="113"/>
      <c r="I216" s="114"/>
    </row>
    <row r="217" customFormat="false" ht="37.9" hidden="false" customHeight="true" outlineLevel="0" collapsed="false">
      <c r="A217" s="44"/>
      <c r="B217" s="44"/>
      <c r="C217" s="101" t="n">
        <v>1</v>
      </c>
      <c r="D217" s="115" t="s">
        <v>482</v>
      </c>
      <c r="E217" s="116" t="s">
        <v>483</v>
      </c>
      <c r="F217" s="117" t="s">
        <v>484</v>
      </c>
      <c r="G217" s="118" t="n">
        <v>25000</v>
      </c>
      <c r="H217" s="101" t="s">
        <v>15</v>
      </c>
      <c r="I217" s="119" t="s">
        <v>36</v>
      </c>
    </row>
    <row r="218" customFormat="false" ht="37.9" hidden="false" customHeight="true" outlineLevel="0" collapsed="false">
      <c r="A218" s="44"/>
      <c r="B218" s="44"/>
      <c r="C218" s="55" t="n">
        <v>2</v>
      </c>
      <c r="D218" s="62" t="s">
        <v>485</v>
      </c>
      <c r="E218" s="63" t="s">
        <v>486</v>
      </c>
      <c r="F218" s="64" t="s">
        <v>487</v>
      </c>
      <c r="G218" s="65" t="n">
        <v>25000</v>
      </c>
      <c r="H218" s="55" t="s">
        <v>15</v>
      </c>
      <c r="I218" s="66" t="s">
        <v>36</v>
      </c>
    </row>
    <row r="219" customFormat="false" ht="28.15" hidden="false" customHeight="true" outlineLevel="0" collapsed="false">
      <c r="A219" s="44"/>
      <c r="B219" s="44"/>
      <c r="C219" s="55" t="n">
        <v>3</v>
      </c>
      <c r="D219" s="62" t="s">
        <v>488</v>
      </c>
      <c r="E219" s="63" t="s">
        <v>489</v>
      </c>
      <c r="F219" s="64" t="s">
        <v>490</v>
      </c>
      <c r="G219" s="65" t="n">
        <v>25000</v>
      </c>
      <c r="H219" s="55" t="s">
        <v>15</v>
      </c>
      <c r="I219" s="66" t="s">
        <v>36</v>
      </c>
    </row>
    <row r="220" customFormat="false" ht="37.9" hidden="false" customHeight="true" outlineLevel="0" collapsed="false">
      <c r="A220" s="44"/>
      <c r="B220" s="44"/>
      <c r="C220" s="55" t="n">
        <v>4</v>
      </c>
      <c r="D220" s="62" t="s">
        <v>491</v>
      </c>
      <c r="E220" s="63" t="s">
        <v>492</v>
      </c>
      <c r="F220" s="64" t="s">
        <v>487</v>
      </c>
      <c r="G220" s="65" t="n">
        <v>25000</v>
      </c>
      <c r="H220" s="55" t="s">
        <v>15</v>
      </c>
      <c r="I220" s="66" t="s">
        <v>36</v>
      </c>
    </row>
    <row r="221" customFormat="false" ht="37.9" hidden="false" customHeight="true" outlineLevel="0" collapsed="false">
      <c r="A221" s="44"/>
      <c r="B221" s="44"/>
      <c r="C221" s="55" t="n">
        <v>5</v>
      </c>
      <c r="D221" s="62" t="s">
        <v>493</v>
      </c>
      <c r="E221" s="63" t="s">
        <v>494</v>
      </c>
      <c r="F221" s="64" t="s">
        <v>495</v>
      </c>
      <c r="G221" s="65" t="n">
        <v>25000</v>
      </c>
      <c r="H221" s="55" t="s">
        <v>15</v>
      </c>
      <c r="I221" s="66" t="s">
        <v>36</v>
      </c>
    </row>
    <row r="222" customFormat="false" ht="37.9" hidden="false" customHeight="true" outlineLevel="0" collapsed="false">
      <c r="A222" s="44"/>
      <c r="B222" s="44"/>
      <c r="C222" s="55" t="n">
        <v>6</v>
      </c>
      <c r="D222" s="62" t="s">
        <v>496</v>
      </c>
      <c r="E222" s="63" t="s">
        <v>497</v>
      </c>
      <c r="F222" s="64" t="s">
        <v>498</v>
      </c>
      <c r="G222" s="65" t="n">
        <v>25000</v>
      </c>
      <c r="H222" s="55" t="s">
        <v>15</v>
      </c>
      <c r="I222" s="66" t="s">
        <v>36</v>
      </c>
    </row>
    <row r="223" customFormat="false" ht="33" hidden="false" customHeight="true" outlineLevel="0" collapsed="false">
      <c r="A223" s="44"/>
      <c r="B223" s="44"/>
      <c r="C223" s="55" t="n">
        <v>7</v>
      </c>
      <c r="D223" s="62" t="s">
        <v>499</v>
      </c>
      <c r="E223" s="63" t="s">
        <v>500</v>
      </c>
      <c r="F223" s="64" t="s">
        <v>501</v>
      </c>
      <c r="G223" s="65" t="n">
        <v>25000</v>
      </c>
      <c r="H223" s="55" t="s">
        <v>15</v>
      </c>
      <c r="I223" s="66" t="s">
        <v>36</v>
      </c>
    </row>
    <row r="224" customFormat="false" ht="37.9" hidden="false" customHeight="true" outlineLevel="0" collapsed="false">
      <c r="A224" s="44"/>
      <c r="B224" s="44"/>
      <c r="C224" s="55" t="n">
        <v>8</v>
      </c>
      <c r="D224" s="62" t="s">
        <v>502</v>
      </c>
      <c r="E224" s="63" t="s">
        <v>503</v>
      </c>
      <c r="F224" s="64" t="s">
        <v>501</v>
      </c>
      <c r="G224" s="65" t="n">
        <v>25000</v>
      </c>
      <c r="H224" s="55" t="s">
        <v>15</v>
      </c>
      <c r="I224" s="66" t="s">
        <v>36</v>
      </c>
    </row>
    <row r="225" customFormat="false" ht="37.9" hidden="false" customHeight="true" outlineLevel="0" collapsed="false">
      <c r="A225" s="44"/>
      <c r="B225" s="44"/>
      <c r="C225" s="55" t="n">
        <v>9</v>
      </c>
      <c r="D225" s="62" t="s">
        <v>504</v>
      </c>
      <c r="E225" s="63" t="s">
        <v>505</v>
      </c>
      <c r="F225" s="64" t="s">
        <v>487</v>
      </c>
      <c r="G225" s="65" t="n">
        <v>25000</v>
      </c>
      <c r="H225" s="55" t="s">
        <v>15</v>
      </c>
      <c r="I225" s="66" t="s">
        <v>36</v>
      </c>
    </row>
    <row r="226" customFormat="false" ht="37.9" hidden="false" customHeight="true" outlineLevel="0" collapsed="false">
      <c r="A226" s="44"/>
      <c r="B226" s="44"/>
      <c r="C226" s="55" t="n">
        <v>10</v>
      </c>
      <c r="D226" s="62" t="s">
        <v>506</v>
      </c>
      <c r="E226" s="63" t="s">
        <v>507</v>
      </c>
      <c r="F226" s="64" t="s">
        <v>508</v>
      </c>
      <c r="G226" s="65" t="n">
        <v>25000</v>
      </c>
      <c r="H226" s="55" t="s">
        <v>15</v>
      </c>
      <c r="I226" s="66" t="s">
        <v>36</v>
      </c>
    </row>
    <row r="227" customFormat="false" ht="28.15" hidden="false" customHeight="true" outlineLevel="0" collapsed="false">
      <c r="A227" s="44"/>
      <c r="B227" s="44"/>
      <c r="C227" s="55" t="n">
        <v>11</v>
      </c>
      <c r="D227" s="62" t="s">
        <v>509</v>
      </c>
      <c r="E227" s="63" t="s">
        <v>510</v>
      </c>
      <c r="F227" s="64" t="s">
        <v>490</v>
      </c>
      <c r="G227" s="65" t="n">
        <v>25000</v>
      </c>
      <c r="H227" s="55" t="s">
        <v>15</v>
      </c>
      <c r="I227" s="66" t="s">
        <v>36</v>
      </c>
    </row>
    <row r="228" customFormat="false" ht="37.9" hidden="false" customHeight="true" outlineLevel="0" collapsed="false">
      <c r="A228" s="44"/>
      <c r="B228" s="44"/>
      <c r="C228" s="55" t="n">
        <v>12</v>
      </c>
      <c r="D228" s="62" t="s">
        <v>511</v>
      </c>
      <c r="E228" s="63" t="s">
        <v>512</v>
      </c>
      <c r="F228" s="64" t="s">
        <v>513</v>
      </c>
      <c r="G228" s="65" t="n">
        <v>25000</v>
      </c>
      <c r="H228" s="55" t="s">
        <v>15</v>
      </c>
      <c r="I228" s="66" t="s">
        <v>36</v>
      </c>
    </row>
    <row r="229" customFormat="false" ht="37.9" hidden="false" customHeight="true" outlineLevel="0" collapsed="false">
      <c r="A229" s="44"/>
      <c r="B229" s="44"/>
      <c r="C229" s="55" t="n">
        <v>13</v>
      </c>
      <c r="D229" s="62" t="s">
        <v>514</v>
      </c>
      <c r="E229" s="63" t="s">
        <v>515</v>
      </c>
      <c r="F229" s="64" t="s">
        <v>516</v>
      </c>
      <c r="G229" s="65" t="n">
        <v>25000</v>
      </c>
      <c r="H229" s="55" t="s">
        <v>15</v>
      </c>
      <c r="I229" s="66" t="s">
        <v>36</v>
      </c>
    </row>
    <row r="230" customFormat="false" ht="28.15" hidden="false" customHeight="true" outlineLevel="0" collapsed="false">
      <c r="A230" s="44"/>
      <c r="B230" s="44"/>
      <c r="C230" s="55" t="n">
        <v>14</v>
      </c>
      <c r="D230" s="62" t="s">
        <v>517</v>
      </c>
      <c r="E230" s="63" t="s">
        <v>518</v>
      </c>
      <c r="F230" s="64" t="s">
        <v>519</v>
      </c>
      <c r="G230" s="65" t="n">
        <v>25000</v>
      </c>
      <c r="H230" s="55" t="s">
        <v>15</v>
      </c>
      <c r="I230" s="66" t="s">
        <v>36</v>
      </c>
    </row>
    <row r="231" customFormat="false" ht="37.9" hidden="false" customHeight="true" outlineLevel="0" collapsed="false">
      <c r="A231" s="44"/>
      <c r="B231" s="44"/>
      <c r="C231" s="55" t="n">
        <v>15</v>
      </c>
      <c r="D231" s="62" t="s">
        <v>520</v>
      </c>
      <c r="E231" s="63" t="s">
        <v>521</v>
      </c>
      <c r="F231" s="64" t="s">
        <v>490</v>
      </c>
      <c r="G231" s="65" t="n">
        <v>25000</v>
      </c>
      <c r="H231" s="55" t="s">
        <v>15</v>
      </c>
      <c r="I231" s="66" t="s">
        <v>36</v>
      </c>
    </row>
    <row r="232" customFormat="false" ht="28.15" hidden="false" customHeight="true" outlineLevel="0" collapsed="false">
      <c r="A232" s="44"/>
      <c r="B232" s="44"/>
      <c r="C232" s="55" t="n">
        <v>16</v>
      </c>
      <c r="D232" s="62" t="s">
        <v>522</v>
      </c>
      <c r="E232" s="63" t="s">
        <v>523</v>
      </c>
      <c r="F232" s="64" t="s">
        <v>524</v>
      </c>
      <c r="G232" s="65" t="n">
        <v>25000</v>
      </c>
      <c r="H232" s="55" t="s">
        <v>15</v>
      </c>
      <c r="I232" s="66" t="s">
        <v>36</v>
      </c>
    </row>
    <row r="233" customFormat="false" ht="37.9" hidden="false" customHeight="true" outlineLevel="0" collapsed="false">
      <c r="A233" s="44"/>
      <c r="B233" s="44"/>
      <c r="C233" s="55" t="n">
        <v>17</v>
      </c>
      <c r="D233" s="62" t="s">
        <v>525</v>
      </c>
      <c r="E233" s="63" t="s">
        <v>526</v>
      </c>
      <c r="F233" s="64" t="s">
        <v>498</v>
      </c>
      <c r="G233" s="65" t="n">
        <v>25000</v>
      </c>
      <c r="H233" s="55" t="s">
        <v>15</v>
      </c>
      <c r="I233" s="66" t="s">
        <v>36</v>
      </c>
    </row>
    <row r="234" customFormat="false" ht="37.9" hidden="false" customHeight="true" outlineLevel="0" collapsed="false">
      <c r="A234" s="44"/>
      <c r="B234" s="44"/>
      <c r="C234" s="55" t="n">
        <v>18</v>
      </c>
      <c r="D234" s="62" t="s">
        <v>527</v>
      </c>
      <c r="E234" s="63" t="s">
        <v>528</v>
      </c>
      <c r="F234" s="64" t="s">
        <v>490</v>
      </c>
      <c r="G234" s="65" t="n">
        <v>25000</v>
      </c>
      <c r="H234" s="55" t="s">
        <v>15</v>
      </c>
      <c r="I234" s="66" t="s">
        <v>36</v>
      </c>
    </row>
    <row r="235" customFormat="false" ht="37.9" hidden="false" customHeight="true" outlineLevel="0" collapsed="false">
      <c r="A235" s="44"/>
      <c r="B235" s="44"/>
      <c r="C235" s="55" t="n">
        <v>19</v>
      </c>
      <c r="D235" s="62" t="s">
        <v>529</v>
      </c>
      <c r="E235" s="63" t="s">
        <v>530</v>
      </c>
      <c r="F235" s="64" t="s">
        <v>531</v>
      </c>
      <c r="G235" s="65" t="n">
        <v>25000</v>
      </c>
      <c r="H235" s="55" t="s">
        <v>15</v>
      </c>
      <c r="I235" s="66" t="s">
        <v>36</v>
      </c>
    </row>
    <row r="236" customFormat="false" ht="37.9" hidden="false" customHeight="true" outlineLevel="0" collapsed="false">
      <c r="A236" s="44"/>
      <c r="B236" s="44"/>
      <c r="C236" s="55" t="n">
        <v>20</v>
      </c>
      <c r="D236" s="62" t="s">
        <v>532</v>
      </c>
      <c r="E236" s="63" t="s">
        <v>533</v>
      </c>
      <c r="F236" s="64" t="s">
        <v>531</v>
      </c>
      <c r="G236" s="65" t="n">
        <v>25000</v>
      </c>
      <c r="H236" s="55" t="s">
        <v>15</v>
      </c>
      <c r="I236" s="66" t="s">
        <v>36</v>
      </c>
    </row>
    <row r="237" customFormat="false" ht="37.9" hidden="false" customHeight="true" outlineLevel="0" collapsed="false">
      <c r="A237" s="44"/>
      <c r="B237" s="44"/>
      <c r="C237" s="55" t="n">
        <v>21</v>
      </c>
      <c r="D237" s="62" t="s">
        <v>534</v>
      </c>
      <c r="E237" s="63" t="s">
        <v>535</v>
      </c>
      <c r="F237" s="64" t="s">
        <v>536</v>
      </c>
      <c r="G237" s="65" t="n">
        <v>25000</v>
      </c>
      <c r="H237" s="55" t="s">
        <v>15</v>
      </c>
      <c r="I237" s="66" t="s">
        <v>36</v>
      </c>
    </row>
    <row r="238" customFormat="false" ht="28.15" hidden="false" customHeight="true" outlineLevel="0" collapsed="false">
      <c r="A238" s="44"/>
      <c r="B238" s="44"/>
      <c r="C238" s="55" t="n">
        <v>22</v>
      </c>
      <c r="D238" s="62" t="s">
        <v>537</v>
      </c>
      <c r="E238" s="63" t="s">
        <v>538</v>
      </c>
      <c r="F238" s="64" t="s">
        <v>487</v>
      </c>
      <c r="G238" s="65" t="n">
        <v>25000</v>
      </c>
      <c r="H238" s="55" t="s">
        <v>15</v>
      </c>
      <c r="I238" s="66" t="s">
        <v>36</v>
      </c>
    </row>
    <row r="239" customFormat="false" ht="28.15" hidden="false" customHeight="true" outlineLevel="0" collapsed="false">
      <c r="A239" s="44"/>
      <c r="B239" s="44"/>
      <c r="C239" s="55" t="n">
        <v>23</v>
      </c>
      <c r="D239" s="62" t="s">
        <v>539</v>
      </c>
      <c r="E239" s="63" t="s">
        <v>540</v>
      </c>
      <c r="F239" s="64" t="s">
        <v>487</v>
      </c>
      <c r="G239" s="65" t="n">
        <v>25000</v>
      </c>
      <c r="H239" s="55" t="s">
        <v>15</v>
      </c>
      <c r="I239" s="66" t="s">
        <v>36</v>
      </c>
    </row>
    <row r="240" customFormat="false" ht="37.9" hidden="false" customHeight="true" outlineLevel="0" collapsed="false">
      <c r="A240" s="44"/>
      <c r="B240" s="44"/>
      <c r="C240" s="120" t="n">
        <v>24</v>
      </c>
      <c r="D240" s="62" t="s">
        <v>541</v>
      </c>
      <c r="E240" s="63" t="s">
        <v>542</v>
      </c>
      <c r="F240" s="64" t="s">
        <v>498</v>
      </c>
      <c r="G240" s="121" t="n">
        <v>25000</v>
      </c>
      <c r="H240" s="120" t="s">
        <v>15</v>
      </c>
      <c r="I240" s="122" t="s">
        <v>36</v>
      </c>
    </row>
    <row r="241" customFormat="false" ht="30.6" hidden="false" customHeight="true" outlineLevel="0" collapsed="false">
      <c r="A241" s="44"/>
      <c r="B241" s="44"/>
      <c r="C241" s="55" t="n">
        <v>25</v>
      </c>
      <c r="D241" s="62" t="s">
        <v>543</v>
      </c>
      <c r="E241" s="63" t="s">
        <v>544</v>
      </c>
      <c r="F241" s="64" t="s">
        <v>545</v>
      </c>
      <c r="G241" s="65" t="n">
        <v>25000</v>
      </c>
      <c r="H241" s="55" t="s">
        <v>15</v>
      </c>
      <c r="I241" s="66" t="s">
        <v>36</v>
      </c>
    </row>
    <row r="242" customFormat="false" ht="28.15" hidden="false" customHeight="true" outlineLevel="0" collapsed="false">
      <c r="A242" s="44"/>
      <c r="B242" s="44"/>
      <c r="C242" s="55" t="n">
        <v>26</v>
      </c>
      <c r="D242" s="62" t="s">
        <v>546</v>
      </c>
      <c r="E242" s="63" t="s">
        <v>547</v>
      </c>
      <c r="F242" s="64" t="s">
        <v>498</v>
      </c>
      <c r="G242" s="65" t="n">
        <v>25000</v>
      </c>
      <c r="H242" s="55" t="s">
        <v>15</v>
      </c>
      <c r="I242" s="66" t="s">
        <v>36</v>
      </c>
    </row>
    <row r="243" customFormat="false" ht="28.15" hidden="false" customHeight="true" outlineLevel="0" collapsed="false">
      <c r="A243" s="44"/>
      <c r="B243" s="44"/>
      <c r="C243" s="55" t="n">
        <v>27</v>
      </c>
      <c r="D243" s="62" t="s">
        <v>548</v>
      </c>
      <c r="E243" s="63" t="s">
        <v>549</v>
      </c>
      <c r="F243" s="64" t="s">
        <v>550</v>
      </c>
      <c r="G243" s="65" t="n">
        <v>25000</v>
      </c>
      <c r="H243" s="55" t="s">
        <v>15</v>
      </c>
      <c r="I243" s="66" t="s">
        <v>36</v>
      </c>
    </row>
    <row r="244" customFormat="false" ht="28.15" hidden="false" customHeight="true" outlineLevel="0" collapsed="false">
      <c r="A244" s="44"/>
      <c r="B244" s="44"/>
      <c r="C244" s="55" t="n">
        <v>28</v>
      </c>
      <c r="D244" s="62" t="s">
        <v>551</v>
      </c>
      <c r="E244" s="63" t="s">
        <v>552</v>
      </c>
      <c r="F244" s="64" t="s">
        <v>545</v>
      </c>
      <c r="G244" s="65" t="n">
        <v>25000</v>
      </c>
      <c r="H244" s="55" t="s">
        <v>15</v>
      </c>
      <c r="I244" s="66" t="s">
        <v>36</v>
      </c>
    </row>
    <row r="245" customFormat="false" ht="37.9" hidden="false" customHeight="true" outlineLevel="0" collapsed="false">
      <c r="A245" s="44"/>
      <c r="B245" s="44"/>
      <c r="C245" s="55" t="n">
        <v>29</v>
      </c>
      <c r="D245" s="62" t="s">
        <v>553</v>
      </c>
      <c r="E245" s="63" t="s">
        <v>554</v>
      </c>
      <c r="F245" s="64" t="s">
        <v>545</v>
      </c>
      <c r="G245" s="65" t="n">
        <v>25000</v>
      </c>
      <c r="H245" s="55" t="s">
        <v>15</v>
      </c>
      <c r="I245" s="66" t="s">
        <v>36</v>
      </c>
    </row>
    <row r="246" customFormat="false" ht="37.9" hidden="false" customHeight="true" outlineLevel="0" collapsed="false">
      <c r="A246" s="44"/>
      <c r="B246" s="44"/>
      <c r="C246" s="55" t="n">
        <v>30</v>
      </c>
      <c r="D246" s="62" t="s">
        <v>555</v>
      </c>
      <c r="E246" s="63" t="s">
        <v>556</v>
      </c>
      <c r="F246" s="64" t="s">
        <v>531</v>
      </c>
      <c r="G246" s="65" t="n">
        <v>25000</v>
      </c>
      <c r="H246" s="55" t="s">
        <v>15</v>
      </c>
      <c r="I246" s="66" t="s">
        <v>36</v>
      </c>
    </row>
    <row r="247" customFormat="false" ht="28.15" hidden="false" customHeight="true" outlineLevel="0" collapsed="false">
      <c r="A247" s="44"/>
      <c r="B247" s="44"/>
      <c r="C247" s="55" t="n">
        <v>31</v>
      </c>
      <c r="D247" s="62" t="s">
        <v>557</v>
      </c>
      <c r="E247" s="63" t="s">
        <v>558</v>
      </c>
      <c r="F247" s="64" t="s">
        <v>501</v>
      </c>
      <c r="G247" s="65" t="n">
        <v>25000</v>
      </c>
      <c r="H247" s="55" t="s">
        <v>15</v>
      </c>
      <c r="I247" s="66" t="s">
        <v>36</v>
      </c>
    </row>
    <row r="248" customFormat="false" ht="28.15" hidden="false" customHeight="true" outlineLevel="0" collapsed="false">
      <c r="A248" s="44"/>
      <c r="B248" s="44"/>
      <c r="C248" s="55" t="n">
        <v>32</v>
      </c>
      <c r="D248" s="62" t="s">
        <v>559</v>
      </c>
      <c r="E248" s="63" t="s">
        <v>560</v>
      </c>
      <c r="F248" s="64" t="s">
        <v>501</v>
      </c>
      <c r="G248" s="65" t="n">
        <v>25000</v>
      </c>
      <c r="H248" s="55" t="s">
        <v>15</v>
      </c>
      <c r="I248" s="66" t="s">
        <v>36</v>
      </c>
    </row>
    <row r="249" customFormat="false" ht="28.15" hidden="false" customHeight="true" outlineLevel="0" collapsed="false">
      <c r="A249" s="44"/>
      <c r="B249" s="44"/>
      <c r="C249" s="55" t="n">
        <v>33</v>
      </c>
      <c r="D249" s="62" t="s">
        <v>561</v>
      </c>
      <c r="E249" s="63" t="s">
        <v>562</v>
      </c>
      <c r="F249" s="64" t="s">
        <v>563</v>
      </c>
      <c r="G249" s="65" t="n">
        <v>25000</v>
      </c>
      <c r="H249" s="55" t="s">
        <v>15</v>
      </c>
      <c r="I249" s="66" t="s">
        <v>36</v>
      </c>
    </row>
    <row r="250" customFormat="false" ht="37.9" hidden="false" customHeight="true" outlineLevel="0" collapsed="false">
      <c r="A250" s="44"/>
      <c r="B250" s="44"/>
      <c r="C250" s="55" t="n">
        <v>34</v>
      </c>
      <c r="D250" s="62" t="s">
        <v>564</v>
      </c>
      <c r="E250" s="63" t="s">
        <v>565</v>
      </c>
      <c r="F250" s="64" t="s">
        <v>484</v>
      </c>
      <c r="G250" s="121" t="n">
        <v>25000</v>
      </c>
      <c r="H250" s="120" t="s">
        <v>15</v>
      </c>
      <c r="I250" s="122" t="s">
        <v>36</v>
      </c>
    </row>
    <row r="251" customFormat="false" ht="37.9" hidden="false" customHeight="true" outlineLevel="0" collapsed="false">
      <c r="A251" s="44"/>
      <c r="B251" s="44"/>
      <c r="C251" s="55" t="n">
        <v>35</v>
      </c>
      <c r="D251" s="62" t="s">
        <v>566</v>
      </c>
      <c r="E251" s="63" t="s">
        <v>567</v>
      </c>
      <c r="F251" s="64" t="s">
        <v>568</v>
      </c>
      <c r="G251" s="65" t="n">
        <v>25000</v>
      </c>
      <c r="H251" s="55" t="s">
        <v>15</v>
      </c>
      <c r="I251" s="66" t="s">
        <v>36</v>
      </c>
    </row>
    <row r="252" customFormat="false" ht="28.15" hidden="false" customHeight="true" outlineLevel="0" collapsed="false">
      <c r="A252" s="44"/>
      <c r="B252" s="44"/>
      <c r="C252" s="55" t="n">
        <v>36</v>
      </c>
      <c r="D252" s="62" t="s">
        <v>569</v>
      </c>
      <c r="E252" s="63" t="s">
        <v>570</v>
      </c>
      <c r="F252" s="64" t="s">
        <v>571</v>
      </c>
      <c r="G252" s="65" t="n">
        <v>25000</v>
      </c>
      <c r="H252" s="55" t="s">
        <v>15</v>
      </c>
      <c r="I252" s="66" t="s">
        <v>36</v>
      </c>
    </row>
    <row r="253" customFormat="false" ht="37.9" hidden="false" customHeight="true" outlineLevel="0" collapsed="false">
      <c r="A253" s="44"/>
      <c r="B253" s="44"/>
      <c r="C253" s="55" t="n">
        <v>37</v>
      </c>
      <c r="D253" s="62" t="s">
        <v>572</v>
      </c>
      <c r="E253" s="63" t="s">
        <v>573</v>
      </c>
      <c r="F253" s="64" t="s">
        <v>501</v>
      </c>
      <c r="G253" s="65" t="n">
        <v>25000</v>
      </c>
      <c r="H253" s="55" t="s">
        <v>15</v>
      </c>
      <c r="I253" s="66" t="s">
        <v>36</v>
      </c>
    </row>
    <row r="254" customFormat="false" ht="28.15" hidden="false" customHeight="true" outlineLevel="0" collapsed="false">
      <c r="A254" s="44"/>
      <c r="B254" s="44"/>
      <c r="C254" s="55" t="n">
        <v>38</v>
      </c>
      <c r="D254" s="62" t="s">
        <v>574</v>
      </c>
      <c r="E254" s="63" t="s">
        <v>575</v>
      </c>
      <c r="F254" s="64" t="s">
        <v>576</v>
      </c>
      <c r="G254" s="65" t="n">
        <v>25000</v>
      </c>
      <c r="H254" s="55" t="s">
        <v>15</v>
      </c>
      <c r="I254" s="66" t="s">
        <v>36</v>
      </c>
    </row>
    <row r="255" customFormat="false" ht="37.9" hidden="false" customHeight="true" outlineLevel="0" collapsed="false">
      <c r="A255" s="44"/>
      <c r="B255" s="44"/>
      <c r="C255" s="55" t="n">
        <v>39</v>
      </c>
      <c r="D255" s="62" t="s">
        <v>577</v>
      </c>
      <c r="E255" s="63" t="s">
        <v>578</v>
      </c>
      <c r="F255" s="64" t="s">
        <v>579</v>
      </c>
      <c r="G255" s="65" t="n">
        <v>25000</v>
      </c>
      <c r="H255" s="55" t="s">
        <v>15</v>
      </c>
      <c r="I255" s="66" t="s">
        <v>36</v>
      </c>
    </row>
    <row r="256" customFormat="false" ht="37.9" hidden="false" customHeight="true" outlineLevel="0" collapsed="false">
      <c r="A256" s="44"/>
      <c r="B256" s="44"/>
      <c r="C256" s="55" t="n">
        <v>40</v>
      </c>
      <c r="D256" s="62" t="s">
        <v>580</v>
      </c>
      <c r="E256" s="63" t="s">
        <v>581</v>
      </c>
      <c r="F256" s="64" t="s">
        <v>582</v>
      </c>
      <c r="G256" s="65" t="n">
        <v>25000</v>
      </c>
      <c r="H256" s="55" t="s">
        <v>15</v>
      </c>
      <c r="I256" s="66" t="s">
        <v>36</v>
      </c>
    </row>
    <row r="257" customFormat="false" ht="37.9" hidden="false" customHeight="true" outlineLevel="0" collapsed="false">
      <c r="A257" s="44"/>
      <c r="B257" s="44"/>
      <c r="C257" s="55" t="n">
        <v>41</v>
      </c>
      <c r="D257" s="62" t="s">
        <v>583</v>
      </c>
      <c r="E257" s="63" t="s">
        <v>584</v>
      </c>
      <c r="F257" s="64" t="s">
        <v>585</v>
      </c>
      <c r="G257" s="65" t="n">
        <v>25000</v>
      </c>
      <c r="H257" s="55" t="s">
        <v>15</v>
      </c>
      <c r="I257" s="66" t="s">
        <v>36</v>
      </c>
    </row>
    <row r="258" customFormat="false" ht="37.9" hidden="false" customHeight="true" outlineLevel="0" collapsed="false">
      <c r="A258" s="44"/>
      <c r="B258" s="44"/>
      <c r="C258" s="55" t="n">
        <v>42</v>
      </c>
      <c r="D258" s="62" t="s">
        <v>586</v>
      </c>
      <c r="E258" s="63" t="s">
        <v>587</v>
      </c>
      <c r="F258" s="64" t="s">
        <v>501</v>
      </c>
      <c r="G258" s="65" t="n">
        <v>25000</v>
      </c>
      <c r="H258" s="55" t="s">
        <v>15</v>
      </c>
      <c r="I258" s="66" t="s">
        <v>36</v>
      </c>
    </row>
    <row r="259" customFormat="false" ht="37.9" hidden="false" customHeight="true" outlineLevel="0" collapsed="false">
      <c r="A259" s="44"/>
      <c r="B259" s="44"/>
      <c r="C259" s="55" t="n">
        <v>43</v>
      </c>
      <c r="D259" s="62" t="s">
        <v>588</v>
      </c>
      <c r="E259" s="63" t="s">
        <v>589</v>
      </c>
      <c r="F259" s="64" t="s">
        <v>545</v>
      </c>
      <c r="G259" s="65" t="n">
        <v>25000</v>
      </c>
      <c r="H259" s="55" t="s">
        <v>15</v>
      </c>
      <c r="I259" s="66" t="s">
        <v>36</v>
      </c>
    </row>
    <row r="260" customFormat="false" ht="37.9" hidden="false" customHeight="true" outlineLevel="0" collapsed="false">
      <c r="A260" s="44"/>
      <c r="B260" s="44"/>
      <c r="C260" s="55" t="n">
        <v>44</v>
      </c>
      <c r="D260" s="62" t="s">
        <v>590</v>
      </c>
      <c r="E260" s="63" t="s">
        <v>591</v>
      </c>
      <c r="F260" s="64" t="s">
        <v>592</v>
      </c>
      <c r="G260" s="65" t="n">
        <v>25000</v>
      </c>
      <c r="H260" s="55" t="s">
        <v>15</v>
      </c>
      <c r="I260" s="66" t="s">
        <v>36</v>
      </c>
    </row>
    <row r="261" customFormat="false" ht="37.9" hidden="false" customHeight="true" outlineLevel="0" collapsed="false">
      <c r="A261" s="44"/>
      <c r="B261" s="44"/>
      <c r="C261" s="55" t="n">
        <v>45</v>
      </c>
      <c r="D261" s="62" t="s">
        <v>593</v>
      </c>
      <c r="E261" s="63" t="s">
        <v>594</v>
      </c>
      <c r="F261" s="64" t="s">
        <v>545</v>
      </c>
      <c r="G261" s="65" t="n">
        <v>25000</v>
      </c>
      <c r="H261" s="55" t="s">
        <v>15</v>
      </c>
      <c r="I261" s="66" t="s">
        <v>36</v>
      </c>
    </row>
    <row r="262" customFormat="false" ht="37.9" hidden="false" customHeight="true" outlineLevel="0" collapsed="false">
      <c r="A262" s="44"/>
      <c r="B262" s="44"/>
      <c r="C262" s="55" t="n">
        <v>46</v>
      </c>
      <c r="D262" s="62" t="s">
        <v>595</v>
      </c>
      <c r="E262" s="63" t="s">
        <v>596</v>
      </c>
      <c r="F262" s="64" t="s">
        <v>597</v>
      </c>
      <c r="G262" s="65" t="n">
        <v>25000</v>
      </c>
      <c r="H262" s="55" t="s">
        <v>15</v>
      </c>
      <c r="I262" s="66" t="s">
        <v>36</v>
      </c>
    </row>
    <row r="263" customFormat="false" ht="28.15" hidden="false" customHeight="true" outlineLevel="0" collapsed="false">
      <c r="A263" s="44"/>
      <c r="B263" s="44"/>
      <c r="C263" s="55" t="n">
        <v>47</v>
      </c>
      <c r="D263" s="62" t="s">
        <v>598</v>
      </c>
      <c r="E263" s="63" t="s">
        <v>599</v>
      </c>
      <c r="F263" s="64" t="s">
        <v>531</v>
      </c>
      <c r="G263" s="65" t="n">
        <v>25000</v>
      </c>
      <c r="H263" s="55" t="s">
        <v>15</v>
      </c>
      <c r="I263" s="66" t="s">
        <v>36</v>
      </c>
    </row>
    <row r="264" customFormat="false" ht="37.9" hidden="false" customHeight="true" outlineLevel="0" collapsed="false">
      <c r="A264" s="44"/>
      <c r="B264" s="44"/>
      <c r="C264" s="55" t="n">
        <v>48</v>
      </c>
      <c r="D264" s="62" t="s">
        <v>600</v>
      </c>
      <c r="E264" s="63" t="s">
        <v>601</v>
      </c>
      <c r="F264" s="64" t="s">
        <v>501</v>
      </c>
      <c r="G264" s="65" t="n">
        <v>25000</v>
      </c>
      <c r="H264" s="55" t="s">
        <v>15</v>
      </c>
      <c r="I264" s="66" t="s">
        <v>36</v>
      </c>
    </row>
    <row r="265" customFormat="false" ht="37.9" hidden="false" customHeight="true" outlineLevel="0" collapsed="false">
      <c r="A265" s="44"/>
      <c r="B265" s="44"/>
      <c r="C265" s="55" t="n">
        <v>49</v>
      </c>
      <c r="D265" s="62" t="s">
        <v>602</v>
      </c>
      <c r="E265" s="63" t="s">
        <v>603</v>
      </c>
      <c r="F265" s="64" t="s">
        <v>604</v>
      </c>
      <c r="G265" s="65" t="n">
        <v>25000</v>
      </c>
      <c r="H265" s="55" t="s">
        <v>15</v>
      </c>
      <c r="I265" s="66" t="s">
        <v>36</v>
      </c>
    </row>
    <row r="266" customFormat="false" ht="28.15" hidden="false" customHeight="true" outlineLevel="0" collapsed="false">
      <c r="A266" s="44"/>
      <c r="B266" s="44"/>
      <c r="C266" s="55" t="n">
        <v>50</v>
      </c>
      <c r="D266" s="62" t="s">
        <v>605</v>
      </c>
      <c r="E266" s="63" t="s">
        <v>606</v>
      </c>
      <c r="F266" s="64" t="s">
        <v>607</v>
      </c>
      <c r="G266" s="65" t="n">
        <v>25000</v>
      </c>
      <c r="H266" s="55" t="s">
        <v>15</v>
      </c>
      <c r="I266" s="66" t="s">
        <v>36</v>
      </c>
    </row>
    <row r="267" customFormat="false" ht="28.15" hidden="false" customHeight="true" outlineLevel="0" collapsed="false">
      <c r="A267" s="44"/>
      <c r="B267" s="44"/>
      <c r="C267" s="55" t="n">
        <v>51</v>
      </c>
      <c r="D267" s="62" t="s">
        <v>608</v>
      </c>
      <c r="E267" s="63" t="s">
        <v>609</v>
      </c>
      <c r="F267" s="64" t="s">
        <v>498</v>
      </c>
      <c r="G267" s="65" t="n">
        <v>25000</v>
      </c>
      <c r="H267" s="55" t="s">
        <v>15</v>
      </c>
      <c r="I267" s="66" t="s">
        <v>36</v>
      </c>
    </row>
    <row r="268" customFormat="false" ht="37.9" hidden="false" customHeight="true" outlineLevel="0" collapsed="false">
      <c r="A268" s="44"/>
      <c r="B268" s="44"/>
      <c r="C268" s="55" t="n">
        <v>52</v>
      </c>
      <c r="D268" s="62" t="s">
        <v>610</v>
      </c>
      <c r="E268" s="63" t="s">
        <v>611</v>
      </c>
      <c r="F268" s="64" t="s">
        <v>612</v>
      </c>
      <c r="G268" s="65" t="n">
        <v>25000</v>
      </c>
      <c r="H268" s="55" t="s">
        <v>15</v>
      </c>
      <c r="I268" s="66" t="s">
        <v>36</v>
      </c>
    </row>
    <row r="269" customFormat="false" ht="37.9" hidden="false" customHeight="true" outlineLevel="0" collapsed="false">
      <c r="A269" s="44"/>
      <c r="B269" s="44"/>
      <c r="C269" s="55" t="n">
        <v>53</v>
      </c>
      <c r="D269" s="62" t="s">
        <v>613</v>
      </c>
      <c r="E269" s="63" t="s">
        <v>614</v>
      </c>
      <c r="F269" s="64" t="s">
        <v>615</v>
      </c>
      <c r="G269" s="65" t="n">
        <v>25000</v>
      </c>
      <c r="H269" s="55" t="s">
        <v>15</v>
      </c>
      <c r="I269" s="66" t="s">
        <v>36</v>
      </c>
    </row>
    <row r="270" customFormat="false" ht="37.9" hidden="false" customHeight="true" outlineLevel="0" collapsed="false">
      <c r="A270" s="44"/>
      <c r="B270" s="44"/>
      <c r="C270" s="55" t="n">
        <v>54</v>
      </c>
      <c r="D270" s="62" t="s">
        <v>616</v>
      </c>
      <c r="E270" s="63" t="s">
        <v>617</v>
      </c>
      <c r="F270" s="64" t="s">
        <v>501</v>
      </c>
      <c r="G270" s="65" t="n">
        <v>25000</v>
      </c>
      <c r="H270" s="55" t="s">
        <v>15</v>
      </c>
      <c r="I270" s="66" t="s">
        <v>36</v>
      </c>
    </row>
    <row r="271" customFormat="false" ht="37.9" hidden="false" customHeight="true" outlineLevel="0" collapsed="false">
      <c r="A271" s="44"/>
      <c r="B271" s="44"/>
      <c r="C271" s="55" t="n">
        <v>55</v>
      </c>
      <c r="D271" s="62" t="s">
        <v>618</v>
      </c>
      <c r="E271" s="63" t="s">
        <v>619</v>
      </c>
      <c r="F271" s="64" t="s">
        <v>545</v>
      </c>
      <c r="G271" s="65" t="n">
        <v>25000</v>
      </c>
      <c r="H271" s="55" t="s">
        <v>15</v>
      </c>
      <c r="I271" s="66" t="s">
        <v>36</v>
      </c>
    </row>
    <row r="272" customFormat="false" ht="37.9" hidden="false" customHeight="true" outlineLevel="0" collapsed="false">
      <c r="A272" s="44"/>
      <c r="B272" s="44"/>
      <c r="C272" s="55" t="n">
        <v>56</v>
      </c>
      <c r="D272" s="84" t="s">
        <v>620</v>
      </c>
      <c r="E272" s="85" t="s">
        <v>621</v>
      </c>
      <c r="F272" s="86" t="s">
        <v>622</v>
      </c>
      <c r="G272" s="87" t="n">
        <v>23000</v>
      </c>
      <c r="H272" s="55" t="s">
        <v>15</v>
      </c>
      <c r="I272" s="82" t="s">
        <v>187</v>
      </c>
    </row>
    <row r="273" customFormat="false" ht="28.15" hidden="false" customHeight="true" outlineLevel="0" collapsed="false">
      <c r="A273" s="44"/>
      <c r="B273" s="44"/>
      <c r="C273" s="55" t="n">
        <v>57</v>
      </c>
      <c r="D273" s="84" t="s">
        <v>623</v>
      </c>
      <c r="E273" s="85" t="s">
        <v>624</v>
      </c>
      <c r="F273" s="86" t="s">
        <v>622</v>
      </c>
      <c r="G273" s="87" t="n">
        <v>23000</v>
      </c>
      <c r="H273" s="55" t="s">
        <v>15</v>
      </c>
      <c r="I273" s="82" t="s">
        <v>187</v>
      </c>
    </row>
    <row r="274" customFormat="false" ht="37.9" hidden="false" customHeight="true" outlineLevel="0" collapsed="false">
      <c r="A274" s="44"/>
      <c r="B274" s="44"/>
      <c r="C274" s="55" t="n">
        <v>58</v>
      </c>
      <c r="D274" s="84" t="s">
        <v>625</v>
      </c>
      <c r="E274" s="85" t="s">
        <v>626</v>
      </c>
      <c r="F274" s="86" t="s">
        <v>622</v>
      </c>
      <c r="G274" s="87" t="n">
        <v>23000</v>
      </c>
      <c r="H274" s="55" t="s">
        <v>15</v>
      </c>
      <c r="I274" s="82" t="s">
        <v>187</v>
      </c>
    </row>
    <row r="275" customFormat="false" ht="43.9" hidden="false" customHeight="true" outlineLevel="0" collapsed="false">
      <c r="A275" s="44"/>
      <c r="B275" s="44"/>
      <c r="C275" s="55" t="n">
        <v>59</v>
      </c>
      <c r="D275" s="84" t="s">
        <v>627</v>
      </c>
      <c r="E275" s="85" t="s">
        <v>628</v>
      </c>
      <c r="F275" s="86" t="s">
        <v>622</v>
      </c>
      <c r="G275" s="87" t="n">
        <v>23000</v>
      </c>
      <c r="H275" s="55" t="s">
        <v>15</v>
      </c>
      <c r="I275" s="82" t="s">
        <v>187</v>
      </c>
    </row>
    <row r="276" customFormat="false" ht="37.9" hidden="false" customHeight="true" outlineLevel="0" collapsed="false">
      <c r="A276" s="44"/>
      <c r="B276" s="44"/>
      <c r="C276" s="55" t="n">
        <v>60</v>
      </c>
      <c r="D276" s="84" t="s">
        <v>629</v>
      </c>
      <c r="E276" s="85" t="s">
        <v>630</v>
      </c>
      <c r="F276" s="86" t="s">
        <v>622</v>
      </c>
      <c r="G276" s="87" t="n">
        <v>23000</v>
      </c>
      <c r="H276" s="55" t="s">
        <v>15</v>
      </c>
      <c r="I276" s="82" t="s">
        <v>187</v>
      </c>
    </row>
    <row r="277" customFormat="false" ht="37.9" hidden="false" customHeight="true" outlineLevel="0" collapsed="false">
      <c r="A277" s="44"/>
      <c r="B277" s="44"/>
      <c r="C277" s="55" t="n">
        <v>61</v>
      </c>
      <c r="D277" s="84" t="s">
        <v>631</v>
      </c>
      <c r="E277" s="85" t="s">
        <v>632</v>
      </c>
      <c r="F277" s="86" t="s">
        <v>622</v>
      </c>
      <c r="G277" s="87" t="n">
        <v>23000</v>
      </c>
      <c r="H277" s="55" t="s">
        <v>15</v>
      </c>
      <c r="I277" s="82" t="s">
        <v>187</v>
      </c>
    </row>
    <row r="278" customFormat="false" ht="37.9" hidden="false" customHeight="true" outlineLevel="0" collapsed="false">
      <c r="A278" s="44"/>
      <c r="B278" s="44"/>
      <c r="C278" s="55" t="n">
        <v>62</v>
      </c>
      <c r="D278" s="84" t="s">
        <v>633</v>
      </c>
      <c r="E278" s="85" t="s">
        <v>634</v>
      </c>
      <c r="F278" s="86" t="s">
        <v>622</v>
      </c>
      <c r="G278" s="87" t="n">
        <v>23000</v>
      </c>
      <c r="H278" s="55" t="s">
        <v>15</v>
      </c>
      <c r="I278" s="82" t="s">
        <v>187</v>
      </c>
    </row>
    <row r="279" customFormat="false" ht="37.9" hidden="false" customHeight="true" outlineLevel="0" collapsed="false">
      <c r="A279" s="44"/>
      <c r="B279" s="44"/>
      <c r="C279" s="55" t="n">
        <v>63</v>
      </c>
      <c r="D279" s="84" t="s">
        <v>635</v>
      </c>
      <c r="E279" s="85" t="s">
        <v>636</v>
      </c>
      <c r="F279" s="86" t="s">
        <v>622</v>
      </c>
      <c r="G279" s="87" t="n">
        <v>23000</v>
      </c>
      <c r="H279" s="55" t="s">
        <v>15</v>
      </c>
      <c r="I279" s="82" t="s">
        <v>187</v>
      </c>
    </row>
    <row r="280" customFormat="false" ht="48" hidden="false" customHeight="true" outlineLevel="0" collapsed="false">
      <c r="A280" s="44"/>
      <c r="B280" s="44"/>
      <c r="C280" s="55" t="n">
        <v>64</v>
      </c>
      <c r="D280" s="84" t="s">
        <v>637</v>
      </c>
      <c r="E280" s="85" t="s">
        <v>638</v>
      </c>
      <c r="F280" s="86" t="s">
        <v>622</v>
      </c>
      <c r="G280" s="87" t="n">
        <v>23000</v>
      </c>
      <c r="H280" s="55" t="s">
        <v>15</v>
      </c>
      <c r="I280" s="82" t="s">
        <v>187</v>
      </c>
    </row>
    <row r="281" customFormat="false" ht="48" hidden="false" customHeight="true" outlineLevel="0" collapsed="false">
      <c r="A281" s="44"/>
      <c r="B281" s="44"/>
      <c r="C281" s="55" t="n">
        <v>65</v>
      </c>
      <c r="D281" s="84" t="s">
        <v>639</v>
      </c>
      <c r="E281" s="85" t="s">
        <v>640</v>
      </c>
      <c r="F281" s="86" t="s">
        <v>622</v>
      </c>
      <c r="G281" s="87" t="n">
        <v>23000</v>
      </c>
      <c r="H281" s="55" t="s">
        <v>15</v>
      </c>
      <c r="I281" s="82" t="s">
        <v>187</v>
      </c>
    </row>
    <row r="282" customFormat="false" ht="54" hidden="false" customHeight="true" outlineLevel="0" collapsed="false">
      <c r="A282" s="44"/>
      <c r="B282" s="44"/>
      <c r="C282" s="55" t="n">
        <v>66</v>
      </c>
      <c r="D282" s="84" t="s">
        <v>641</v>
      </c>
      <c r="E282" s="85" t="s">
        <v>642</v>
      </c>
      <c r="F282" s="86" t="s">
        <v>622</v>
      </c>
      <c r="G282" s="87" t="n">
        <v>23000</v>
      </c>
      <c r="H282" s="55" t="s">
        <v>15</v>
      </c>
      <c r="I282" s="82" t="s">
        <v>187</v>
      </c>
    </row>
    <row r="283" customFormat="false" ht="48" hidden="false" customHeight="true" outlineLevel="0" collapsed="false">
      <c r="A283" s="44"/>
      <c r="B283" s="44"/>
      <c r="C283" s="55" t="n">
        <v>67</v>
      </c>
      <c r="D283" s="84" t="s">
        <v>643</v>
      </c>
      <c r="E283" s="85" t="s">
        <v>644</v>
      </c>
      <c r="F283" s="86" t="s">
        <v>622</v>
      </c>
      <c r="G283" s="87" t="n">
        <v>23000</v>
      </c>
      <c r="H283" s="55" t="s">
        <v>15</v>
      </c>
      <c r="I283" s="82" t="s">
        <v>187</v>
      </c>
    </row>
    <row r="284" customFormat="false" ht="54.6" hidden="false" customHeight="true" outlineLevel="0" collapsed="false">
      <c r="A284" s="44"/>
      <c r="B284" s="44"/>
      <c r="C284" s="55" t="n">
        <v>68</v>
      </c>
      <c r="D284" s="84" t="s">
        <v>645</v>
      </c>
      <c r="E284" s="85" t="s">
        <v>646</v>
      </c>
      <c r="F284" s="86" t="s">
        <v>622</v>
      </c>
      <c r="G284" s="87" t="n">
        <v>23000</v>
      </c>
      <c r="H284" s="55" t="s">
        <v>15</v>
      </c>
      <c r="I284" s="82" t="s">
        <v>187</v>
      </c>
    </row>
    <row r="285" customFormat="false" ht="37.9" hidden="false" customHeight="true" outlineLevel="0" collapsed="false">
      <c r="A285" s="44"/>
      <c r="B285" s="44"/>
      <c r="C285" s="55" t="n">
        <v>69</v>
      </c>
      <c r="D285" s="84" t="s">
        <v>647</v>
      </c>
      <c r="E285" s="85" t="s">
        <v>648</v>
      </c>
      <c r="F285" s="86" t="s">
        <v>622</v>
      </c>
      <c r="G285" s="87" t="n">
        <v>23000</v>
      </c>
      <c r="H285" s="55" t="s">
        <v>15</v>
      </c>
      <c r="I285" s="82" t="s">
        <v>187</v>
      </c>
    </row>
    <row r="286" customFormat="false" ht="37.9" hidden="false" customHeight="true" outlineLevel="0" collapsed="false">
      <c r="A286" s="44"/>
      <c r="B286" s="44"/>
      <c r="C286" s="55" t="n">
        <v>70</v>
      </c>
      <c r="D286" s="84" t="s">
        <v>649</v>
      </c>
      <c r="E286" s="85" t="s">
        <v>650</v>
      </c>
      <c r="F286" s="86" t="s">
        <v>622</v>
      </c>
      <c r="G286" s="87" t="n">
        <v>23000</v>
      </c>
      <c r="H286" s="55" t="s">
        <v>15</v>
      </c>
      <c r="I286" s="82" t="s">
        <v>187</v>
      </c>
    </row>
    <row r="287" customFormat="false" ht="37.9" hidden="false" customHeight="true" outlineLevel="0" collapsed="false">
      <c r="A287" s="44"/>
      <c r="B287" s="44"/>
      <c r="C287" s="55" t="n">
        <v>71</v>
      </c>
      <c r="D287" s="84" t="s">
        <v>651</v>
      </c>
      <c r="E287" s="85" t="s">
        <v>652</v>
      </c>
      <c r="F287" s="86" t="s">
        <v>622</v>
      </c>
      <c r="G287" s="87" t="n">
        <v>23000</v>
      </c>
      <c r="H287" s="55" t="s">
        <v>15</v>
      </c>
      <c r="I287" s="82" t="s">
        <v>187</v>
      </c>
    </row>
    <row r="288" customFormat="false" ht="37.9" hidden="false" customHeight="true" outlineLevel="0" collapsed="false">
      <c r="A288" s="44"/>
      <c r="B288" s="44"/>
      <c r="C288" s="55" t="n">
        <v>72</v>
      </c>
      <c r="D288" s="84" t="s">
        <v>653</v>
      </c>
      <c r="E288" s="85" t="s">
        <v>654</v>
      </c>
      <c r="F288" s="86" t="s">
        <v>622</v>
      </c>
      <c r="G288" s="87" t="n">
        <v>23000</v>
      </c>
      <c r="H288" s="55" t="s">
        <v>15</v>
      </c>
      <c r="I288" s="82" t="s">
        <v>187</v>
      </c>
    </row>
    <row r="289" customFormat="false" ht="37.9" hidden="false" customHeight="true" outlineLevel="0" collapsed="false">
      <c r="A289" s="44"/>
      <c r="B289" s="44"/>
      <c r="C289" s="55" t="n">
        <v>73</v>
      </c>
      <c r="D289" s="84" t="s">
        <v>655</v>
      </c>
      <c r="E289" s="85" t="s">
        <v>656</v>
      </c>
      <c r="F289" s="86" t="s">
        <v>622</v>
      </c>
      <c r="G289" s="87" t="n">
        <v>23000</v>
      </c>
      <c r="H289" s="55" t="s">
        <v>15</v>
      </c>
      <c r="I289" s="82" t="s">
        <v>187</v>
      </c>
    </row>
    <row r="290" customFormat="false" ht="37.9" hidden="false" customHeight="true" outlineLevel="0" collapsed="false">
      <c r="A290" s="44"/>
      <c r="B290" s="44"/>
      <c r="C290" s="55" t="n">
        <v>74</v>
      </c>
      <c r="D290" s="84" t="s">
        <v>657</v>
      </c>
      <c r="E290" s="85" t="s">
        <v>658</v>
      </c>
      <c r="F290" s="86" t="s">
        <v>622</v>
      </c>
      <c r="G290" s="87" t="n">
        <v>23000</v>
      </c>
      <c r="H290" s="55" t="s">
        <v>15</v>
      </c>
      <c r="I290" s="82" t="s">
        <v>187</v>
      </c>
    </row>
    <row r="291" customFormat="false" ht="37.9" hidden="false" customHeight="true" outlineLevel="0" collapsed="false">
      <c r="A291" s="44"/>
      <c r="B291" s="44"/>
      <c r="C291" s="55" t="n">
        <v>75</v>
      </c>
      <c r="D291" s="84" t="s">
        <v>659</v>
      </c>
      <c r="E291" s="85" t="s">
        <v>660</v>
      </c>
      <c r="F291" s="86" t="s">
        <v>622</v>
      </c>
      <c r="G291" s="87" t="n">
        <v>23000</v>
      </c>
      <c r="H291" s="55" t="s">
        <v>15</v>
      </c>
      <c r="I291" s="82" t="s">
        <v>187</v>
      </c>
    </row>
    <row r="292" customFormat="false" ht="37.9" hidden="false" customHeight="true" outlineLevel="0" collapsed="false">
      <c r="A292" s="44"/>
      <c r="B292" s="44"/>
      <c r="C292" s="55" t="n">
        <v>76</v>
      </c>
      <c r="D292" s="84" t="s">
        <v>661</v>
      </c>
      <c r="E292" s="85" t="s">
        <v>662</v>
      </c>
      <c r="F292" s="86" t="s">
        <v>622</v>
      </c>
      <c r="G292" s="87" t="n">
        <v>23000</v>
      </c>
      <c r="H292" s="55" t="s">
        <v>15</v>
      </c>
      <c r="I292" s="82" t="s">
        <v>187</v>
      </c>
    </row>
    <row r="293" customFormat="false" ht="37.9" hidden="false" customHeight="true" outlineLevel="0" collapsed="false">
      <c r="A293" s="44"/>
      <c r="B293" s="44"/>
      <c r="C293" s="55" t="n">
        <v>77</v>
      </c>
      <c r="D293" s="84" t="s">
        <v>663</v>
      </c>
      <c r="E293" s="85" t="s">
        <v>664</v>
      </c>
      <c r="F293" s="86" t="s">
        <v>622</v>
      </c>
      <c r="G293" s="87" t="n">
        <v>23000</v>
      </c>
      <c r="H293" s="55" t="s">
        <v>15</v>
      </c>
      <c r="I293" s="82" t="s">
        <v>187</v>
      </c>
    </row>
    <row r="294" customFormat="false" ht="37.9" hidden="false" customHeight="true" outlineLevel="0" collapsed="false">
      <c r="A294" s="44"/>
      <c r="B294" s="44"/>
      <c r="C294" s="55" t="n">
        <v>78</v>
      </c>
      <c r="D294" s="84" t="s">
        <v>665</v>
      </c>
      <c r="E294" s="85" t="s">
        <v>666</v>
      </c>
      <c r="F294" s="86" t="s">
        <v>622</v>
      </c>
      <c r="G294" s="87" t="n">
        <v>23000</v>
      </c>
      <c r="H294" s="55" t="s">
        <v>15</v>
      </c>
      <c r="I294" s="82" t="s">
        <v>187</v>
      </c>
    </row>
    <row r="295" customFormat="false" ht="37.9" hidden="false" customHeight="true" outlineLevel="0" collapsed="false">
      <c r="A295" s="44"/>
      <c r="B295" s="44"/>
      <c r="C295" s="55" t="n">
        <v>79</v>
      </c>
      <c r="D295" s="84" t="s">
        <v>667</v>
      </c>
      <c r="E295" s="85" t="s">
        <v>668</v>
      </c>
      <c r="F295" s="86" t="s">
        <v>622</v>
      </c>
      <c r="G295" s="87" t="n">
        <v>23000</v>
      </c>
      <c r="H295" s="55" t="s">
        <v>15</v>
      </c>
      <c r="I295" s="82" t="s">
        <v>187</v>
      </c>
    </row>
    <row r="296" customFormat="false" ht="48" hidden="false" customHeight="true" outlineLevel="0" collapsed="false">
      <c r="A296" s="44"/>
      <c r="B296" s="44"/>
      <c r="C296" s="55" t="n">
        <v>80</v>
      </c>
      <c r="D296" s="84" t="s">
        <v>669</v>
      </c>
      <c r="E296" s="85" t="s">
        <v>670</v>
      </c>
      <c r="F296" s="86" t="s">
        <v>622</v>
      </c>
      <c r="G296" s="87" t="n">
        <v>23000</v>
      </c>
      <c r="H296" s="55" t="s">
        <v>15</v>
      </c>
      <c r="I296" s="82" t="s">
        <v>187</v>
      </c>
    </row>
    <row r="297" customFormat="false" ht="47.45" hidden="false" customHeight="true" outlineLevel="0" collapsed="false">
      <c r="A297" s="44"/>
      <c r="B297" s="44"/>
      <c r="C297" s="55" t="n">
        <v>81</v>
      </c>
      <c r="D297" s="84" t="s">
        <v>671</v>
      </c>
      <c r="E297" s="85" t="s">
        <v>672</v>
      </c>
      <c r="F297" s="86" t="s">
        <v>622</v>
      </c>
      <c r="G297" s="87" t="n">
        <v>23000</v>
      </c>
      <c r="H297" s="55" t="s">
        <v>15</v>
      </c>
      <c r="I297" s="82" t="s">
        <v>187</v>
      </c>
    </row>
    <row r="298" customFormat="false" ht="37.9" hidden="false" customHeight="true" outlineLevel="0" collapsed="false">
      <c r="A298" s="44"/>
      <c r="B298" s="44"/>
      <c r="C298" s="55" t="n">
        <v>82</v>
      </c>
      <c r="D298" s="84" t="s">
        <v>673</v>
      </c>
      <c r="E298" s="85" t="s">
        <v>674</v>
      </c>
      <c r="F298" s="86" t="s">
        <v>622</v>
      </c>
      <c r="G298" s="87" t="n">
        <v>23000</v>
      </c>
      <c r="H298" s="55" t="s">
        <v>15</v>
      </c>
      <c r="I298" s="82" t="s">
        <v>187</v>
      </c>
    </row>
    <row r="299" customFormat="false" ht="37.9" hidden="false" customHeight="true" outlineLevel="0" collapsed="false">
      <c r="A299" s="44"/>
      <c r="B299" s="44"/>
      <c r="C299" s="55" t="n">
        <v>83</v>
      </c>
      <c r="D299" s="84" t="s">
        <v>675</v>
      </c>
      <c r="E299" s="85" t="s">
        <v>676</v>
      </c>
      <c r="F299" s="86" t="s">
        <v>622</v>
      </c>
      <c r="G299" s="87" t="n">
        <v>23000</v>
      </c>
      <c r="H299" s="55" t="s">
        <v>15</v>
      </c>
      <c r="I299" s="82" t="s">
        <v>187</v>
      </c>
    </row>
    <row r="300" customFormat="false" ht="37.9" hidden="false" customHeight="true" outlineLevel="0" collapsed="false">
      <c r="A300" s="44"/>
      <c r="B300" s="44"/>
      <c r="C300" s="55" t="n">
        <v>84</v>
      </c>
      <c r="D300" s="84" t="s">
        <v>677</v>
      </c>
      <c r="E300" s="85" t="s">
        <v>678</v>
      </c>
      <c r="F300" s="86" t="s">
        <v>622</v>
      </c>
      <c r="G300" s="87" t="n">
        <v>23000</v>
      </c>
      <c r="H300" s="55" t="s">
        <v>15</v>
      </c>
      <c r="I300" s="82" t="s">
        <v>187</v>
      </c>
    </row>
    <row r="301" customFormat="false" ht="37.9" hidden="false" customHeight="true" outlineLevel="0" collapsed="false">
      <c r="A301" s="44"/>
      <c r="B301" s="44"/>
      <c r="C301" s="55" t="n">
        <v>85</v>
      </c>
      <c r="D301" s="84" t="s">
        <v>679</v>
      </c>
      <c r="E301" s="85" t="s">
        <v>680</v>
      </c>
      <c r="F301" s="86" t="s">
        <v>622</v>
      </c>
      <c r="G301" s="87" t="n">
        <v>23000</v>
      </c>
      <c r="H301" s="55" t="s">
        <v>15</v>
      </c>
      <c r="I301" s="82" t="s">
        <v>187</v>
      </c>
    </row>
    <row r="302" customFormat="false" ht="37.9" hidden="false" customHeight="true" outlineLevel="0" collapsed="false">
      <c r="A302" s="44"/>
      <c r="B302" s="44"/>
      <c r="C302" s="55" t="n">
        <v>86</v>
      </c>
      <c r="D302" s="84" t="s">
        <v>681</v>
      </c>
      <c r="E302" s="85" t="s">
        <v>682</v>
      </c>
      <c r="F302" s="86" t="s">
        <v>622</v>
      </c>
      <c r="G302" s="87" t="n">
        <v>23000</v>
      </c>
      <c r="H302" s="55" t="s">
        <v>15</v>
      </c>
      <c r="I302" s="82" t="s">
        <v>187</v>
      </c>
    </row>
    <row r="303" customFormat="false" ht="37.9" hidden="false" customHeight="true" outlineLevel="0" collapsed="false">
      <c r="A303" s="44"/>
      <c r="B303" s="44"/>
      <c r="C303" s="55" t="n">
        <v>87</v>
      </c>
      <c r="D303" s="84" t="s">
        <v>683</v>
      </c>
      <c r="E303" s="85" t="s">
        <v>684</v>
      </c>
      <c r="F303" s="86" t="s">
        <v>622</v>
      </c>
      <c r="G303" s="87" t="n">
        <v>23000</v>
      </c>
      <c r="H303" s="55" t="s">
        <v>15</v>
      </c>
      <c r="I303" s="82" t="s">
        <v>187</v>
      </c>
    </row>
    <row r="304" customFormat="false" ht="37.9" hidden="false" customHeight="true" outlineLevel="0" collapsed="false">
      <c r="A304" s="44"/>
      <c r="B304" s="44"/>
      <c r="C304" s="55" t="n">
        <v>88</v>
      </c>
      <c r="D304" s="84" t="s">
        <v>685</v>
      </c>
      <c r="E304" s="85" t="s">
        <v>686</v>
      </c>
      <c r="F304" s="86" t="s">
        <v>622</v>
      </c>
      <c r="G304" s="87" t="n">
        <v>23000</v>
      </c>
      <c r="H304" s="55" t="s">
        <v>15</v>
      </c>
      <c r="I304" s="82" t="s">
        <v>187</v>
      </c>
    </row>
    <row r="305" customFormat="false" ht="37.9" hidden="false" customHeight="true" outlineLevel="0" collapsed="false">
      <c r="A305" s="44"/>
      <c r="B305" s="44"/>
      <c r="C305" s="55" t="n">
        <v>89</v>
      </c>
      <c r="D305" s="84" t="s">
        <v>687</v>
      </c>
      <c r="E305" s="85" t="s">
        <v>688</v>
      </c>
      <c r="F305" s="86" t="s">
        <v>622</v>
      </c>
      <c r="G305" s="87" t="n">
        <v>23000</v>
      </c>
      <c r="H305" s="55" t="s">
        <v>15</v>
      </c>
      <c r="I305" s="82" t="s">
        <v>187</v>
      </c>
    </row>
    <row r="306" customFormat="false" ht="37.9" hidden="false" customHeight="true" outlineLevel="0" collapsed="false">
      <c r="A306" s="44"/>
      <c r="B306" s="44"/>
      <c r="C306" s="55" t="n">
        <v>90</v>
      </c>
      <c r="D306" s="84" t="s">
        <v>689</v>
      </c>
      <c r="E306" s="85" t="s">
        <v>690</v>
      </c>
      <c r="F306" s="86" t="s">
        <v>622</v>
      </c>
      <c r="G306" s="87" t="n">
        <v>23000</v>
      </c>
      <c r="H306" s="55" t="s">
        <v>15</v>
      </c>
      <c r="I306" s="82" t="s">
        <v>187</v>
      </c>
    </row>
    <row r="307" customFormat="false" ht="37.9" hidden="false" customHeight="true" outlineLevel="0" collapsed="false">
      <c r="A307" s="44"/>
      <c r="B307" s="44"/>
      <c r="C307" s="55" t="n">
        <v>91</v>
      </c>
      <c r="D307" s="84" t="s">
        <v>691</v>
      </c>
      <c r="E307" s="85" t="s">
        <v>692</v>
      </c>
      <c r="F307" s="86" t="s">
        <v>622</v>
      </c>
      <c r="G307" s="87" t="n">
        <v>23000</v>
      </c>
      <c r="H307" s="55" t="s">
        <v>15</v>
      </c>
      <c r="I307" s="82" t="s">
        <v>187</v>
      </c>
    </row>
    <row r="308" customFormat="false" ht="37.9" hidden="false" customHeight="true" outlineLevel="0" collapsed="false">
      <c r="A308" s="44"/>
      <c r="B308" s="44"/>
      <c r="C308" s="55" t="n">
        <v>92</v>
      </c>
      <c r="D308" s="84" t="s">
        <v>693</v>
      </c>
      <c r="E308" s="85" t="s">
        <v>694</v>
      </c>
      <c r="F308" s="86" t="s">
        <v>622</v>
      </c>
      <c r="G308" s="87" t="n">
        <v>23000</v>
      </c>
      <c r="H308" s="55" t="s">
        <v>15</v>
      </c>
      <c r="I308" s="82" t="s">
        <v>187</v>
      </c>
    </row>
    <row r="309" customFormat="false" ht="37.9" hidden="false" customHeight="true" outlineLevel="0" collapsed="false">
      <c r="A309" s="44"/>
      <c r="B309" s="44"/>
      <c r="C309" s="55" t="n">
        <v>93</v>
      </c>
      <c r="D309" s="84" t="s">
        <v>695</v>
      </c>
      <c r="E309" s="85" t="s">
        <v>696</v>
      </c>
      <c r="F309" s="86" t="s">
        <v>622</v>
      </c>
      <c r="G309" s="87" t="n">
        <v>23000</v>
      </c>
      <c r="H309" s="55" t="s">
        <v>15</v>
      </c>
      <c r="I309" s="82" t="s">
        <v>187</v>
      </c>
    </row>
    <row r="310" customFormat="false" ht="37.9" hidden="false" customHeight="true" outlineLevel="0" collapsed="false">
      <c r="A310" s="44"/>
      <c r="B310" s="44"/>
      <c r="C310" s="55" t="n">
        <v>94</v>
      </c>
      <c r="D310" s="84" t="s">
        <v>697</v>
      </c>
      <c r="E310" s="85" t="s">
        <v>698</v>
      </c>
      <c r="F310" s="86" t="s">
        <v>622</v>
      </c>
      <c r="G310" s="87" t="n">
        <v>23000</v>
      </c>
      <c r="H310" s="55" t="s">
        <v>15</v>
      </c>
      <c r="I310" s="82" t="s">
        <v>187</v>
      </c>
    </row>
    <row r="311" customFormat="false" ht="37.9" hidden="false" customHeight="true" outlineLevel="0" collapsed="false">
      <c r="A311" s="44"/>
      <c r="B311" s="44"/>
      <c r="C311" s="55" t="n">
        <v>95</v>
      </c>
      <c r="D311" s="84" t="s">
        <v>699</v>
      </c>
      <c r="E311" s="85" t="s">
        <v>700</v>
      </c>
      <c r="F311" s="86" t="s">
        <v>622</v>
      </c>
      <c r="G311" s="87" t="n">
        <v>23000</v>
      </c>
      <c r="H311" s="55" t="s">
        <v>15</v>
      </c>
      <c r="I311" s="82" t="s">
        <v>187</v>
      </c>
    </row>
    <row r="312" customFormat="false" ht="37.9" hidden="false" customHeight="true" outlineLevel="0" collapsed="false">
      <c r="A312" s="44"/>
      <c r="B312" s="44"/>
      <c r="C312" s="55" t="n">
        <v>96</v>
      </c>
      <c r="D312" s="84" t="s">
        <v>701</v>
      </c>
      <c r="E312" s="85" t="s">
        <v>702</v>
      </c>
      <c r="F312" s="86" t="s">
        <v>622</v>
      </c>
      <c r="G312" s="87" t="n">
        <v>23000</v>
      </c>
      <c r="H312" s="55" t="s">
        <v>15</v>
      </c>
      <c r="I312" s="82" t="s">
        <v>187</v>
      </c>
    </row>
    <row r="313" customFormat="false" ht="37.9" hidden="false" customHeight="true" outlineLevel="0" collapsed="false">
      <c r="A313" s="44"/>
      <c r="B313" s="44"/>
      <c r="C313" s="55" t="n">
        <v>97</v>
      </c>
      <c r="D313" s="84" t="s">
        <v>703</v>
      </c>
      <c r="E313" s="85" t="s">
        <v>704</v>
      </c>
      <c r="F313" s="86" t="s">
        <v>622</v>
      </c>
      <c r="G313" s="87" t="n">
        <v>23000</v>
      </c>
      <c r="H313" s="55" t="s">
        <v>15</v>
      </c>
      <c r="I313" s="82" t="s">
        <v>187</v>
      </c>
    </row>
    <row r="314" customFormat="false" ht="37.9" hidden="false" customHeight="true" outlineLevel="0" collapsed="false">
      <c r="A314" s="44"/>
      <c r="B314" s="44"/>
      <c r="C314" s="55" t="n">
        <v>98</v>
      </c>
      <c r="D314" s="84" t="s">
        <v>705</v>
      </c>
      <c r="E314" s="85" t="s">
        <v>706</v>
      </c>
      <c r="F314" s="86" t="s">
        <v>622</v>
      </c>
      <c r="G314" s="87" t="n">
        <v>23000</v>
      </c>
      <c r="H314" s="55" t="s">
        <v>15</v>
      </c>
      <c r="I314" s="82" t="s">
        <v>187</v>
      </c>
    </row>
    <row r="315" customFormat="false" ht="37.9" hidden="false" customHeight="true" outlineLevel="0" collapsed="false">
      <c r="A315" s="44"/>
      <c r="B315" s="44"/>
      <c r="C315" s="55" t="n">
        <v>99</v>
      </c>
      <c r="D315" s="84" t="s">
        <v>707</v>
      </c>
      <c r="E315" s="85" t="s">
        <v>708</v>
      </c>
      <c r="F315" s="86" t="s">
        <v>622</v>
      </c>
      <c r="G315" s="87" t="n">
        <v>23000</v>
      </c>
      <c r="H315" s="55" t="s">
        <v>15</v>
      </c>
      <c r="I315" s="82" t="s">
        <v>187</v>
      </c>
    </row>
    <row r="316" customFormat="false" ht="39.6" hidden="false" customHeight="true" outlineLevel="0" collapsed="false">
      <c r="A316" s="44"/>
      <c r="B316" s="44"/>
      <c r="C316" s="55" t="n">
        <v>100</v>
      </c>
      <c r="D316" s="84" t="s">
        <v>709</v>
      </c>
      <c r="E316" s="85" t="s">
        <v>710</v>
      </c>
      <c r="F316" s="86" t="s">
        <v>622</v>
      </c>
      <c r="G316" s="87" t="n">
        <v>23000</v>
      </c>
      <c r="H316" s="55" t="s">
        <v>15</v>
      </c>
      <c r="I316" s="82" t="s">
        <v>187</v>
      </c>
    </row>
    <row r="317" customFormat="false" ht="37.9" hidden="false" customHeight="true" outlineLevel="0" collapsed="false">
      <c r="A317" s="44"/>
      <c r="B317" s="44"/>
      <c r="C317" s="55" t="n">
        <v>101</v>
      </c>
      <c r="D317" s="84" t="s">
        <v>711</v>
      </c>
      <c r="E317" s="85" t="s">
        <v>712</v>
      </c>
      <c r="F317" s="86" t="s">
        <v>713</v>
      </c>
      <c r="G317" s="87" t="n">
        <v>35000</v>
      </c>
      <c r="H317" s="55" t="s">
        <v>15</v>
      </c>
      <c r="I317" s="82" t="s">
        <v>187</v>
      </c>
    </row>
    <row r="318" customFormat="false" ht="28.15" hidden="false" customHeight="true" outlineLevel="0" collapsed="false">
      <c r="A318" s="44"/>
      <c r="B318" s="44"/>
      <c r="C318" s="55" t="n">
        <v>102</v>
      </c>
      <c r="D318" s="84" t="s">
        <v>714</v>
      </c>
      <c r="E318" s="85" t="s">
        <v>715</v>
      </c>
      <c r="F318" s="86" t="s">
        <v>713</v>
      </c>
      <c r="G318" s="87" t="n">
        <v>35000</v>
      </c>
      <c r="H318" s="55" t="s">
        <v>15</v>
      </c>
      <c r="I318" s="82" t="s">
        <v>187</v>
      </c>
    </row>
    <row r="319" customFormat="false" ht="28.15" hidden="false" customHeight="true" outlineLevel="0" collapsed="false">
      <c r="A319" s="44"/>
      <c r="B319" s="44"/>
      <c r="C319" s="55" t="n">
        <v>103</v>
      </c>
      <c r="D319" s="84" t="s">
        <v>716</v>
      </c>
      <c r="E319" s="85" t="s">
        <v>717</v>
      </c>
      <c r="F319" s="86" t="s">
        <v>713</v>
      </c>
      <c r="G319" s="87" t="n">
        <v>35000</v>
      </c>
      <c r="H319" s="55" t="s">
        <v>15</v>
      </c>
      <c r="I319" s="82" t="s">
        <v>187</v>
      </c>
    </row>
    <row r="320" customFormat="false" ht="37.9" hidden="false" customHeight="true" outlineLevel="0" collapsed="false">
      <c r="A320" s="44"/>
      <c r="B320" s="44"/>
      <c r="C320" s="55" t="n">
        <v>104</v>
      </c>
      <c r="D320" s="84" t="s">
        <v>718</v>
      </c>
      <c r="E320" s="85" t="s">
        <v>719</v>
      </c>
      <c r="F320" s="86" t="s">
        <v>713</v>
      </c>
      <c r="G320" s="87" t="n">
        <v>35000</v>
      </c>
      <c r="H320" s="55" t="s">
        <v>15</v>
      </c>
      <c r="I320" s="82" t="s">
        <v>187</v>
      </c>
    </row>
    <row r="321" customFormat="false" ht="28.15" hidden="false" customHeight="true" outlineLevel="0" collapsed="false">
      <c r="A321" s="44"/>
      <c r="B321" s="44"/>
      <c r="C321" s="55" t="n">
        <v>105</v>
      </c>
      <c r="D321" s="84" t="s">
        <v>720</v>
      </c>
      <c r="E321" s="85" t="s">
        <v>721</v>
      </c>
      <c r="F321" s="86" t="s">
        <v>713</v>
      </c>
      <c r="G321" s="87" t="n">
        <v>35000</v>
      </c>
      <c r="H321" s="55" t="s">
        <v>15</v>
      </c>
      <c r="I321" s="82" t="s">
        <v>187</v>
      </c>
    </row>
    <row r="322" customFormat="false" ht="28.15" hidden="false" customHeight="true" outlineLevel="0" collapsed="false">
      <c r="A322" s="44"/>
      <c r="B322" s="44"/>
      <c r="C322" s="55" t="n">
        <v>106</v>
      </c>
      <c r="D322" s="84" t="s">
        <v>722</v>
      </c>
      <c r="E322" s="85" t="s">
        <v>723</v>
      </c>
      <c r="F322" s="86" t="s">
        <v>713</v>
      </c>
      <c r="G322" s="87" t="n">
        <v>35000</v>
      </c>
      <c r="H322" s="55" t="s">
        <v>15</v>
      </c>
      <c r="I322" s="82" t="s">
        <v>187</v>
      </c>
    </row>
    <row r="323" customFormat="false" ht="28.15" hidden="false" customHeight="true" outlineLevel="0" collapsed="false">
      <c r="A323" s="44"/>
      <c r="B323" s="44"/>
      <c r="C323" s="55" t="n">
        <v>107</v>
      </c>
      <c r="D323" s="84" t="s">
        <v>724</v>
      </c>
      <c r="E323" s="85" t="s">
        <v>725</v>
      </c>
      <c r="F323" s="86" t="s">
        <v>713</v>
      </c>
      <c r="G323" s="87" t="n">
        <v>35000</v>
      </c>
      <c r="H323" s="55" t="s">
        <v>15</v>
      </c>
      <c r="I323" s="82" t="s">
        <v>187</v>
      </c>
    </row>
    <row r="324" customFormat="false" ht="28.15" hidden="false" customHeight="true" outlineLevel="0" collapsed="false">
      <c r="A324" s="44"/>
      <c r="B324" s="44"/>
      <c r="C324" s="55" t="n">
        <v>108</v>
      </c>
      <c r="D324" s="84" t="s">
        <v>726</v>
      </c>
      <c r="E324" s="85" t="s">
        <v>727</v>
      </c>
      <c r="F324" s="86" t="s">
        <v>713</v>
      </c>
      <c r="G324" s="87" t="n">
        <v>35000</v>
      </c>
      <c r="H324" s="55" t="s">
        <v>15</v>
      </c>
      <c r="I324" s="82" t="s">
        <v>187</v>
      </c>
    </row>
    <row r="325" customFormat="false" ht="28.15" hidden="false" customHeight="true" outlineLevel="0" collapsed="false">
      <c r="A325" s="44"/>
      <c r="B325" s="44"/>
      <c r="C325" s="55" t="n">
        <v>109</v>
      </c>
      <c r="D325" s="84" t="s">
        <v>728</v>
      </c>
      <c r="E325" s="85" t="s">
        <v>729</v>
      </c>
      <c r="F325" s="86" t="s">
        <v>730</v>
      </c>
      <c r="G325" s="87" t="n">
        <v>12000</v>
      </c>
      <c r="H325" s="55" t="s">
        <v>15</v>
      </c>
      <c r="I325" s="82" t="s">
        <v>187</v>
      </c>
    </row>
    <row r="326" customFormat="false" ht="28.15" hidden="false" customHeight="true" outlineLevel="0" collapsed="false">
      <c r="A326" s="44"/>
      <c r="B326" s="44"/>
      <c r="C326" s="55" t="n">
        <v>110</v>
      </c>
      <c r="D326" s="84" t="s">
        <v>731</v>
      </c>
      <c r="E326" s="85" t="s">
        <v>732</v>
      </c>
      <c r="F326" s="86" t="s">
        <v>730</v>
      </c>
      <c r="G326" s="87" t="n">
        <v>12000</v>
      </c>
      <c r="H326" s="55" t="s">
        <v>15</v>
      </c>
      <c r="I326" s="82" t="s">
        <v>187</v>
      </c>
    </row>
    <row r="327" customFormat="false" ht="28.15" hidden="false" customHeight="true" outlineLevel="0" collapsed="false">
      <c r="A327" s="44"/>
      <c r="B327" s="44"/>
      <c r="C327" s="55" t="n">
        <v>111</v>
      </c>
      <c r="D327" s="84" t="s">
        <v>733</v>
      </c>
      <c r="E327" s="85" t="s">
        <v>734</v>
      </c>
      <c r="F327" s="86" t="s">
        <v>730</v>
      </c>
      <c r="G327" s="87" t="n">
        <v>12000</v>
      </c>
      <c r="H327" s="55" t="s">
        <v>15</v>
      </c>
      <c r="I327" s="82" t="s">
        <v>187</v>
      </c>
    </row>
    <row r="328" customFormat="false" ht="28.15" hidden="false" customHeight="true" outlineLevel="0" collapsed="false">
      <c r="A328" s="44"/>
      <c r="B328" s="44"/>
      <c r="C328" s="55" t="n">
        <v>112</v>
      </c>
      <c r="D328" s="84" t="s">
        <v>735</v>
      </c>
      <c r="E328" s="85" t="s">
        <v>736</v>
      </c>
      <c r="F328" s="86" t="s">
        <v>730</v>
      </c>
      <c r="G328" s="87" t="n">
        <v>13000</v>
      </c>
      <c r="H328" s="55" t="s">
        <v>15</v>
      </c>
      <c r="I328" s="82" t="s">
        <v>187</v>
      </c>
    </row>
    <row r="329" customFormat="false" ht="28.15" hidden="false" customHeight="true" outlineLevel="0" collapsed="false">
      <c r="A329" s="44"/>
      <c r="B329" s="44"/>
      <c r="C329" s="55" t="n">
        <v>113</v>
      </c>
      <c r="D329" s="84" t="s">
        <v>737</v>
      </c>
      <c r="E329" s="85" t="s">
        <v>738</v>
      </c>
      <c r="F329" s="86" t="s">
        <v>730</v>
      </c>
      <c r="G329" s="87" t="n">
        <v>12000</v>
      </c>
      <c r="H329" s="55" t="s">
        <v>15</v>
      </c>
      <c r="I329" s="82" t="s">
        <v>187</v>
      </c>
    </row>
    <row r="330" customFormat="false" ht="28.15" hidden="false" customHeight="true" outlineLevel="0" collapsed="false">
      <c r="A330" s="44"/>
      <c r="B330" s="44"/>
      <c r="C330" s="55" t="n">
        <v>114</v>
      </c>
      <c r="D330" s="84" t="s">
        <v>739</v>
      </c>
      <c r="E330" s="85" t="s">
        <v>740</v>
      </c>
      <c r="F330" s="86" t="s">
        <v>730</v>
      </c>
      <c r="G330" s="87" t="n">
        <v>13000</v>
      </c>
      <c r="H330" s="55" t="s">
        <v>15</v>
      </c>
      <c r="I330" s="82" t="s">
        <v>187</v>
      </c>
    </row>
    <row r="331" customFormat="false" ht="28.15" hidden="false" customHeight="true" outlineLevel="0" collapsed="false">
      <c r="A331" s="44"/>
      <c r="B331" s="44"/>
      <c r="C331" s="55" t="n">
        <v>115</v>
      </c>
      <c r="D331" s="84" t="s">
        <v>741</v>
      </c>
      <c r="E331" s="85" t="s">
        <v>742</v>
      </c>
      <c r="F331" s="86" t="s">
        <v>730</v>
      </c>
      <c r="G331" s="87" t="n">
        <v>13000</v>
      </c>
      <c r="H331" s="55" t="s">
        <v>15</v>
      </c>
      <c r="I331" s="82" t="s">
        <v>187</v>
      </c>
    </row>
    <row r="332" customFormat="false" ht="28.15" hidden="false" customHeight="true" outlineLevel="0" collapsed="false">
      <c r="A332" s="44"/>
      <c r="B332" s="44"/>
      <c r="C332" s="55" t="n">
        <v>116</v>
      </c>
      <c r="D332" s="84" t="s">
        <v>743</v>
      </c>
      <c r="E332" s="85" t="s">
        <v>744</v>
      </c>
      <c r="F332" s="86" t="s">
        <v>730</v>
      </c>
      <c r="G332" s="87" t="n">
        <v>13000</v>
      </c>
      <c r="H332" s="55" t="s">
        <v>15</v>
      </c>
      <c r="I332" s="82" t="s">
        <v>187</v>
      </c>
    </row>
    <row r="333" customFormat="false" ht="28.15" hidden="false" customHeight="true" outlineLevel="0" collapsed="false">
      <c r="A333" s="44"/>
      <c r="B333" s="44"/>
      <c r="C333" s="55" t="n">
        <v>117</v>
      </c>
      <c r="D333" s="84" t="s">
        <v>745</v>
      </c>
      <c r="E333" s="85" t="s">
        <v>746</v>
      </c>
      <c r="F333" s="86" t="s">
        <v>730</v>
      </c>
      <c r="G333" s="87" t="n">
        <v>12000</v>
      </c>
      <c r="H333" s="55" t="s">
        <v>15</v>
      </c>
      <c r="I333" s="82" t="s">
        <v>187</v>
      </c>
    </row>
    <row r="334" customFormat="false" ht="28.15" hidden="false" customHeight="true" outlineLevel="0" collapsed="false">
      <c r="A334" s="44"/>
      <c r="B334" s="44"/>
      <c r="C334" s="55" t="n">
        <v>118</v>
      </c>
      <c r="D334" s="84" t="s">
        <v>747</v>
      </c>
      <c r="E334" s="85" t="s">
        <v>748</v>
      </c>
      <c r="F334" s="86" t="s">
        <v>730</v>
      </c>
      <c r="G334" s="87" t="n">
        <v>12000</v>
      </c>
      <c r="H334" s="55" t="s">
        <v>15</v>
      </c>
      <c r="I334" s="82" t="s">
        <v>187</v>
      </c>
    </row>
    <row r="335" customFormat="false" ht="37.9" hidden="false" customHeight="true" outlineLevel="0" collapsed="false">
      <c r="A335" s="44"/>
      <c r="B335" s="44"/>
      <c r="C335" s="55" t="n">
        <v>119</v>
      </c>
      <c r="D335" s="84" t="s">
        <v>749</v>
      </c>
      <c r="E335" s="85" t="s">
        <v>750</v>
      </c>
      <c r="F335" s="86" t="s">
        <v>751</v>
      </c>
      <c r="G335" s="87" t="n">
        <v>30000</v>
      </c>
      <c r="H335" s="55" t="s">
        <v>15</v>
      </c>
      <c r="I335" s="82" t="s">
        <v>187</v>
      </c>
    </row>
    <row r="336" customFormat="false" ht="37.9" hidden="false" customHeight="true" outlineLevel="0" collapsed="false">
      <c r="A336" s="44"/>
      <c r="B336" s="44"/>
      <c r="C336" s="55" t="n">
        <v>120</v>
      </c>
      <c r="D336" s="84" t="s">
        <v>752</v>
      </c>
      <c r="E336" s="85" t="s">
        <v>753</v>
      </c>
      <c r="F336" s="86" t="s">
        <v>751</v>
      </c>
      <c r="G336" s="87" t="n">
        <v>30000</v>
      </c>
      <c r="H336" s="55" t="s">
        <v>15</v>
      </c>
      <c r="I336" s="82" t="s">
        <v>187</v>
      </c>
    </row>
    <row r="337" customFormat="false" ht="37.9" hidden="false" customHeight="true" outlineLevel="0" collapsed="false">
      <c r="A337" s="44"/>
      <c r="B337" s="44"/>
      <c r="C337" s="55" t="n">
        <v>121</v>
      </c>
      <c r="D337" s="84" t="s">
        <v>754</v>
      </c>
      <c r="E337" s="85" t="s">
        <v>755</v>
      </c>
      <c r="F337" s="86" t="s">
        <v>751</v>
      </c>
      <c r="G337" s="87" t="n">
        <v>30000</v>
      </c>
      <c r="H337" s="55" t="s">
        <v>15</v>
      </c>
      <c r="I337" s="82" t="s">
        <v>187</v>
      </c>
    </row>
    <row r="338" customFormat="false" ht="37.9" hidden="false" customHeight="true" outlineLevel="0" collapsed="false">
      <c r="A338" s="44"/>
      <c r="B338" s="44"/>
      <c r="C338" s="55" t="n">
        <v>122</v>
      </c>
      <c r="D338" s="84" t="s">
        <v>756</v>
      </c>
      <c r="E338" s="85" t="s">
        <v>757</v>
      </c>
      <c r="F338" s="86" t="s">
        <v>751</v>
      </c>
      <c r="G338" s="87" t="n">
        <v>40000</v>
      </c>
      <c r="H338" s="55" t="s">
        <v>15</v>
      </c>
      <c r="I338" s="82" t="s">
        <v>187</v>
      </c>
    </row>
    <row r="339" customFormat="false" ht="28.15" hidden="false" customHeight="true" outlineLevel="0" collapsed="false">
      <c r="A339" s="44"/>
      <c r="B339" s="44"/>
      <c r="C339" s="55" t="n">
        <v>123</v>
      </c>
      <c r="D339" s="84" t="s">
        <v>758</v>
      </c>
      <c r="E339" s="85" t="s">
        <v>759</v>
      </c>
      <c r="F339" s="86" t="s">
        <v>760</v>
      </c>
      <c r="G339" s="87" t="n">
        <v>40000</v>
      </c>
      <c r="H339" s="55" t="s">
        <v>15</v>
      </c>
      <c r="I339" s="82" t="s">
        <v>187</v>
      </c>
    </row>
    <row r="340" customFormat="false" ht="28.15" hidden="false" customHeight="true" outlineLevel="0" collapsed="false">
      <c r="A340" s="44"/>
      <c r="B340" s="44"/>
      <c r="C340" s="55" t="n">
        <v>124</v>
      </c>
      <c r="D340" s="84" t="s">
        <v>761</v>
      </c>
      <c r="E340" s="85" t="s">
        <v>762</v>
      </c>
      <c r="F340" s="86" t="s">
        <v>713</v>
      </c>
      <c r="G340" s="87" t="n">
        <v>38000</v>
      </c>
      <c r="H340" s="55" t="s">
        <v>15</v>
      </c>
      <c r="I340" s="82" t="s">
        <v>187</v>
      </c>
    </row>
    <row r="341" customFormat="false" ht="28.15" hidden="false" customHeight="true" outlineLevel="0" collapsed="false">
      <c r="A341" s="44"/>
      <c r="B341" s="44"/>
      <c r="C341" s="55" t="n">
        <v>125</v>
      </c>
      <c r="D341" s="84" t="s">
        <v>763</v>
      </c>
      <c r="E341" s="85" t="s">
        <v>764</v>
      </c>
      <c r="F341" s="86" t="s">
        <v>713</v>
      </c>
      <c r="G341" s="87" t="n">
        <v>43000</v>
      </c>
      <c r="H341" s="55" t="s">
        <v>15</v>
      </c>
      <c r="I341" s="82" t="s">
        <v>187</v>
      </c>
    </row>
    <row r="342" customFormat="false" ht="28.15" hidden="false" customHeight="true" outlineLevel="0" collapsed="false">
      <c r="A342" s="44"/>
      <c r="B342" s="44"/>
      <c r="C342" s="55" t="n">
        <v>126</v>
      </c>
      <c r="D342" s="84" t="s">
        <v>765</v>
      </c>
      <c r="E342" s="85" t="s">
        <v>766</v>
      </c>
      <c r="F342" s="86" t="s">
        <v>713</v>
      </c>
      <c r="G342" s="87" t="n">
        <v>43000</v>
      </c>
      <c r="H342" s="55" t="s">
        <v>15</v>
      </c>
      <c r="I342" s="82" t="s">
        <v>187</v>
      </c>
    </row>
    <row r="343" customFormat="false" ht="28.15" hidden="false" customHeight="true" outlineLevel="0" collapsed="false">
      <c r="A343" s="44"/>
      <c r="B343" s="44"/>
      <c r="C343" s="55" t="n">
        <v>127</v>
      </c>
      <c r="D343" s="84" t="s">
        <v>767</v>
      </c>
      <c r="E343" s="85" t="s">
        <v>768</v>
      </c>
      <c r="F343" s="86" t="s">
        <v>713</v>
      </c>
      <c r="G343" s="87" t="n">
        <v>75000</v>
      </c>
      <c r="H343" s="55" t="s">
        <v>15</v>
      </c>
      <c r="I343" s="82" t="s">
        <v>187</v>
      </c>
    </row>
    <row r="344" customFormat="false" ht="28.15" hidden="false" customHeight="true" outlineLevel="0" collapsed="false">
      <c r="A344" s="44"/>
      <c r="B344" s="44"/>
      <c r="C344" s="55" t="n">
        <v>128</v>
      </c>
      <c r="D344" s="84" t="s">
        <v>769</v>
      </c>
      <c r="E344" s="85" t="s">
        <v>770</v>
      </c>
      <c r="F344" s="86" t="s">
        <v>713</v>
      </c>
      <c r="G344" s="87" t="n">
        <v>58000</v>
      </c>
      <c r="H344" s="55" t="s">
        <v>15</v>
      </c>
      <c r="I344" s="82" t="s">
        <v>187</v>
      </c>
    </row>
    <row r="345" customFormat="false" ht="37.9" hidden="false" customHeight="true" outlineLevel="0" collapsed="false">
      <c r="A345" s="44"/>
      <c r="B345" s="44"/>
      <c r="C345" s="55" t="n">
        <v>129</v>
      </c>
      <c r="D345" s="123" t="s">
        <v>771</v>
      </c>
      <c r="E345" s="83" t="s">
        <v>772</v>
      </c>
      <c r="F345" s="124" t="s">
        <v>773</v>
      </c>
      <c r="G345" s="65" t="n">
        <v>12000</v>
      </c>
      <c r="H345" s="81" t="s">
        <v>15</v>
      </c>
      <c r="I345" s="82" t="s">
        <v>106</v>
      </c>
    </row>
    <row r="346" customFormat="false" ht="37.9" hidden="false" customHeight="true" outlineLevel="0" collapsed="false">
      <c r="A346" s="44"/>
      <c r="B346" s="44"/>
      <c r="C346" s="55" t="n">
        <v>130</v>
      </c>
      <c r="D346" s="123" t="s">
        <v>774</v>
      </c>
      <c r="E346" s="83" t="s">
        <v>775</v>
      </c>
      <c r="F346" s="124" t="s">
        <v>773</v>
      </c>
      <c r="G346" s="65" t="n">
        <v>12000</v>
      </c>
      <c r="H346" s="81" t="s">
        <v>15</v>
      </c>
      <c r="I346" s="82" t="s">
        <v>106</v>
      </c>
    </row>
    <row r="347" customFormat="false" ht="37.9" hidden="false" customHeight="true" outlineLevel="0" collapsed="false">
      <c r="A347" s="44"/>
      <c r="B347" s="44"/>
      <c r="C347" s="55" t="n">
        <v>131</v>
      </c>
      <c r="D347" s="123" t="s">
        <v>776</v>
      </c>
      <c r="E347" s="83" t="s">
        <v>777</v>
      </c>
      <c r="F347" s="124" t="s">
        <v>773</v>
      </c>
      <c r="G347" s="65" t="n">
        <v>12000</v>
      </c>
      <c r="H347" s="81" t="s">
        <v>15</v>
      </c>
      <c r="I347" s="82" t="s">
        <v>106</v>
      </c>
    </row>
    <row r="348" customFormat="false" ht="37.9" hidden="false" customHeight="true" outlineLevel="0" collapsed="false">
      <c r="A348" s="44"/>
      <c r="B348" s="44"/>
      <c r="C348" s="55" t="n">
        <v>132</v>
      </c>
      <c r="D348" s="123" t="s">
        <v>778</v>
      </c>
      <c r="E348" s="83" t="s">
        <v>779</v>
      </c>
      <c r="F348" s="124" t="s">
        <v>773</v>
      </c>
      <c r="G348" s="65" t="n">
        <v>12000</v>
      </c>
      <c r="H348" s="81" t="s">
        <v>15</v>
      </c>
      <c r="I348" s="82" t="s">
        <v>106</v>
      </c>
    </row>
    <row r="349" customFormat="false" ht="37.9" hidden="false" customHeight="true" outlineLevel="0" collapsed="false">
      <c r="A349" s="44"/>
      <c r="B349" s="44"/>
      <c r="C349" s="55" t="n">
        <v>133</v>
      </c>
      <c r="D349" s="123" t="s">
        <v>780</v>
      </c>
      <c r="E349" s="83" t="s">
        <v>781</v>
      </c>
      <c r="F349" s="124" t="s">
        <v>773</v>
      </c>
      <c r="G349" s="65" t="n">
        <v>12000</v>
      </c>
      <c r="H349" s="81" t="s">
        <v>15</v>
      </c>
      <c r="I349" s="82" t="s">
        <v>106</v>
      </c>
    </row>
    <row r="350" customFormat="false" ht="28.15" hidden="false" customHeight="true" outlineLevel="0" collapsed="false">
      <c r="A350" s="44"/>
      <c r="B350" s="44"/>
      <c r="C350" s="55" t="n">
        <v>134</v>
      </c>
      <c r="D350" s="78" t="s">
        <v>782</v>
      </c>
      <c r="E350" s="79" t="s">
        <v>783</v>
      </c>
      <c r="F350" s="80" t="s">
        <v>760</v>
      </c>
      <c r="G350" s="65" t="n">
        <v>25000</v>
      </c>
      <c r="H350" s="81" t="s">
        <v>93</v>
      </c>
      <c r="I350" s="82" t="s">
        <v>106</v>
      </c>
    </row>
    <row r="351" customFormat="false" ht="28.15" hidden="false" customHeight="true" outlineLevel="0" collapsed="false">
      <c r="A351" s="44"/>
      <c r="B351" s="44"/>
      <c r="C351" s="55" t="n">
        <v>135</v>
      </c>
      <c r="D351" s="56" t="s">
        <v>784</v>
      </c>
      <c r="E351" s="57" t="s">
        <v>785</v>
      </c>
      <c r="F351" s="58" t="s">
        <v>786</v>
      </c>
      <c r="G351" s="65" t="n">
        <v>10500</v>
      </c>
      <c r="H351" s="55" t="s">
        <v>15</v>
      </c>
      <c r="I351" s="66" t="s">
        <v>787</v>
      </c>
    </row>
    <row r="352" customFormat="false" ht="28.15" hidden="false" customHeight="true" outlineLevel="0" collapsed="false">
      <c r="A352" s="44"/>
      <c r="B352" s="44"/>
      <c r="C352" s="55" t="n">
        <v>136</v>
      </c>
      <c r="D352" s="56" t="s">
        <v>788</v>
      </c>
      <c r="E352" s="57" t="s">
        <v>789</v>
      </c>
      <c r="F352" s="58" t="s">
        <v>786</v>
      </c>
      <c r="G352" s="65" t="n">
        <v>10500</v>
      </c>
      <c r="H352" s="55" t="s">
        <v>15</v>
      </c>
      <c r="I352" s="66" t="s">
        <v>787</v>
      </c>
    </row>
    <row r="353" customFormat="false" ht="28.15" hidden="false" customHeight="true" outlineLevel="0" collapsed="false">
      <c r="A353" s="44"/>
      <c r="B353" s="44"/>
      <c r="C353" s="55" t="n">
        <v>137</v>
      </c>
      <c r="D353" s="56" t="s">
        <v>790</v>
      </c>
      <c r="E353" s="57" t="s">
        <v>791</v>
      </c>
      <c r="F353" s="58" t="s">
        <v>792</v>
      </c>
      <c r="G353" s="65" t="n">
        <v>10500</v>
      </c>
      <c r="H353" s="55" t="s">
        <v>15</v>
      </c>
      <c r="I353" s="66" t="s">
        <v>787</v>
      </c>
    </row>
    <row r="354" customFormat="false" ht="28.15" hidden="false" customHeight="true" outlineLevel="0" collapsed="false">
      <c r="A354" s="44"/>
      <c r="B354" s="44"/>
      <c r="C354" s="55" t="n">
        <v>138</v>
      </c>
      <c r="D354" s="56" t="s">
        <v>793</v>
      </c>
      <c r="E354" s="57" t="s">
        <v>794</v>
      </c>
      <c r="F354" s="58" t="s">
        <v>795</v>
      </c>
      <c r="G354" s="65" t="n">
        <v>10500</v>
      </c>
      <c r="H354" s="55" t="s">
        <v>15</v>
      </c>
      <c r="I354" s="66" t="s">
        <v>787</v>
      </c>
    </row>
    <row r="355" customFormat="false" ht="28.15" hidden="false" customHeight="true" outlineLevel="0" collapsed="false">
      <c r="A355" s="44"/>
      <c r="B355" s="44"/>
      <c r="C355" s="55" t="n">
        <v>139</v>
      </c>
      <c r="D355" s="56" t="s">
        <v>796</v>
      </c>
      <c r="E355" s="57" t="s">
        <v>797</v>
      </c>
      <c r="F355" s="58" t="s">
        <v>798</v>
      </c>
      <c r="G355" s="65" t="n">
        <v>14000</v>
      </c>
      <c r="H355" s="55" t="s">
        <v>15</v>
      </c>
      <c r="I355" s="66" t="s">
        <v>787</v>
      </c>
    </row>
    <row r="356" customFormat="false" ht="28.15" hidden="false" customHeight="true" outlineLevel="0" collapsed="false">
      <c r="A356" s="44"/>
      <c r="B356" s="44"/>
      <c r="C356" s="55" t="n">
        <v>140</v>
      </c>
      <c r="D356" s="56" t="s">
        <v>799</v>
      </c>
      <c r="E356" s="57" t="s">
        <v>800</v>
      </c>
      <c r="F356" s="58" t="s">
        <v>792</v>
      </c>
      <c r="G356" s="65" t="n">
        <v>11000</v>
      </c>
      <c r="H356" s="55" t="s">
        <v>15</v>
      </c>
      <c r="I356" s="66" t="s">
        <v>787</v>
      </c>
    </row>
    <row r="357" customFormat="false" ht="28.15" hidden="false" customHeight="true" outlineLevel="0" collapsed="false">
      <c r="A357" s="44"/>
      <c r="B357" s="44"/>
      <c r="C357" s="55" t="n">
        <v>141</v>
      </c>
      <c r="D357" s="56" t="s">
        <v>801</v>
      </c>
      <c r="E357" s="57" t="s">
        <v>802</v>
      </c>
      <c r="F357" s="58" t="s">
        <v>803</v>
      </c>
      <c r="G357" s="65" t="n">
        <v>14000</v>
      </c>
      <c r="H357" s="55" t="s">
        <v>15</v>
      </c>
      <c r="I357" s="66" t="s">
        <v>787</v>
      </c>
    </row>
    <row r="358" customFormat="false" ht="28.15" hidden="false" customHeight="true" outlineLevel="0" collapsed="false">
      <c r="A358" s="44"/>
      <c r="B358" s="44"/>
      <c r="C358" s="55" t="n">
        <v>142</v>
      </c>
      <c r="D358" s="56" t="s">
        <v>804</v>
      </c>
      <c r="E358" s="57" t="s">
        <v>805</v>
      </c>
      <c r="F358" s="58" t="s">
        <v>806</v>
      </c>
      <c r="G358" s="65" t="n">
        <v>26000</v>
      </c>
      <c r="H358" s="55" t="s">
        <v>93</v>
      </c>
      <c r="I358" s="66" t="s">
        <v>787</v>
      </c>
    </row>
    <row r="359" customFormat="false" ht="28.15" hidden="false" customHeight="true" outlineLevel="0" collapsed="false">
      <c r="A359" s="44"/>
      <c r="B359" s="44"/>
      <c r="C359" s="55" t="n">
        <v>143</v>
      </c>
      <c r="D359" s="56" t="s">
        <v>807</v>
      </c>
      <c r="E359" s="57" t="s">
        <v>808</v>
      </c>
      <c r="F359" s="58" t="s">
        <v>806</v>
      </c>
      <c r="G359" s="65" t="n">
        <v>29000</v>
      </c>
      <c r="H359" s="55" t="s">
        <v>93</v>
      </c>
      <c r="I359" s="66" t="s">
        <v>787</v>
      </c>
    </row>
    <row r="360" customFormat="false" ht="28.15" hidden="false" customHeight="true" outlineLevel="0" collapsed="false">
      <c r="A360" s="44"/>
      <c r="B360" s="44"/>
      <c r="C360" s="55" t="n">
        <v>144</v>
      </c>
      <c r="D360" s="56" t="s">
        <v>809</v>
      </c>
      <c r="E360" s="57" t="s">
        <v>810</v>
      </c>
      <c r="F360" s="58" t="s">
        <v>806</v>
      </c>
      <c r="G360" s="65" t="n">
        <v>29000</v>
      </c>
      <c r="H360" s="55" t="s">
        <v>93</v>
      </c>
      <c r="I360" s="66" t="s">
        <v>787</v>
      </c>
    </row>
    <row r="361" customFormat="false" ht="28.15" hidden="false" customHeight="true" outlineLevel="0" collapsed="false">
      <c r="A361" s="44"/>
      <c r="B361" s="44"/>
      <c r="C361" s="55" t="n">
        <v>145</v>
      </c>
      <c r="D361" s="56" t="s">
        <v>811</v>
      </c>
      <c r="E361" s="57" t="s">
        <v>812</v>
      </c>
      <c r="F361" s="58" t="s">
        <v>806</v>
      </c>
      <c r="G361" s="65" t="n">
        <v>29000</v>
      </c>
      <c r="H361" s="55" t="s">
        <v>93</v>
      </c>
      <c r="I361" s="66" t="s">
        <v>787</v>
      </c>
    </row>
    <row r="362" customFormat="false" ht="28.15" hidden="false" customHeight="true" outlineLevel="0" collapsed="false">
      <c r="A362" s="44"/>
      <c r="B362" s="44"/>
      <c r="C362" s="55" t="n">
        <v>146</v>
      </c>
      <c r="D362" s="56" t="s">
        <v>813</v>
      </c>
      <c r="E362" s="57" t="s">
        <v>814</v>
      </c>
      <c r="F362" s="58" t="s">
        <v>815</v>
      </c>
      <c r="G362" s="65" t="n">
        <v>29000</v>
      </c>
      <c r="H362" s="55" t="s">
        <v>93</v>
      </c>
      <c r="I362" s="66" t="s">
        <v>787</v>
      </c>
    </row>
    <row r="363" customFormat="false" ht="28.15" hidden="false" customHeight="true" outlineLevel="0" collapsed="false">
      <c r="A363" s="44"/>
      <c r="B363" s="44"/>
      <c r="C363" s="55" t="n">
        <v>147</v>
      </c>
      <c r="D363" s="56" t="s">
        <v>816</v>
      </c>
      <c r="E363" s="57" t="s">
        <v>817</v>
      </c>
      <c r="F363" s="58" t="s">
        <v>792</v>
      </c>
      <c r="G363" s="65" t="n">
        <v>26000</v>
      </c>
      <c r="H363" s="55" t="s">
        <v>93</v>
      </c>
      <c r="I363" s="66" t="s">
        <v>787</v>
      </c>
    </row>
    <row r="364" customFormat="false" ht="28.15" hidden="false" customHeight="true" outlineLevel="0" collapsed="false">
      <c r="A364" s="44"/>
      <c r="B364" s="44"/>
      <c r="C364" s="125" t="n">
        <v>147</v>
      </c>
      <c r="D364" s="126" t="s">
        <v>818</v>
      </c>
      <c r="E364" s="127" t="s">
        <v>819</v>
      </c>
      <c r="F364" s="128" t="s">
        <v>820</v>
      </c>
      <c r="G364" s="129" t="n">
        <v>29000</v>
      </c>
      <c r="H364" s="125" t="s">
        <v>93</v>
      </c>
      <c r="I364" s="66" t="s">
        <v>787</v>
      </c>
    </row>
    <row r="365" customFormat="false" ht="37.9" hidden="false" customHeight="true" outlineLevel="0" collapsed="false">
      <c r="A365" s="44"/>
      <c r="B365" s="44"/>
      <c r="C365" s="113" t="s">
        <v>821</v>
      </c>
      <c r="D365" s="113"/>
      <c r="E365" s="113"/>
      <c r="F365" s="113"/>
      <c r="G365" s="113"/>
      <c r="H365" s="113"/>
      <c r="I365" s="130"/>
    </row>
    <row r="366" customFormat="false" ht="37.9" hidden="false" customHeight="true" outlineLevel="0" collapsed="false">
      <c r="A366" s="44"/>
      <c r="B366" s="44"/>
      <c r="C366" s="101" t="n">
        <v>1</v>
      </c>
      <c r="D366" s="131" t="s">
        <v>822</v>
      </c>
      <c r="E366" s="132" t="s">
        <v>823</v>
      </c>
      <c r="F366" s="133" t="s">
        <v>824</v>
      </c>
      <c r="G366" s="134" t="n">
        <v>149000</v>
      </c>
      <c r="H366" s="135" t="s">
        <v>93</v>
      </c>
      <c r="I366" s="77" t="s">
        <v>94</v>
      </c>
    </row>
    <row r="367" customFormat="false" ht="37.9" hidden="false" customHeight="true" outlineLevel="0" collapsed="false">
      <c r="A367" s="44"/>
      <c r="B367" s="44"/>
      <c r="C367" s="55" t="n">
        <v>2</v>
      </c>
      <c r="D367" s="72" t="s">
        <v>825</v>
      </c>
      <c r="E367" s="73" t="s">
        <v>826</v>
      </c>
      <c r="F367" s="74" t="s">
        <v>827</v>
      </c>
      <c r="G367" s="75" t="n">
        <v>159000</v>
      </c>
      <c r="H367" s="76" t="s">
        <v>93</v>
      </c>
      <c r="I367" s="77" t="s">
        <v>94</v>
      </c>
    </row>
    <row r="368" customFormat="false" ht="37.9" hidden="false" customHeight="true" outlineLevel="0" collapsed="false">
      <c r="A368" s="44"/>
      <c r="B368" s="44"/>
      <c r="C368" s="55" t="n">
        <v>3</v>
      </c>
      <c r="D368" s="72" t="s">
        <v>828</v>
      </c>
      <c r="E368" s="73" t="s">
        <v>829</v>
      </c>
      <c r="F368" s="74" t="s">
        <v>830</v>
      </c>
      <c r="G368" s="75" t="n">
        <v>169000</v>
      </c>
      <c r="H368" s="76" t="s">
        <v>93</v>
      </c>
      <c r="I368" s="77" t="s">
        <v>94</v>
      </c>
    </row>
    <row r="369" customFormat="false" ht="37.9" hidden="false" customHeight="true" outlineLevel="0" collapsed="false">
      <c r="A369" s="44"/>
      <c r="B369" s="44"/>
      <c r="C369" s="55" t="n">
        <v>4</v>
      </c>
      <c r="D369" s="72" t="s">
        <v>831</v>
      </c>
      <c r="E369" s="73" t="s">
        <v>832</v>
      </c>
      <c r="F369" s="74" t="s">
        <v>833</v>
      </c>
      <c r="G369" s="75" t="n">
        <v>119000</v>
      </c>
      <c r="H369" s="76" t="s">
        <v>93</v>
      </c>
      <c r="I369" s="77" t="s">
        <v>94</v>
      </c>
    </row>
    <row r="370" customFormat="false" ht="43.15" hidden="false" customHeight="true" outlineLevel="0" collapsed="false">
      <c r="A370" s="44"/>
      <c r="B370" s="44"/>
      <c r="C370" s="55" t="n">
        <v>5</v>
      </c>
      <c r="D370" s="72" t="s">
        <v>834</v>
      </c>
      <c r="E370" s="73" t="s">
        <v>835</v>
      </c>
      <c r="F370" s="74" t="s">
        <v>836</v>
      </c>
      <c r="G370" s="75" t="n">
        <v>25000</v>
      </c>
      <c r="H370" s="76" t="s">
        <v>93</v>
      </c>
      <c r="I370" s="77" t="s">
        <v>94</v>
      </c>
    </row>
    <row r="371" customFormat="false" ht="48" hidden="false" customHeight="true" outlineLevel="0" collapsed="false">
      <c r="A371" s="44"/>
      <c r="B371" s="44"/>
      <c r="C371" s="55" t="n">
        <v>6</v>
      </c>
      <c r="D371" s="72" t="s">
        <v>837</v>
      </c>
      <c r="E371" s="73" t="s">
        <v>838</v>
      </c>
      <c r="F371" s="74" t="s">
        <v>839</v>
      </c>
      <c r="G371" s="75" t="n">
        <v>35000</v>
      </c>
      <c r="H371" s="76" t="s">
        <v>93</v>
      </c>
      <c r="I371" s="77" t="s">
        <v>94</v>
      </c>
    </row>
    <row r="372" customFormat="false" ht="48" hidden="false" customHeight="true" outlineLevel="0" collapsed="false">
      <c r="A372" s="44"/>
      <c r="B372" s="44"/>
      <c r="C372" s="55" t="n">
        <v>7</v>
      </c>
      <c r="D372" s="72" t="s">
        <v>840</v>
      </c>
      <c r="E372" s="73" t="s">
        <v>841</v>
      </c>
      <c r="F372" s="74" t="s">
        <v>842</v>
      </c>
      <c r="G372" s="75" t="n">
        <v>35000</v>
      </c>
      <c r="H372" s="76" t="s">
        <v>93</v>
      </c>
      <c r="I372" s="77" t="s">
        <v>94</v>
      </c>
    </row>
    <row r="373" customFormat="false" ht="37.9" hidden="false" customHeight="true" outlineLevel="0" collapsed="false">
      <c r="A373" s="44"/>
      <c r="B373" s="44"/>
      <c r="C373" s="55" t="n">
        <v>8</v>
      </c>
      <c r="D373" s="72" t="s">
        <v>843</v>
      </c>
      <c r="E373" s="73" t="s">
        <v>844</v>
      </c>
      <c r="F373" s="74" t="s">
        <v>845</v>
      </c>
      <c r="G373" s="75" t="n">
        <v>35000</v>
      </c>
      <c r="H373" s="76" t="s">
        <v>93</v>
      </c>
      <c r="I373" s="77" t="s">
        <v>94</v>
      </c>
    </row>
    <row r="374" customFormat="false" ht="37.9" hidden="false" customHeight="true" outlineLevel="0" collapsed="false">
      <c r="A374" s="44"/>
      <c r="B374" s="44"/>
      <c r="C374" s="55" t="n">
        <v>9</v>
      </c>
      <c r="D374" s="72" t="s">
        <v>846</v>
      </c>
      <c r="E374" s="73" t="s">
        <v>847</v>
      </c>
      <c r="F374" s="74" t="s">
        <v>845</v>
      </c>
      <c r="G374" s="75" t="n">
        <v>45000</v>
      </c>
      <c r="H374" s="76" t="s">
        <v>93</v>
      </c>
      <c r="I374" s="77" t="s">
        <v>94</v>
      </c>
    </row>
    <row r="375" customFormat="false" ht="37.9" hidden="false" customHeight="true" outlineLevel="0" collapsed="false">
      <c r="A375" s="44"/>
      <c r="B375" s="44"/>
      <c r="C375" s="55" t="n">
        <v>10</v>
      </c>
      <c r="D375" s="72" t="s">
        <v>848</v>
      </c>
      <c r="E375" s="73" t="s">
        <v>849</v>
      </c>
      <c r="F375" s="74" t="s">
        <v>845</v>
      </c>
      <c r="G375" s="75" t="n">
        <v>55000</v>
      </c>
      <c r="H375" s="76" t="s">
        <v>93</v>
      </c>
      <c r="I375" s="77" t="s">
        <v>94</v>
      </c>
    </row>
    <row r="376" customFormat="false" ht="37.9" hidden="false" customHeight="true" outlineLevel="0" collapsed="false">
      <c r="A376" s="44"/>
      <c r="B376" s="44"/>
      <c r="C376" s="55" t="n">
        <v>11</v>
      </c>
      <c r="D376" s="72" t="s">
        <v>850</v>
      </c>
      <c r="E376" s="73" t="s">
        <v>851</v>
      </c>
      <c r="F376" s="74" t="s">
        <v>845</v>
      </c>
      <c r="G376" s="75" t="n">
        <v>39000</v>
      </c>
      <c r="H376" s="76" t="s">
        <v>93</v>
      </c>
      <c r="I376" s="77" t="s">
        <v>94</v>
      </c>
    </row>
    <row r="377" customFormat="false" ht="28.15" hidden="false" customHeight="true" outlineLevel="0" collapsed="false">
      <c r="A377" s="44"/>
      <c r="B377" s="44"/>
      <c r="C377" s="55" t="n">
        <v>12</v>
      </c>
      <c r="D377" s="56" t="s">
        <v>852</v>
      </c>
      <c r="E377" s="57" t="s">
        <v>853</v>
      </c>
      <c r="F377" s="58" t="s">
        <v>854</v>
      </c>
      <c r="G377" s="65" t="n">
        <v>29000</v>
      </c>
      <c r="H377" s="55" t="s">
        <v>93</v>
      </c>
      <c r="I377" s="66" t="s">
        <v>787</v>
      </c>
    </row>
    <row r="378" customFormat="false" ht="28.15" hidden="false" customHeight="true" outlineLevel="0" collapsed="false">
      <c r="A378" s="44"/>
      <c r="B378" s="44"/>
      <c r="C378" s="55" t="n">
        <v>13</v>
      </c>
      <c r="D378" s="56" t="s">
        <v>855</v>
      </c>
      <c r="E378" s="57" t="s">
        <v>856</v>
      </c>
      <c r="F378" s="58" t="s">
        <v>857</v>
      </c>
      <c r="G378" s="65" t="n">
        <v>33000</v>
      </c>
      <c r="H378" s="55" t="s">
        <v>93</v>
      </c>
      <c r="I378" s="66" t="s">
        <v>787</v>
      </c>
    </row>
    <row r="379" customFormat="false" ht="37.9" hidden="false" customHeight="true" outlineLevel="0" collapsed="false">
      <c r="A379" s="44"/>
      <c r="B379" s="44"/>
      <c r="C379" s="55" t="n">
        <v>14</v>
      </c>
      <c r="D379" s="56" t="s">
        <v>858</v>
      </c>
      <c r="E379" s="57" t="s">
        <v>859</v>
      </c>
      <c r="F379" s="58" t="s">
        <v>860</v>
      </c>
      <c r="G379" s="65" t="n">
        <v>34000</v>
      </c>
      <c r="H379" s="55" t="s">
        <v>93</v>
      </c>
      <c r="I379" s="66" t="s">
        <v>787</v>
      </c>
    </row>
    <row r="380" customFormat="false" ht="37.9" hidden="false" customHeight="true" outlineLevel="0" collapsed="false">
      <c r="A380" s="44"/>
      <c r="B380" s="44"/>
      <c r="C380" s="55" t="n">
        <v>15</v>
      </c>
      <c r="D380" s="56" t="s">
        <v>861</v>
      </c>
      <c r="E380" s="57" t="s">
        <v>862</v>
      </c>
      <c r="F380" s="58" t="s">
        <v>863</v>
      </c>
      <c r="G380" s="65" t="n">
        <v>38000</v>
      </c>
      <c r="H380" s="55" t="s">
        <v>93</v>
      </c>
      <c r="I380" s="66" t="s">
        <v>787</v>
      </c>
    </row>
    <row r="381" customFormat="false" ht="37.9" hidden="false" customHeight="true" outlineLevel="0" collapsed="false">
      <c r="A381" s="44"/>
      <c r="B381" s="44"/>
      <c r="C381" s="55" t="n">
        <v>16</v>
      </c>
      <c r="D381" s="56" t="s">
        <v>864</v>
      </c>
      <c r="E381" s="57" t="s">
        <v>865</v>
      </c>
      <c r="F381" s="58" t="s">
        <v>860</v>
      </c>
      <c r="G381" s="65" t="n">
        <v>45000</v>
      </c>
      <c r="H381" s="55" t="s">
        <v>93</v>
      </c>
      <c r="I381" s="66" t="s">
        <v>787</v>
      </c>
    </row>
    <row r="382" customFormat="false" ht="37.9" hidden="false" customHeight="true" outlineLevel="0" collapsed="false">
      <c r="A382" s="44"/>
      <c r="B382" s="44"/>
      <c r="C382" s="55" t="n">
        <v>17</v>
      </c>
      <c r="D382" s="56" t="s">
        <v>866</v>
      </c>
      <c r="E382" s="57" t="s">
        <v>867</v>
      </c>
      <c r="F382" s="58" t="s">
        <v>863</v>
      </c>
      <c r="G382" s="65" t="n">
        <v>49000</v>
      </c>
      <c r="H382" s="55" t="s">
        <v>93</v>
      </c>
      <c r="I382" s="66" t="s">
        <v>787</v>
      </c>
    </row>
    <row r="383" customFormat="false" ht="37.9" hidden="false" customHeight="true" outlineLevel="0" collapsed="false">
      <c r="A383" s="44"/>
      <c r="B383" s="44"/>
      <c r="C383" s="55" t="n">
        <v>18</v>
      </c>
      <c r="D383" s="56" t="s">
        <v>868</v>
      </c>
      <c r="E383" s="57" t="s">
        <v>869</v>
      </c>
      <c r="F383" s="58" t="s">
        <v>863</v>
      </c>
      <c r="G383" s="65" t="n">
        <v>49000</v>
      </c>
      <c r="H383" s="55" t="s">
        <v>93</v>
      </c>
      <c r="I383" s="66" t="s">
        <v>787</v>
      </c>
    </row>
    <row r="384" customFormat="false" ht="37.9" hidden="false" customHeight="true" outlineLevel="0" collapsed="false">
      <c r="A384" s="44"/>
      <c r="B384" s="44"/>
      <c r="C384" s="55" t="n">
        <v>19</v>
      </c>
      <c r="D384" s="56" t="s">
        <v>870</v>
      </c>
      <c r="E384" s="57" t="s">
        <v>871</v>
      </c>
      <c r="F384" s="58" t="s">
        <v>863</v>
      </c>
      <c r="G384" s="65" t="n">
        <v>49000</v>
      </c>
      <c r="H384" s="55" t="s">
        <v>93</v>
      </c>
      <c r="I384" s="66" t="s">
        <v>787</v>
      </c>
    </row>
    <row r="385" customFormat="false" ht="37.9" hidden="false" customHeight="true" outlineLevel="0" collapsed="false">
      <c r="A385" s="44"/>
      <c r="B385" s="44"/>
      <c r="C385" s="55" t="n">
        <v>20</v>
      </c>
      <c r="D385" s="56" t="s">
        <v>872</v>
      </c>
      <c r="E385" s="57" t="s">
        <v>873</v>
      </c>
      <c r="F385" s="58" t="s">
        <v>874</v>
      </c>
      <c r="G385" s="65" t="n">
        <v>38000</v>
      </c>
      <c r="H385" s="55" t="s">
        <v>93</v>
      </c>
      <c r="I385" s="66" t="s">
        <v>787</v>
      </c>
    </row>
    <row r="386" customFormat="false" ht="37.9" hidden="false" customHeight="true" outlineLevel="0" collapsed="false">
      <c r="A386" s="44"/>
      <c r="B386" s="44"/>
      <c r="C386" s="55" t="n">
        <v>21</v>
      </c>
      <c r="D386" s="56" t="s">
        <v>875</v>
      </c>
      <c r="E386" s="57" t="s">
        <v>876</v>
      </c>
      <c r="F386" s="58" t="s">
        <v>863</v>
      </c>
      <c r="G386" s="65" t="n">
        <v>45000</v>
      </c>
      <c r="H386" s="55" t="s">
        <v>93</v>
      </c>
      <c r="I386" s="66" t="s">
        <v>787</v>
      </c>
    </row>
    <row r="387" customFormat="false" ht="37.9" hidden="false" customHeight="true" outlineLevel="0" collapsed="false">
      <c r="A387" s="44"/>
      <c r="B387" s="44"/>
      <c r="C387" s="55" t="n">
        <v>22</v>
      </c>
      <c r="D387" s="56" t="s">
        <v>877</v>
      </c>
      <c r="E387" s="57" t="s">
        <v>878</v>
      </c>
      <c r="F387" s="58" t="s">
        <v>874</v>
      </c>
      <c r="G387" s="65" t="n">
        <v>45000</v>
      </c>
      <c r="H387" s="55" t="s">
        <v>93</v>
      </c>
      <c r="I387" s="66" t="s">
        <v>787</v>
      </c>
    </row>
    <row r="388" customFormat="false" ht="37.9" hidden="false" customHeight="true" outlineLevel="0" collapsed="false">
      <c r="A388" s="44"/>
      <c r="B388" s="44"/>
      <c r="C388" s="55" t="n">
        <v>23</v>
      </c>
      <c r="D388" s="56" t="s">
        <v>879</v>
      </c>
      <c r="E388" s="57" t="s">
        <v>880</v>
      </c>
      <c r="F388" s="58" t="s">
        <v>881</v>
      </c>
      <c r="G388" s="65" t="n">
        <v>45000</v>
      </c>
      <c r="H388" s="55" t="s">
        <v>93</v>
      </c>
      <c r="I388" s="66" t="s">
        <v>787</v>
      </c>
    </row>
    <row r="389" customFormat="false" ht="49.9" hidden="false" customHeight="true" outlineLevel="0" collapsed="false">
      <c r="A389" s="44"/>
      <c r="B389" s="44"/>
      <c r="C389" s="55" t="n">
        <v>24</v>
      </c>
      <c r="D389" s="84" t="s">
        <v>882</v>
      </c>
      <c r="E389" s="85" t="s">
        <v>883</v>
      </c>
      <c r="F389" s="86" t="s">
        <v>884</v>
      </c>
      <c r="G389" s="87" t="n">
        <v>38000</v>
      </c>
      <c r="H389" s="55" t="s">
        <v>133</v>
      </c>
      <c r="I389" s="82" t="s">
        <v>187</v>
      </c>
    </row>
    <row r="390" customFormat="false" ht="40.15" hidden="false" customHeight="true" outlineLevel="0" collapsed="false">
      <c r="A390" s="44"/>
      <c r="B390" s="44"/>
      <c r="C390" s="125" t="n">
        <v>25</v>
      </c>
      <c r="D390" s="89" t="s">
        <v>885</v>
      </c>
      <c r="E390" s="90" t="s">
        <v>886</v>
      </c>
      <c r="F390" s="91" t="s">
        <v>887</v>
      </c>
      <c r="G390" s="92" t="n">
        <v>48000</v>
      </c>
      <c r="H390" s="136" t="s">
        <v>15</v>
      </c>
      <c r="I390" s="82" t="s">
        <v>187</v>
      </c>
    </row>
    <row r="391" customFormat="false" ht="37.9" hidden="false" customHeight="true" outlineLevel="0" collapsed="false">
      <c r="A391" s="137"/>
      <c r="B391" s="138"/>
      <c r="C391" s="139" t="s">
        <v>888</v>
      </c>
      <c r="D391" s="139"/>
      <c r="E391" s="139"/>
      <c r="F391" s="139"/>
      <c r="G391" s="139"/>
      <c r="H391" s="139"/>
      <c r="I391" s="140"/>
    </row>
    <row r="392" customFormat="false" ht="37.9" hidden="false" customHeight="true" outlineLevel="0" collapsed="false">
      <c r="A392" s="44"/>
      <c r="B392" s="47"/>
      <c r="C392" s="48" t="n">
        <v>1</v>
      </c>
      <c r="D392" s="115" t="s">
        <v>889</v>
      </c>
      <c r="E392" s="116" t="s">
        <v>890</v>
      </c>
      <c r="F392" s="117" t="s">
        <v>891</v>
      </c>
      <c r="G392" s="118" t="n">
        <v>20000</v>
      </c>
      <c r="H392" s="101" t="s">
        <v>93</v>
      </c>
      <c r="I392" s="66" t="s">
        <v>36</v>
      </c>
    </row>
    <row r="393" customFormat="false" ht="50.45" hidden="false" customHeight="true" outlineLevel="0" collapsed="false">
      <c r="A393" s="44"/>
      <c r="B393" s="47"/>
      <c r="C393" s="55" t="n">
        <v>2</v>
      </c>
      <c r="D393" s="62" t="s">
        <v>892</v>
      </c>
      <c r="E393" s="63" t="s">
        <v>893</v>
      </c>
      <c r="F393" s="64" t="s">
        <v>891</v>
      </c>
      <c r="G393" s="65" t="n">
        <v>60000</v>
      </c>
      <c r="H393" s="55" t="s">
        <v>93</v>
      </c>
      <c r="I393" s="66" t="s">
        <v>36</v>
      </c>
    </row>
    <row r="394" customFormat="false" ht="37.9" hidden="false" customHeight="true" outlineLevel="0" collapsed="false">
      <c r="A394" s="44"/>
      <c r="B394" s="47"/>
      <c r="C394" s="55" t="n">
        <v>3</v>
      </c>
      <c r="D394" s="62" t="s">
        <v>894</v>
      </c>
      <c r="E394" s="63" t="s">
        <v>895</v>
      </c>
      <c r="F394" s="64" t="s">
        <v>896</v>
      </c>
      <c r="G394" s="65" t="n">
        <v>80000</v>
      </c>
      <c r="H394" s="55" t="s">
        <v>15</v>
      </c>
      <c r="I394" s="66" t="s">
        <v>36</v>
      </c>
    </row>
    <row r="395" customFormat="false" ht="43.15" hidden="false" customHeight="true" outlineLevel="0" collapsed="false">
      <c r="A395" s="44"/>
      <c r="B395" s="47"/>
      <c r="C395" s="55" t="n">
        <v>4</v>
      </c>
      <c r="D395" s="141" t="s">
        <v>897</v>
      </c>
      <c r="E395" s="57" t="s">
        <v>898</v>
      </c>
      <c r="F395" s="58" t="s">
        <v>899</v>
      </c>
      <c r="G395" s="65" t="n">
        <v>49000</v>
      </c>
      <c r="H395" s="55" t="s">
        <v>15</v>
      </c>
      <c r="I395" s="61" t="s">
        <v>900</v>
      </c>
    </row>
    <row r="396" customFormat="false" ht="52.9" hidden="false" customHeight="true" outlineLevel="0" collapsed="false">
      <c r="A396" s="44"/>
      <c r="B396" s="47"/>
      <c r="C396" s="55" t="n">
        <v>5</v>
      </c>
      <c r="D396" s="142" t="s">
        <v>901</v>
      </c>
      <c r="E396" s="63" t="s">
        <v>902</v>
      </c>
      <c r="F396" s="58" t="s">
        <v>899</v>
      </c>
      <c r="G396" s="65" t="n">
        <v>49000</v>
      </c>
      <c r="H396" s="55" t="s">
        <v>15</v>
      </c>
      <c r="I396" s="61" t="s">
        <v>900</v>
      </c>
    </row>
    <row r="397" customFormat="false" ht="48" hidden="false" customHeight="true" outlineLevel="0" collapsed="false">
      <c r="A397" s="44"/>
      <c r="B397" s="47"/>
      <c r="C397" s="55" t="n">
        <v>6</v>
      </c>
      <c r="D397" s="142" t="s">
        <v>903</v>
      </c>
      <c r="E397" s="63" t="s">
        <v>904</v>
      </c>
      <c r="F397" s="58" t="s">
        <v>899</v>
      </c>
      <c r="G397" s="65" t="n">
        <v>49000</v>
      </c>
      <c r="H397" s="55" t="s">
        <v>15</v>
      </c>
      <c r="I397" s="61" t="s">
        <v>900</v>
      </c>
    </row>
    <row r="398" customFormat="false" ht="52.15" hidden="false" customHeight="true" outlineLevel="0" collapsed="false">
      <c r="A398" s="44"/>
      <c r="B398" s="47"/>
      <c r="C398" s="55" t="n">
        <v>7</v>
      </c>
      <c r="D398" s="142" t="s">
        <v>905</v>
      </c>
      <c r="E398" s="63" t="s">
        <v>906</v>
      </c>
      <c r="F398" s="58" t="s">
        <v>899</v>
      </c>
      <c r="G398" s="65" t="n">
        <v>49000</v>
      </c>
      <c r="H398" s="55" t="s">
        <v>15</v>
      </c>
      <c r="I398" s="61" t="s">
        <v>900</v>
      </c>
    </row>
    <row r="399" customFormat="false" ht="43.15" hidden="false" customHeight="true" outlineLevel="0" collapsed="false">
      <c r="A399" s="44"/>
      <c r="B399" s="47"/>
      <c r="C399" s="55" t="n">
        <v>8</v>
      </c>
      <c r="D399" s="142" t="s">
        <v>907</v>
      </c>
      <c r="E399" s="57" t="s">
        <v>908</v>
      </c>
      <c r="F399" s="58" t="s">
        <v>899</v>
      </c>
      <c r="G399" s="65" t="n">
        <v>49000</v>
      </c>
      <c r="H399" s="55" t="s">
        <v>15</v>
      </c>
      <c r="I399" s="61" t="s">
        <v>900</v>
      </c>
    </row>
    <row r="400" customFormat="false" ht="48" hidden="false" customHeight="true" outlineLevel="0" collapsed="false">
      <c r="A400" s="44"/>
      <c r="B400" s="47"/>
      <c r="C400" s="55" t="n">
        <v>9</v>
      </c>
      <c r="D400" s="142" t="s">
        <v>909</v>
      </c>
      <c r="E400" s="57" t="s">
        <v>910</v>
      </c>
      <c r="F400" s="58" t="s">
        <v>899</v>
      </c>
      <c r="G400" s="65" t="n">
        <v>49000</v>
      </c>
      <c r="H400" s="55" t="s">
        <v>15</v>
      </c>
      <c r="I400" s="61" t="s">
        <v>900</v>
      </c>
    </row>
    <row r="401" customFormat="false" ht="48" hidden="false" customHeight="true" outlineLevel="0" collapsed="false">
      <c r="A401" s="44"/>
      <c r="B401" s="47"/>
      <c r="C401" s="55" t="n">
        <v>10</v>
      </c>
      <c r="D401" s="142" t="s">
        <v>911</v>
      </c>
      <c r="E401" s="57" t="s">
        <v>912</v>
      </c>
      <c r="F401" s="58" t="s">
        <v>899</v>
      </c>
      <c r="G401" s="65" t="n">
        <v>49000</v>
      </c>
      <c r="H401" s="55" t="s">
        <v>15</v>
      </c>
      <c r="I401" s="61" t="s">
        <v>900</v>
      </c>
    </row>
    <row r="402" customFormat="false" ht="48" hidden="false" customHeight="true" outlineLevel="0" collapsed="false">
      <c r="A402" s="44"/>
      <c r="B402" s="47"/>
      <c r="C402" s="55" t="n">
        <v>11</v>
      </c>
      <c r="D402" s="142" t="s">
        <v>913</v>
      </c>
      <c r="E402" s="57" t="s">
        <v>914</v>
      </c>
      <c r="F402" s="58" t="s">
        <v>899</v>
      </c>
      <c r="G402" s="65" t="n">
        <v>49000</v>
      </c>
      <c r="H402" s="55" t="s">
        <v>15</v>
      </c>
      <c r="I402" s="61" t="s">
        <v>900</v>
      </c>
    </row>
    <row r="403" customFormat="false" ht="48" hidden="false" customHeight="true" outlineLevel="0" collapsed="false">
      <c r="A403" s="44"/>
      <c r="B403" s="47"/>
      <c r="C403" s="55" t="n">
        <v>12</v>
      </c>
      <c r="D403" s="142" t="s">
        <v>915</v>
      </c>
      <c r="E403" s="57" t="s">
        <v>916</v>
      </c>
      <c r="F403" s="58" t="s">
        <v>899</v>
      </c>
      <c r="G403" s="65" t="n">
        <v>49000</v>
      </c>
      <c r="H403" s="55" t="s">
        <v>15</v>
      </c>
      <c r="I403" s="61" t="s">
        <v>900</v>
      </c>
    </row>
    <row r="404" customFormat="false" ht="68.45" hidden="false" customHeight="true" outlineLevel="0" collapsed="false">
      <c r="A404" s="44"/>
      <c r="B404" s="47"/>
      <c r="C404" s="55" t="n">
        <v>13</v>
      </c>
      <c r="D404" s="142" t="s">
        <v>917</v>
      </c>
      <c r="E404" s="57" t="s">
        <v>918</v>
      </c>
      <c r="F404" s="58" t="s">
        <v>899</v>
      </c>
      <c r="G404" s="65" t="n">
        <v>49000</v>
      </c>
      <c r="H404" s="55" t="s">
        <v>15</v>
      </c>
      <c r="I404" s="61" t="s">
        <v>900</v>
      </c>
    </row>
    <row r="405" customFormat="false" ht="48" hidden="false" customHeight="true" outlineLevel="0" collapsed="false">
      <c r="A405" s="44"/>
      <c r="B405" s="47"/>
      <c r="C405" s="55" t="n">
        <v>14</v>
      </c>
      <c r="D405" s="142" t="s">
        <v>919</v>
      </c>
      <c r="E405" s="57" t="s">
        <v>920</v>
      </c>
      <c r="F405" s="58" t="s">
        <v>921</v>
      </c>
      <c r="G405" s="65" t="n">
        <v>49000</v>
      </c>
      <c r="H405" s="55" t="s">
        <v>15</v>
      </c>
      <c r="I405" s="61" t="s">
        <v>900</v>
      </c>
    </row>
    <row r="406" customFormat="false" ht="48" hidden="false" customHeight="true" outlineLevel="0" collapsed="false">
      <c r="A406" s="44"/>
      <c r="B406" s="47"/>
      <c r="C406" s="55" t="n">
        <v>15</v>
      </c>
      <c r="D406" s="142" t="s">
        <v>922</v>
      </c>
      <c r="E406" s="57" t="s">
        <v>923</v>
      </c>
      <c r="F406" s="58" t="s">
        <v>921</v>
      </c>
      <c r="G406" s="65" t="n">
        <v>49000</v>
      </c>
      <c r="H406" s="55" t="s">
        <v>15</v>
      </c>
      <c r="I406" s="61" t="s">
        <v>900</v>
      </c>
    </row>
    <row r="407" customFormat="false" ht="56.45" hidden="false" customHeight="true" outlineLevel="0" collapsed="false">
      <c r="A407" s="44"/>
      <c r="B407" s="47"/>
      <c r="C407" s="55" t="n">
        <v>16</v>
      </c>
      <c r="D407" s="142" t="s">
        <v>924</v>
      </c>
      <c r="E407" s="57" t="s">
        <v>925</v>
      </c>
      <c r="F407" s="58" t="s">
        <v>921</v>
      </c>
      <c r="G407" s="65" t="n">
        <v>49000</v>
      </c>
      <c r="H407" s="55" t="s">
        <v>15</v>
      </c>
      <c r="I407" s="61" t="s">
        <v>900</v>
      </c>
    </row>
    <row r="408" customFormat="false" ht="48" hidden="false" customHeight="true" outlineLevel="0" collapsed="false">
      <c r="A408" s="44"/>
      <c r="B408" s="47"/>
      <c r="C408" s="55" t="n">
        <v>17</v>
      </c>
      <c r="D408" s="142" t="s">
        <v>926</v>
      </c>
      <c r="E408" s="57" t="s">
        <v>927</v>
      </c>
      <c r="F408" s="58" t="s">
        <v>921</v>
      </c>
      <c r="G408" s="65" t="n">
        <v>49000</v>
      </c>
      <c r="H408" s="55" t="s">
        <v>15</v>
      </c>
      <c r="I408" s="61" t="s">
        <v>900</v>
      </c>
    </row>
    <row r="409" customFormat="false" ht="55.15" hidden="false" customHeight="true" outlineLevel="0" collapsed="false">
      <c r="A409" s="44"/>
      <c r="B409" s="47"/>
      <c r="C409" s="55" t="n">
        <v>18</v>
      </c>
      <c r="D409" s="142" t="s">
        <v>928</v>
      </c>
      <c r="E409" s="57" t="s">
        <v>929</v>
      </c>
      <c r="F409" s="58" t="s">
        <v>921</v>
      </c>
      <c r="G409" s="65" t="n">
        <v>49000</v>
      </c>
      <c r="H409" s="55" t="s">
        <v>15</v>
      </c>
      <c r="I409" s="61" t="s">
        <v>900</v>
      </c>
    </row>
    <row r="410" customFormat="false" ht="55.15" hidden="false" customHeight="true" outlineLevel="0" collapsed="false">
      <c r="A410" s="44"/>
      <c r="B410" s="47"/>
      <c r="C410" s="55" t="n">
        <v>19</v>
      </c>
      <c r="D410" s="143" t="s">
        <v>930</v>
      </c>
      <c r="E410" s="85" t="s">
        <v>931</v>
      </c>
      <c r="F410" s="58" t="s">
        <v>921</v>
      </c>
      <c r="G410" s="87" t="n">
        <v>55000</v>
      </c>
      <c r="H410" s="55" t="s">
        <v>15</v>
      </c>
      <c r="I410" s="61" t="s">
        <v>900</v>
      </c>
    </row>
    <row r="411" customFormat="false" ht="55.15" hidden="false" customHeight="true" outlineLevel="0" collapsed="false">
      <c r="A411" s="44"/>
      <c r="B411" s="47"/>
      <c r="C411" s="55" t="n">
        <v>20</v>
      </c>
      <c r="D411" s="143" t="s">
        <v>932</v>
      </c>
      <c r="E411" s="85" t="s">
        <v>933</v>
      </c>
      <c r="F411" s="58" t="s">
        <v>921</v>
      </c>
      <c r="G411" s="87" t="n">
        <v>55000</v>
      </c>
      <c r="H411" s="55" t="s">
        <v>15</v>
      </c>
      <c r="I411" s="61" t="s">
        <v>900</v>
      </c>
    </row>
    <row r="412" customFormat="false" ht="55.15" hidden="false" customHeight="true" outlineLevel="0" collapsed="false">
      <c r="A412" s="44"/>
      <c r="B412" s="47"/>
      <c r="C412" s="55" t="n">
        <v>21</v>
      </c>
      <c r="D412" s="143" t="s">
        <v>934</v>
      </c>
      <c r="E412" s="85" t="s">
        <v>935</v>
      </c>
      <c r="F412" s="58" t="s">
        <v>921</v>
      </c>
      <c r="G412" s="87" t="n">
        <v>55000</v>
      </c>
      <c r="H412" s="55" t="s">
        <v>15</v>
      </c>
      <c r="I412" s="61" t="s">
        <v>900</v>
      </c>
    </row>
    <row r="413" customFormat="false" ht="55.15" hidden="false" customHeight="true" outlineLevel="0" collapsed="false">
      <c r="A413" s="44"/>
      <c r="B413" s="47"/>
      <c r="C413" s="55" t="n">
        <v>22</v>
      </c>
      <c r="D413" s="143" t="s">
        <v>936</v>
      </c>
      <c r="E413" s="85" t="s">
        <v>937</v>
      </c>
      <c r="F413" s="58" t="s">
        <v>921</v>
      </c>
      <c r="G413" s="87" t="n">
        <v>55000</v>
      </c>
      <c r="H413" s="55" t="s">
        <v>15</v>
      </c>
      <c r="I413" s="61" t="s">
        <v>900</v>
      </c>
    </row>
    <row r="414" customFormat="false" ht="55.15" hidden="false" customHeight="true" outlineLevel="0" collapsed="false">
      <c r="A414" s="44"/>
      <c r="B414" s="47"/>
      <c r="C414" s="55" t="n">
        <v>23</v>
      </c>
      <c r="D414" s="143" t="s">
        <v>938</v>
      </c>
      <c r="E414" s="85" t="s">
        <v>939</v>
      </c>
      <c r="F414" s="58" t="s">
        <v>921</v>
      </c>
      <c r="G414" s="87" t="n">
        <v>55000</v>
      </c>
      <c r="H414" s="55" t="s">
        <v>15</v>
      </c>
      <c r="I414" s="61" t="s">
        <v>900</v>
      </c>
    </row>
    <row r="415" customFormat="false" ht="37.9" hidden="false" customHeight="true" outlineLevel="0" collapsed="false">
      <c r="A415" s="44"/>
      <c r="B415" s="47"/>
      <c r="C415" s="55" t="n">
        <v>24</v>
      </c>
      <c r="D415" s="84" t="s">
        <v>940</v>
      </c>
      <c r="E415" s="85" t="s">
        <v>941</v>
      </c>
      <c r="F415" s="86" t="s">
        <v>942</v>
      </c>
      <c r="G415" s="87" t="n">
        <v>48000</v>
      </c>
      <c r="H415" s="144" t="s">
        <v>93</v>
      </c>
      <c r="I415" s="82" t="s">
        <v>187</v>
      </c>
    </row>
    <row r="416" customFormat="false" ht="37.9" hidden="false" customHeight="true" outlineLevel="0" collapsed="false">
      <c r="A416" s="44"/>
      <c r="B416" s="47"/>
      <c r="C416" s="55" t="n">
        <v>25</v>
      </c>
      <c r="D416" s="84" t="s">
        <v>943</v>
      </c>
      <c r="E416" s="85" t="s">
        <v>944</v>
      </c>
      <c r="F416" s="86" t="s">
        <v>945</v>
      </c>
      <c r="G416" s="87" t="n">
        <v>55000</v>
      </c>
      <c r="H416" s="144" t="s">
        <v>93</v>
      </c>
      <c r="I416" s="82" t="s">
        <v>187</v>
      </c>
    </row>
    <row r="417" customFormat="false" ht="37.9" hidden="false" customHeight="true" outlineLevel="0" collapsed="false">
      <c r="A417" s="44"/>
      <c r="B417" s="47"/>
      <c r="C417" s="55" t="n">
        <v>26</v>
      </c>
      <c r="D417" s="84" t="s">
        <v>946</v>
      </c>
      <c r="E417" s="85" t="s">
        <v>947</v>
      </c>
      <c r="F417" s="86" t="s">
        <v>948</v>
      </c>
      <c r="G417" s="87" t="n">
        <v>48000</v>
      </c>
      <c r="H417" s="144" t="s">
        <v>93</v>
      </c>
      <c r="I417" s="82" t="s">
        <v>187</v>
      </c>
    </row>
    <row r="418" customFormat="false" ht="37.9" hidden="false" customHeight="true" outlineLevel="0" collapsed="false">
      <c r="A418" s="44"/>
      <c r="B418" s="47"/>
      <c r="C418" s="55" t="n">
        <v>27</v>
      </c>
      <c r="D418" s="84" t="s">
        <v>949</v>
      </c>
      <c r="E418" s="85" t="s">
        <v>950</v>
      </c>
      <c r="F418" s="86" t="s">
        <v>945</v>
      </c>
      <c r="G418" s="87" t="n">
        <v>48000</v>
      </c>
      <c r="H418" s="144" t="s">
        <v>93</v>
      </c>
      <c r="I418" s="82" t="s">
        <v>187</v>
      </c>
    </row>
    <row r="419" customFormat="false" ht="37.9" hidden="false" customHeight="true" outlineLevel="0" collapsed="false">
      <c r="A419" s="44"/>
      <c r="B419" s="47"/>
      <c r="C419" s="55" t="n">
        <v>28</v>
      </c>
      <c r="D419" s="84" t="s">
        <v>951</v>
      </c>
      <c r="E419" s="85" t="s">
        <v>952</v>
      </c>
      <c r="F419" s="86" t="s">
        <v>945</v>
      </c>
      <c r="G419" s="87" t="n">
        <v>48000</v>
      </c>
      <c r="H419" s="144" t="s">
        <v>93</v>
      </c>
      <c r="I419" s="82" t="s">
        <v>187</v>
      </c>
    </row>
    <row r="420" customFormat="false" ht="37.9" hidden="false" customHeight="true" outlineLevel="0" collapsed="false">
      <c r="A420" s="44"/>
      <c r="B420" s="47"/>
      <c r="C420" s="55" t="n">
        <v>29</v>
      </c>
      <c r="D420" s="84" t="s">
        <v>953</v>
      </c>
      <c r="E420" s="85" t="s">
        <v>954</v>
      </c>
      <c r="F420" s="86" t="s">
        <v>945</v>
      </c>
      <c r="G420" s="87" t="n">
        <v>55000</v>
      </c>
      <c r="H420" s="144" t="s">
        <v>93</v>
      </c>
      <c r="I420" s="82" t="s">
        <v>187</v>
      </c>
    </row>
    <row r="421" customFormat="false" ht="37.9" hidden="false" customHeight="true" outlineLevel="0" collapsed="false">
      <c r="A421" s="10"/>
      <c r="B421" s="10"/>
      <c r="C421" s="55" t="n">
        <v>30</v>
      </c>
      <c r="D421" s="84" t="s">
        <v>955</v>
      </c>
      <c r="E421" s="85" t="s">
        <v>956</v>
      </c>
      <c r="F421" s="86" t="s">
        <v>957</v>
      </c>
      <c r="G421" s="87" t="n">
        <v>55000</v>
      </c>
      <c r="H421" s="144" t="s">
        <v>93</v>
      </c>
      <c r="I421" s="82" t="s">
        <v>187</v>
      </c>
      <c r="J421" s="145"/>
    </row>
    <row r="422" customFormat="false" ht="37.9" hidden="false" customHeight="true" outlineLevel="0" collapsed="false">
      <c r="A422" s="10"/>
      <c r="B422" s="10"/>
      <c r="C422" s="55" t="n">
        <v>31</v>
      </c>
      <c r="D422" s="84" t="s">
        <v>958</v>
      </c>
      <c r="E422" s="85" t="s">
        <v>959</v>
      </c>
      <c r="F422" s="86" t="s">
        <v>945</v>
      </c>
      <c r="G422" s="87" t="n">
        <v>48000</v>
      </c>
      <c r="H422" s="144" t="s">
        <v>93</v>
      </c>
      <c r="I422" s="82" t="s">
        <v>187</v>
      </c>
    </row>
    <row r="423" customFormat="false" ht="37.9" hidden="false" customHeight="true" outlineLevel="0" collapsed="false">
      <c r="A423" s="10"/>
      <c r="B423" s="10"/>
      <c r="C423" s="55" t="n">
        <v>32</v>
      </c>
      <c r="D423" s="84" t="s">
        <v>960</v>
      </c>
      <c r="E423" s="85" t="s">
        <v>961</v>
      </c>
      <c r="F423" s="86" t="s">
        <v>945</v>
      </c>
      <c r="G423" s="87" t="n">
        <v>55000</v>
      </c>
      <c r="H423" s="144" t="s">
        <v>93</v>
      </c>
      <c r="I423" s="82" t="s">
        <v>187</v>
      </c>
      <c r="J423" s="146"/>
    </row>
    <row r="424" customFormat="false" ht="37.9" hidden="false" customHeight="true" outlineLevel="0" collapsed="false">
      <c r="A424" s="10"/>
      <c r="B424" s="10"/>
      <c r="C424" s="55" t="n">
        <v>33</v>
      </c>
      <c r="D424" s="84" t="s">
        <v>962</v>
      </c>
      <c r="E424" s="85" t="s">
        <v>963</v>
      </c>
      <c r="F424" s="86" t="s">
        <v>964</v>
      </c>
      <c r="G424" s="87" t="n">
        <v>48000</v>
      </c>
      <c r="H424" s="144" t="s">
        <v>93</v>
      </c>
      <c r="I424" s="82" t="s">
        <v>187</v>
      </c>
      <c r="J424" s="147"/>
    </row>
    <row r="425" customFormat="false" ht="37.9" hidden="false" customHeight="true" outlineLevel="0" collapsed="false">
      <c r="A425" s="10"/>
      <c r="B425" s="10"/>
      <c r="C425" s="55" t="n">
        <v>34</v>
      </c>
      <c r="D425" s="84" t="s">
        <v>965</v>
      </c>
      <c r="E425" s="85" t="s">
        <v>966</v>
      </c>
      <c r="F425" s="86" t="s">
        <v>957</v>
      </c>
      <c r="G425" s="87" t="n">
        <v>55000</v>
      </c>
      <c r="H425" s="144" t="s">
        <v>93</v>
      </c>
      <c r="I425" s="82" t="s">
        <v>187</v>
      </c>
    </row>
    <row r="426" customFormat="false" ht="28.15" hidden="false" customHeight="true" outlineLevel="0" collapsed="false">
      <c r="A426" s="10"/>
      <c r="B426" s="10"/>
      <c r="C426" s="55" t="n">
        <v>35</v>
      </c>
      <c r="D426" s="72" t="s">
        <v>967</v>
      </c>
      <c r="E426" s="73" t="s">
        <v>968</v>
      </c>
      <c r="F426" s="74" t="s">
        <v>969</v>
      </c>
      <c r="G426" s="75" t="n">
        <v>140000</v>
      </c>
      <c r="H426" s="76" t="s">
        <v>93</v>
      </c>
      <c r="I426" s="77" t="s">
        <v>94</v>
      </c>
    </row>
    <row r="427" customFormat="false" ht="28.15" hidden="false" customHeight="true" outlineLevel="0" collapsed="false">
      <c r="A427" s="10"/>
      <c r="B427" s="10"/>
      <c r="C427" s="55" t="n">
        <v>36</v>
      </c>
      <c r="D427" s="56" t="s">
        <v>970</v>
      </c>
      <c r="E427" s="57" t="s">
        <v>971</v>
      </c>
      <c r="F427" s="74" t="s">
        <v>972</v>
      </c>
      <c r="G427" s="75" t="n">
        <v>22000</v>
      </c>
      <c r="H427" s="76" t="s">
        <v>93</v>
      </c>
      <c r="I427" s="77" t="s">
        <v>94</v>
      </c>
    </row>
    <row r="428" customFormat="false" ht="28.15" hidden="false" customHeight="true" outlineLevel="0" collapsed="false">
      <c r="A428" s="10"/>
      <c r="B428" s="10"/>
      <c r="C428" s="55" t="n">
        <v>37</v>
      </c>
      <c r="D428" s="56" t="s">
        <v>973</v>
      </c>
      <c r="E428" s="57" t="s">
        <v>974</v>
      </c>
      <c r="F428" s="74" t="s">
        <v>972</v>
      </c>
      <c r="G428" s="75" t="n">
        <v>22000</v>
      </c>
      <c r="H428" s="76" t="s">
        <v>93</v>
      </c>
      <c r="I428" s="77" t="s">
        <v>94</v>
      </c>
    </row>
    <row r="429" customFormat="false" ht="28.15" hidden="false" customHeight="true" outlineLevel="0" collapsed="false">
      <c r="A429" s="10"/>
      <c r="B429" s="10"/>
      <c r="C429" s="55" t="n">
        <v>38</v>
      </c>
      <c r="D429" s="56" t="s">
        <v>975</v>
      </c>
      <c r="E429" s="57" t="s">
        <v>976</v>
      </c>
      <c r="F429" s="74" t="s">
        <v>972</v>
      </c>
      <c r="G429" s="75" t="n">
        <v>22000</v>
      </c>
      <c r="H429" s="76" t="s">
        <v>93</v>
      </c>
      <c r="I429" s="77" t="s">
        <v>94</v>
      </c>
    </row>
    <row r="430" customFormat="false" ht="28.15" hidden="false" customHeight="true" outlineLevel="0" collapsed="false">
      <c r="A430" s="10"/>
      <c r="B430" s="10"/>
      <c r="C430" s="55" t="n">
        <v>39</v>
      </c>
      <c r="D430" s="56" t="s">
        <v>977</v>
      </c>
      <c r="E430" s="57" t="s">
        <v>978</v>
      </c>
      <c r="F430" s="74" t="s">
        <v>972</v>
      </c>
      <c r="G430" s="75" t="n">
        <v>22000</v>
      </c>
      <c r="H430" s="76" t="s">
        <v>93</v>
      </c>
      <c r="I430" s="77" t="s">
        <v>94</v>
      </c>
    </row>
    <row r="431" customFormat="false" ht="28.15" hidden="false" customHeight="true" outlineLevel="0" collapsed="false">
      <c r="A431" s="10"/>
      <c r="B431" s="10"/>
      <c r="C431" s="55" t="n">
        <v>40</v>
      </c>
      <c r="D431" s="56" t="s">
        <v>979</v>
      </c>
      <c r="E431" s="57" t="s">
        <v>980</v>
      </c>
      <c r="F431" s="74" t="s">
        <v>972</v>
      </c>
      <c r="G431" s="75" t="n">
        <v>22000</v>
      </c>
      <c r="H431" s="76" t="s">
        <v>93</v>
      </c>
      <c r="I431" s="77" t="s">
        <v>94</v>
      </c>
    </row>
    <row r="432" customFormat="false" ht="28.15" hidden="false" customHeight="true" outlineLevel="0" collapsed="false">
      <c r="A432" s="10"/>
      <c r="B432" s="10"/>
      <c r="C432" s="55" t="n">
        <v>41</v>
      </c>
      <c r="D432" s="56" t="s">
        <v>981</v>
      </c>
      <c r="E432" s="57" t="s">
        <v>982</v>
      </c>
      <c r="F432" s="74" t="s">
        <v>972</v>
      </c>
      <c r="G432" s="75" t="n">
        <v>22000</v>
      </c>
      <c r="H432" s="76" t="s">
        <v>93</v>
      </c>
      <c r="I432" s="77" t="s">
        <v>94</v>
      </c>
    </row>
    <row r="433" customFormat="false" ht="28.15" hidden="false" customHeight="true" outlineLevel="0" collapsed="false">
      <c r="A433" s="10"/>
      <c r="B433" s="10"/>
      <c r="C433" s="55" t="n">
        <v>42</v>
      </c>
      <c r="D433" s="56" t="s">
        <v>983</v>
      </c>
      <c r="E433" s="57" t="s">
        <v>984</v>
      </c>
      <c r="F433" s="74" t="s">
        <v>972</v>
      </c>
      <c r="G433" s="75" t="n">
        <v>22000</v>
      </c>
      <c r="H433" s="76" t="s">
        <v>93</v>
      </c>
      <c r="I433" s="77" t="s">
        <v>94</v>
      </c>
    </row>
    <row r="434" customFormat="false" ht="28.15" hidden="false" customHeight="true" outlineLevel="0" collapsed="false">
      <c r="A434" s="10"/>
      <c r="B434" s="10"/>
      <c r="C434" s="55" t="n">
        <v>43</v>
      </c>
      <c r="D434" s="56" t="s">
        <v>985</v>
      </c>
      <c r="E434" s="57" t="s">
        <v>986</v>
      </c>
      <c r="F434" s="74" t="s">
        <v>972</v>
      </c>
      <c r="G434" s="75" t="n">
        <v>22000</v>
      </c>
      <c r="H434" s="76" t="s">
        <v>93</v>
      </c>
      <c r="I434" s="77" t="s">
        <v>94</v>
      </c>
    </row>
    <row r="435" customFormat="false" ht="28.15" hidden="false" customHeight="true" outlineLevel="0" collapsed="false">
      <c r="A435" s="10"/>
      <c r="B435" s="10"/>
      <c r="C435" s="55" t="n">
        <v>44</v>
      </c>
      <c r="D435" s="56" t="s">
        <v>987</v>
      </c>
      <c r="E435" s="57" t="s">
        <v>988</v>
      </c>
      <c r="F435" s="74" t="s">
        <v>972</v>
      </c>
      <c r="G435" s="75" t="n">
        <v>22000</v>
      </c>
      <c r="H435" s="76" t="s">
        <v>93</v>
      </c>
      <c r="I435" s="77" t="s">
        <v>94</v>
      </c>
    </row>
    <row r="436" customFormat="false" ht="28.15" hidden="false" customHeight="true" outlineLevel="0" collapsed="false">
      <c r="A436" s="10"/>
      <c r="B436" s="10"/>
      <c r="C436" s="55" t="n">
        <v>45</v>
      </c>
      <c r="D436" s="56" t="s">
        <v>989</v>
      </c>
      <c r="E436" s="57" t="s">
        <v>990</v>
      </c>
      <c r="F436" s="74" t="s">
        <v>972</v>
      </c>
      <c r="G436" s="75" t="n">
        <v>22000</v>
      </c>
      <c r="H436" s="76" t="s">
        <v>93</v>
      </c>
      <c r="I436" s="77" t="s">
        <v>94</v>
      </c>
    </row>
    <row r="437" customFormat="false" ht="37.9" hidden="false" customHeight="true" outlineLevel="0" collapsed="false">
      <c r="A437" s="10"/>
      <c r="B437" s="10"/>
      <c r="C437" s="55" t="n">
        <v>46</v>
      </c>
      <c r="D437" s="72" t="s">
        <v>991</v>
      </c>
      <c r="E437" s="73" t="s">
        <v>992</v>
      </c>
      <c r="F437" s="74" t="s">
        <v>993</v>
      </c>
      <c r="G437" s="75" t="n">
        <v>40000</v>
      </c>
      <c r="H437" s="76" t="s">
        <v>93</v>
      </c>
      <c r="I437" s="77" t="s">
        <v>94</v>
      </c>
    </row>
    <row r="438" customFormat="false" ht="37.9" hidden="false" customHeight="true" outlineLevel="0" collapsed="false">
      <c r="A438" s="10"/>
      <c r="B438" s="10"/>
      <c r="C438" s="55" t="n">
        <v>47</v>
      </c>
      <c r="D438" s="72" t="s">
        <v>994</v>
      </c>
      <c r="E438" s="73" t="s">
        <v>995</v>
      </c>
      <c r="F438" s="74" t="s">
        <v>993</v>
      </c>
      <c r="G438" s="75" t="n">
        <v>40000</v>
      </c>
      <c r="H438" s="76" t="s">
        <v>93</v>
      </c>
      <c r="I438" s="77" t="s">
        <v>94</v>
      </c>
    </row>
    <row r="439" customFormat="false" ht="37.9" hidden="false" customHeight="true" outlineLevel="0" collapsed="false">
      <c r="A439" s="10"/>
      <c r="B439" s="10"/>
      <c r="C439" s="55" t="n">
        <v>48</v>
      </c>
      <c r="D439" s="72" t="s">
        <v>996</v>
      </c>
      <c r="E439" s="73" t="s">
        <v>997</v>
      </c>
      <c r="F439" s="74" t="s">
        <v>993</v>
      </c>
      <c r="G439" s="75" t="n">
        <v>40000</v>
      </c>
      <c r="H439" s="76" t="s">
        <v>93</v>
      </c>
      <c r="I439" s="77" t="s">
        <v>94</v>
      </c>
    </row>
    <row r="440" customFormat="false" ht="37.9" hidden="false" customHeight="true" outlineLevel="0" collapsed="false">
      <c r="A440" s="10"/>
      <c r="B440" s="10"/>
      <c r="C440" s="55" t="n">
        <v>49</v>
      </c>
      <c r="D440" s="72" t="s">
        <v>998</v>
      </c>
      <c r="E440" s="73" t="s">
        <v>999</v>
      </c>
      <c r="F440" s="74" t="s">
        <v>993</v>
      </c>
      <c r="G440" s="75" t="n">
        <v>40000</v>
      </c>
      <c r="H440" s="76" t="s">
        <v>93</v>
      </c>
      <c r="I440" s="77" t="s">
        <v>94</v>
      </c>
    </row>
    <row r="441" customFormat="false" ht="37.9" hidden="false" customHeight="true" outlineLevel="0" collapsed="false">
      <c r="A441" s="10"/>
      <c r="B441" s="10"/>
      <c r="C441" s="55" t="n">
        <v>50</v>
      </c>
      <c r="D441" s="72" t="s">
        <v>1000</v>
      </c>
      <c r="E441" s="73" t="s">
        <v>1001</v>
      </c>
      <c r="F441" s="74" t="s">
        <v>993</v>
      </c>
      <c r="G441" s="75" t="n">
        <v>40000</v>
      </c>
      <c r="H441" s="76" t="s">
        <v>93</v>
      </c>
      <c r="I441" s="77" t="s">
        <v>94</v>
      </c>
    </row>
    <row r="442" customFormat="false" ht="45" hidden="false" customHeight="true" outlineLevel="0" collapsed="false">
      <c r="A442" s="10"/>
      <c r="B442" s="10"/>
      <c r="C442" s="55" t="n">
        <v>51</v>
      </c>
      <c r="D442" s="72" t="s">
        <v>1002</v>
      </c>
      <c r="E442" s="73" t="s">
        <v>1003</v>
      </c>
      <c r="F442" s="74" t="s">
        <v>993</v>
      </c>
      <c r="G442" s="75" t="n">
        <v>28000</v>
      </c>
      <c r="H442" s="76" t="s">
        <v>93</v>
      </c>
      <c r="I442" s="77" t="s">
        <v>94</v>
      </c>
    </row>
    <row r="443" customFormat="false" ht="45" hidden="false" customHeight="true" outlineLevel="0" collapsed="false">
      <c r="A443" s="10"/>
      <c r="B443" s="10"/>
      <c r="C443" s="55" t="n">
        <v>52</v>
      </c>
      <c r="D443" s="72" t="s">
        <v>1004</v>
      </c>
      <c r="E443" s="73" t="s">
        <v>1005</v>
      </c>
      <c r="F443" s="74" t="s">
        <v>993</v>
      </c>
      <c r="G443" s="75" t="n">
        <v>28000</v>
      </c>
      <c r="H443" s="76" t="s">
        <v>93</v>
      </c>
      <c r="I443" s="77" t="s">
        <v>94</v>
      </c>
    </row>
    <row r="444" customFormat="false" ht="45" hidden="false" customHeight="true" outlineLevel="0" collapsed="false">
      <c r="A444" s="10"/>
      <c r="B444" s="10"/>
      <c r="C444" s="55" t="n">
        <v>53</v>
      </c>
      <c r="D444" s="72" t="s">
        <v>1006</v>
      </c>
      <c r="E444" s="73" t="s">
        <v>1007</v>
      </c>
      <c r="F444" s="74" t="s">
        <v>993</v>
      </c>
      <c r="G444" s="75" t="n">
        <v>28000</v>
      </c>
      <c r="H444" s="76" t="s">
        <v>93</v>
      </c>
      <c r="I444" s="77" t="s">
        <v>94</v>
      </c>
    </row>
    <row r="445" customFormat="false" ht="45" hidden="false" customHeight="true" outlineLevel="0" collapsed="false">
      <c r="A445" s="10"/>
      <c r="B445" s="10"/>
      <c r="C445" s="55" t="n">
        <v>54</v>
      </c>
      <c r="D445" s="72" t="s">
        <v>1008</v>
      </c>
      <c r="E445" s="73" t="s">
        <v>1009</v>
      </c>
      <c r="F445" s="74" t="s">
        <v>993</v>
      </c>
      <c r="G445" s="75" t="n">
        <v>28000</v>
      </c>
      <c r="H445" s="76" t="s">
        <v>93</v>
      </c>
      <c r="I445" s="77" t="s">
        <v>94</v>
      </c>
    </row>
    <row r="446" customFormat="false" ht="45" hidden="false" customHeight="true" outlineLevel="0" collapsed="false">
      <c r="A446" s="10"/>
      <c r="B446" s="10"/>
      <c r="C446" s="55" t="n">
        <v>55</v>
      </c>
      <c r="D446" s="72" t="s">
        <v>1010</v>
      </c>
      <c r="E446" s="73" t="s">
        <v>1011</v>
      </c>
      <c r="F446" s="74" t="s">
        <v>993</v>
      </c>
      <c r="G446" s="75" t="n">
        <v>28000</v>
      </c>
      <c r="H446" s="76" t="s">
        <v>93</v>
      </c>
      <c r="I446" s="77" t="s">
        <v>94</v>
      </c>
    </row>
    <row r="447" customFormat="false" ht="37.9" hidden="false" customHeight="true" outlineLevel="0" collapsed="false">
      <c r="A447" s="10"/>
      <c r="B447" s="10"/>
      <c r="C447" s="55" t="n">
        <v>56</v>
      </c>
      <c r="D447" s="84" t="s">
        <v>1012</v>
      </c>
      <c r="E447" s="85" t="s">
        <v>1013</v>
      </c>
      <c r="F447" s="86" t="s">
        <v>1014</v>
      </c>
      <c r="G447" s="87" t="n">
        <v>18000</v>
      </c>
      <c r="H447" s="81" t="s">
        <v>15</v>
      </c>
      <c r="I447" s="82" t="s">
        <v>187</v>
      </c>
    </row>
    <row r="448" customFormat="false" ht="37.9" hidden="false" customHeight="true" outlineLevel="0" collapsed="false">
      <c r="A448" s="10"/>
      <c r="B448" s="10"/>
      <c r="C448" s="55" t="n">
        <v>57</v>
      </c>
      <c r="D448" s="84" t="s">
        <v>1015</v>
      </c>
      <c r="E448" s="85" t="s">
        <v>1016</v>
      </c>
      <c r="F448" s="86" t="s">
        <v>1014</v>
      </c>
      <c r="G448" s="87" t="n">
        <v>18000</v>
      </c>
      <c r="H448" s="81" t="s">
        <v>15</v>
      </c>
      <c r="I448" s="82" t="s">
        <v>187</v>
      </c>
    </row>
    <row r="449" customFormat="false" ht="37.9" hidden="false" customHeight="true" outlineLevel="0" collapsed="false">
      <c r="A449" s="10"/>
      <c r="B449" s="10"/>
      <c r="C449" s="55" t="n">
        <v>58</v>
      </c>
      <c r="D449" s="84" t="s">
        <v>1017</v>
      </c>
      <c r="E449" s="85" t="s">
        <v>1018</v>
      </c>
      <c r="F449" s="86" t="s">
        <v>1019</v>
      </c>
      <c r="G449" s="87" t="n">
        <v>16000</v>
      </c>
      <c r="H449" s="81" t="s">
        <v>15</v>
      </c>
      <c r="I449" s="82" t="s">
        <v>187</v>
      </c>
    </row>
    <row r="450" customFormat="false" ht="37.9" hidden="false" customHeight="true" outlineLevel="0" collapsed="false">
      <c r="A450" s="10"/>
      <c r="B450" s="10"/>
      <c r="C450" s="55" t="n">
        <v>59</v>
      </c>
      <c r="D450" s="84" t="s">
        <v>1020</v>
      </c>
      <c r="E450" s="148" t="s">
        <v>1021</v>
      </c>
      <c r="F450" s="86" t="s">
        <v>1019</v>
      </c>
      <c r="G450" s="87" t="n">
        <v>23000</v>
      </c>
      <c r="H450" s="81" t="s">
        <v>15</v>
      </c>
      <c r="I450" s="82" t="s">
        <v>187</v>
      </c>
    </row>
    <row r="451" customFormat="false" ht="37.9" hidden="false" customHeight="true" outlineLevel="0" collapsed="false">
      <c r="A451" s="10"/>
      <c r="B451" s="10"/>
      <c r="C451" s="55" t="n">
        <v>60</v>
      </c>
      <c r="D451" s="84" t="s">
        <v>1022</v>
      </c>
      <c r="E451" s="85" t="s">
        <v>1023</v>
      </c>
      <c r="F451" s="86" t="s">
        <v>1024</v>
      </c>
      <c r="G451" s="87" t="n">
        <v>14000</v>
      </c>
      <c r="H451" s="81" t="s">
        <v>15</v>
      </c>
      <c r="I451" s="82" t="s">
        <v>187</v>
      </c>
    </row>
    <row r="452" customFormat="false" ht="37.9" hidden="false" customHeight="true" outlineLevel="0" collapsed="false">
      <c r="A452" s="10"/>
      <c r="B452" s="10"/>
      <c r="C452" s="55" t="n">
        <v>61</v>
      </c>
      <c r="D452" s="84" t="s">
        <v>1025</v>
      </c>
      <c r="E452" s="85" t="s">
        <v>1026</v>
      </c>
      <c r="F452" s="86" t="s">
        <v>1019</v>
      </c>
      <c r="G452" s="87" t="n">
        <v>20000</v>
      </c>
      <c r="H452" s="81" t="s">
        <v>15</v>
      </c>
      <c r="I452" s="82" t="s">
        <v>187</v>
      </c>
    </row>
    <row r="453" customFormat="false" ht="34.9" hidden="false" customHeight="true" outlineLevel="0" collapsed="false">
      <c r="A453" s="10"/>
      <c r="B453" s="10"/>
      <c r="C453" s="55" t="n">
        <v>62</v>
      </c>
      <c r="D453" s="149" t="s">
        <v>1027</v>
      </c>
      <c r="E453" s="63" t="s">
        <v>1028</v>
      </c>
      <c r="F453" s="122" t="s">
        <v>1029</v>
      </c>
      <c r="G453" s="150" t="n">
        <v>25000</v>
      </c>
      <c r="H453" s="120" t="s">
        <v>15</v>
      </c>
      <c r="I453" s="120" t="s">
        <v>1030</v>
      </c>
    </row>
    <row r="454" customFormat="false" ht="34.9" hidden="false" customHeight="true" outlineLevel="0" collapsed="false">
      <c r="A454" s="10"/>
      <c r="B454" s="10"/>
      <c r="C454" s="55" t="n">
        <v>63</v>
      </c>
      <c r="D454" s="149" t="s">
        <v>1031</v>
      </c>
      <c r="E454" s="63" t="s">
        <v>1032</v>
      </c>
      <c r="F454" s="122" t="s">
        <v>1029</v>
      </c>
      <c r="G454" s="150" t="n">
        <v>25000</v>
      </c>
      <c r="H454" s="120" t="s">
        <v>15</v>
      </c>
      <c r="I454" s="120" t="s">
        <v>1030</v>
      </c>
    </row>
    <row r="455" customFormat="false" ht="45" hidden="false" customHeight="true" outlineLevel="0" collapsed="false">
      <c r="A455" s="10"/>
      <c r="B455" s="10"/>
      <c r="C455" s="55" t="n">
        <v>64</v>
      </c>
      <c r="D455" s="149" t="s">
        <v>1033</v>
      </c>
      <c r="E455" s="63" t="s">
        <v>1034</v>
      </c>
      <c r="F455" s="122" t="s">
        <v>1029</v>
      </c>
      <c r="G455" s="150" t="n">
        <v>25000</v>
      </c>
      <c r="H455" s="120" t="s">
        <v>15</v>
      </c>
      <c r="I455" s="120" t="s">
        <v>1030</v>
      </c>
    </row>
    <row r="456" customFormat="false" ht="45" hidden="false" customHeight="true" outlineLevel="0" collapsed="false">
      <c r="A456" s="10"/>
      <c r="B456" s="10"/>
      <c r="C456" s="55" t="n">
        <v>65</v>
      </c>
      <c r="D456" s="149" t="s">
        <v>1035</v>
      </c>
      <c r="E456" s="63" t="s">
        <v>1036</v>
      </c>
      <c r="F456" s="122" t="s">
        <v>1029</v>
      </c>
      <c r="G456" s="150" t="n">
        <v>25000</v>
      </c>
      <c r="H456" s="120" t="s">
        <v>15</v>
      </c>
      <c r="I456" s="120" t="s">
        <v>1030</v>
      </c>
    </row>
    <row r="457" customFormat="false" ht="34.9" hidden="false" customHeight="true" outlineLevel="0" collapsed="false">
      <c r="A457" s="10"/>
      <c r="B457" s="10"/>
      <c r="C457" s="55" t="n">
        <v>66</v>
      </c>
      <c r="D457" s="149" t="s">
        <v>1037</v>
      </c>
      <c r="E457" s="63" t="s">
        <v>1038</v>
      </c>
      <c r="F457" s="122" t="s">
        <v>1029</v>
      </c>
      <c r="G457" s="150" t="n">
        <v>25000</v>
      </c>
      <c r="H457" s="120" t="s">
        <v>15</v>
      </c>
      <c r="I457" s="120" t="s">
        <v>1030</v>
      </c>
    </row>
    <row r="458" customFormat="false" ht="34.9" hidden="false" customHeight="true" outlineLevel="0" collapsed="false">
      <c r="A458" s="10"/>
      <c r="B458" s="10"/>
      <c r="C458" s="55" t="n">
        <v>67</v>
      </c>
      <c r="D458" s="149" t="s">
        <v>1039</v>
      </c>
      <c r="E458" s="63" t="s">
        <v>1040</v>
      </c>
      <c r="F458" s="122" t="s">
        <v>1029</v>
      </c>
      <c r="G458" s="150" t="n">
        <v>25000</v>
      </c>
      <c r="H458" s="120" t="s">
        <v>15</v>
      </c>
      <c r="I458" s="120" t="s">
        <v>1030</v>
      </c>
    </row>
    <row r="459" customFormat="false" ht="34.9" hidden="false" customHeight="true" outlineLevel="0" collapsed="false">
      <c r="A459" s="10"/>
      <c r="B459" s="10"/>
      <c r="C459" s="55" t="n">
        <v>68</v>
      </c>
      <c r="D459" s="149" t="s">
        <v>1041</v>
      </c>
      <c r="E459" s="63" t="s">
        <v>1042</v>
      </c>
      <c r="F459" s="122" t="s">
        <v>1043</v>
      </c>
      <c r="G459" s="150" t="n">
        <v>34000</v>
      </c>
      <c r="H459" s="120" t="s">
        <v>15</v>
      </c>
      <c r="I459" s="120" t="s">
        <v>1030</v>
      </c>
    </row>
    <row r="460" customFormat="false" ht="34.9" hidden="false" customHeight="true" outlineLevel="0" collapsed="false">
      <c r="A460" s="10"/>
      <c r="B460" s="10"/>
      <c r="C460" s="55" t="n">
        <v>69</v>
      </c>
      <c r="D460" s="149" t="s">
        <v>1044</v>
      </c>
      <c r="E460" s="63" t="s">
        <v>1045</v>
      </c>
      <c r="F460" s="122" t="s">
        <v>1043</v>
      </c>
      <c r="G460" s="150" t="n">
        <v>34000</v>
      </c>
      <c r="H460" s="120" t="s">
        <v>15</v>
      </c>
      <c r="I460" s="120" t="s">
        <v>1030</v>
      </c>
    </row>
    <row r="461" customFormat="false" ht="34.9" hidden="false" customHeight="true" outlineLevel="0" collapsed="false">
      <c r="A461" s="10"/>
      <c r="B461" s="10"/>
      <c r="C461" s="55" t="n">
        <v>70</v>
      </c>
      <c r="D461" s="149" t="s">
        <v>1046</v>
      </c>
      <c r="E461" s="63" t="s">
        <v>1047</v>
      </c>
      <c r="F461" s="122" t="s">
        <v>1043</v>
      </c>
      <c r="G461" s="150" t="n">
        <v>34000</v>
      </c>
      <c r="H461" s="120" t="s">
        <v>15</v>
      </c>
      <c r="I461" s="120" t="s">
        <v>1030</v>
      </c>
    </row>
    <row r="462" customFormat="false" ht="34.9" hidden="false" customHeight="true" outlineLevel="0" collapsed="false">
      <c r="A462" s="10"/>
      <c r="B462" s="10"/>
      <c r="C462" s="88" t="n">
        <v>71</v>
      </c>
      <c r="D462" s="151" t="s">
        <v>1048</v>
      </c>
      <c r="E462" s="152" t="s">
        <v>1049</v>
      </c>
      <c r="F462" s="153" t="s">
        <v>1043</v>
      </c>
      <c r="G462" s="154" t="n">
        <v>34000</v>
      </c>
      <c r="H462" s="155" t="s">
        <v>15</v>
      </c>
      <c r="I462" s="120" t="s">
        <v>1030</v>
      </c>
    </row>
    <row r="463" customFormat="false" ht="34.9" hidden="false" customHeight="true" outlineLevel="0" collapsed="false">
      <c r="A463" s="10"/>
      <c r="B463" s="10"/>
      <c r="C463" s="156"/>
      <c r="D463" s="157"/>
      <c r="E463" s="158"/>
      <c r="F463" s="159"/>
      <c r="G463" s="160"/>
      <c r="H463" s="161"/>
      <c r="I463" s="161"/>
    </row>
    <row r="464" customFormat="false" ht="16.15" hidden="false" customHeight="true" outlineLevel="0" collapsed="false">
      <c r="A464" s="10"/>
      <c r="B464" s="10"/>
      <c r="C464" s="156"/>
      <c r="D464" s="162"/>
      <c r="E464" s="163"/>
      <c r="F464" s="164" t="s">
        <v>1050</v>
      </c>
      <c r="G464" s="164"/>
      <c r="H464" s="164"/>
      <c r="I464" s="165"/>
    </row>
    <row r="465" customFormat="false" ht="37.9" hidden="false" customHeight="true" outlineLevel="0" collapsed="false">
      <c r="A465" s="10"/>
      <c r="B465" s="10"/>
      <c r="C465" s="156"/>
      <c r="D465" s="162"/>
      <c r="E465" s="163"/>
      <c r="F465" s="166"/>
      <c r="G465" s="167"/>
      <c r="H465" s="167"/>
      <c r="I465" s="167"/>
    </row>
    <row r="466" customFormat="false" ht="37.9" hidden="false" customHeight="true" outlineLevel="0" collapsed="false">
      <c r="A466" s="10"/>
      <c r="B466" s="10"/>
      <c r="C466" s="156"/>
      <c r="D466" s="162"/>
      <c r="E466" s="163"/>
      <c r="F466" s="166"/>
      <c r="G466" s="168"/>
      <c r="H466" s="169"/>
      <c r="I466" s="170"/>
    </row>
    <row r="467" customFormat="false" ht="57" hidden="false" customHeight="true" outlineLevel="0" collapsed="false">
      <c r="A467" s="10"/>
      <c r="B467" s="10"/>
      <c r="C467" s="156"/>
      <c r="D467" s="162"/>
      <c r="E467" s="163"/>
      <c r="F467" s="164" t="s">
        <v>1051</v>
      </c>
      <c r="G467" s="164"/>
      <c r="H467" s="164"/>
      <c r="I467" s="165"/>
    </row>
    <row r="468" customFormat="false" ht="45.6" hidden="false" customHeight="true" outlineLevel="0" collapsed="false">
      <c r="A468" s="10"/>
      <c r="B468" s="10"/>
      <c r="C468" s="156"/>
      <c r="D468" s="162"/>
      <c r="E468" s="171" t="s">
        <v>1052</v>
      </c>
      <c r="F468" s="172"/>
      <c r="G468" s="173"/>
      <c r="H468" s="164"/>
      <c r="I468" s="165"/>
    </row>
    <row r="469" customFormat="false" ht="40.9" hidden="false" customHeight="true" outlineLevel="0" collapsed="false">
      <c r="A469" s="10"/>
      <c r="B469" s="10"/>
      <c r="C469" s="156"/>
      <c r="D469" s="162"/>
      <c r="E469" s="174" t="s">
        <v>1053</v>
      </c>
      <c r="F469" s="174"/>
      <c r="G469" s="174"/>
      <c r="H469" s="164"/>
      <c r="I469" s="165"/>
    </row>
    <row r="470" customFormat="false" ht="99.6" hidden="false" customHeight="true" outlineLevel="0" collapsed="false">
      <c r="A470" s="10"/>
      <c r="B470" s="10"/>
      <c r="C470" s="175"/>
      <c r="D470" s="176" t="s">
        <v>1054</v>
      </c>
      <c r="E470" s="176"/>
      <c r="F470" s="176"/>
      <c r="G470" s="176"/>
      <c r="H470" s="176"/>
      <c r="I470" s="177"/>
      <c r="L470" s="171"/>
      <c r="M470" s="172"/>
    </row>
    <row r="471" customFormat="false" ht="22.15" hidden="false" customHeight="true" outlineLevel="0" collapsed="false">
      <c r="A471" s="10"/>
      <c r="B471" s="10"/>
      <c r="C471" s="175"/>
      <c r="D471" s="178" t="s">
        <v>1055</v>
      </c>
      <c r="E471" s="178"/>
      <c r="F471" s="178"/>
      <c r="G471" s="178"/>
      <c r="H471" s="179"/>
      <c r="I471" s="177"/>
      <c r="L471" s="174"/>
      <c r="M471" s="174"/>
    </row>
    <row r="472" customFormat="false" ht="57.6" hidden="false" customHeight="true" outlineLevel="0" collapsed="false">
      <c r="A472" s="10"/>
      <c r="B472" s="10"/>
      <c r="C472" s="175"/>
      <c r="D472" s="178" t="s">
        <v>1056</v>
      </c>
      <c r="E472" s="178"/>
      <c r="F472" s="178"/>
      <c r="G472" s="178"/>
      <c r="H472" s="178"/>
      <c r="I472" s="12"/>
    </row>
    <row r="473" customFormat="false" ht="42" hidden="false" customHeight="true" outlineLevel="0" collapsed="false">
      <c r="A473" s="10"/>
      <c r="B473" s="10"/>
      <c r="C473" s="175"/>
      <c r="D473" s="178" t="s">
        <v>1057</v>
      </c>
      <c r="E473" s="178"/>
      <c r="F473" s="178"/>
      <c r="G473" s="178"/>
      <c r="H473" s="179"/>
      <c r="I473" s="12"/>
    </row>
    <row r="474" customFormat="false" ht="18.6" hidden="false" customHeight="true" outlineLevel="0" collapsed="false">
      <c r="A474" s="10"/>
      <c r="B474" s="10"/>
      <c r="C474" s="175"/>
      <c r="D474" s="180" t="s">
        <v>1058</v>
      </c>
      <c r="E474" s="180"/>
      <c r="F474" s="180"/>
      <c r="G474" s="181"/>
      <c r="H474" s="179"/>
      <c r="I474" s="12"/>
    </row>
    <row r="475" customFormat="false" ht="60.75" hidden="false" customHeight="true" outlineLevel="0" collapsed="false">
      <c r="A475" s="10"/>
      <c r="B475" s="10"/>
      <c r="C475" s="175"/>
      <c r="D475" s="180" t="s">
        <v>1059</v>
      </c>
      <c r="E475" s="180"/>
      <c r="F475" s="180"/>
      <c r="G475" s="180"/>
      <c r="H475" s="180"/>
      <c r="I475" s="12"/>
    </row>
    <row r="476" customFormat="false" ht="45" hidden="false" customHeight="true" outlineLevel="0" collapsed="false">
      <c r="A476" s="10"/>
      <c r="B476" s="10"/>
      <c r="D476" s="180" t="s">
        <v>1060</v>
      </c>
      <c r="E476" s="180"/>
      <c r="F476" s="180"/>
      <c r="G476" s="180"/>
      <c r="H476" s="180"/>
      <c r="I476" s="12"/>
    </row>
    <row r="477" customFormat="false" ht="41.45" hidden="false" customHeight="true" outlineLevel="0" collapsed="false">
      <c r="A477" s="10"/>
      <c r="B477" s="10"/>
      <c r="D477" s="182" t="s">
        <v>1061</v>
      </c>
      <c r="E477" s="182"/>
      <c r="F477" s="182"/>
      <c r="G477" s="182"/>
      <c r="H477" s="183"/>
      <c r="I477" s="12"/>
    </row>
    <row r="478" customFormat="false" ht="58.15" hidden="false" customHeight="true" outlineLevel="0" collapsed="false">
      <c r="A478" s="10"/>
      <c r="B478" s="10"/>
      <c r="D478" s="180" t="s">
        <v>1062</v>
      </c>
      <c r="E478" s="180"/>
      <c r="F478" s="180"/>
      <c r="G478" s="180"/>
      <c r="H478" s="180"/>
      <c r="I478" s="12"/>
    </row>
    <row r="479" customFormat="false" ht="54.6" hidden="false" customHeight="true" outlineLevel="0" collapsed="false">
      <c r="A479" s="10"/>
      <c r="B479" s="10"/>
      <c r="D479" s="182" t="s">
        <v>1063</v>
      </c>
      <c r="E479" s="182"/>
      <c r="F479" s="182"/>
      <c r="G479" s="182"/>
      <c r="H479" s="184"/>
      <c r="I479" s="12"/>
    </row>
    <row r="480" customFormat="false" ht="40.9" hidden="false" customHeight="true" outlineLevel="0" collapsed="false">
      <c r="A480" s="10"/>
      <c r="B480" s="10"/>
      <c r="C480" s="185"/>
      <c r="D480" s="186" t="s">
        <v>1064</v>
      </c>
      <c r="E480" s="186"/>
      <c r="F480" s="186"/>
      <c r="G480" s="186"/>
      <c r="H480" s="186"/>
      <c r="I480" s="12"/>
    </row>
    <row r="481" customFormat="false" ht="40.15" hidden="false" customHeight="true" outlineLevel="0" collapsed="false">
      <c r="A481" s="10"/>
      <c r="B481" s="10"/>
      <c r="C481" s="185"/>
      <c r="D481" s="186" t="s">
        <v>1065</v>
      </c>
      <c r="E481" s="186"/>
      <c r="F481" s="186"/>
      <c r="G481" s="186"/>
      <c r="H481" s="186"/>
      <c r="I481" s="12"/>
    </row>
    <row r="482" customFormat="false" ht="45.6" hidden="false" customHeight="true" outlineLevel="0" collapsed="false">
      <c r="A482" s="10"/>
      <c r="B482" s="10"/>
      <c r="C482" s="185"/>
      <c r="D482" s="187" t="s">
        <v>1066</v>
      </c>
      <c r="E482" s="187"/>
      <c r="F482" s="187"/>
      <c r="G482" s="187"/>
      <c r="H482" s="187"/>
      <c r="I482" s="12"/>
    </row>
    <row r="483" customFormat="false" ht="36" hidden="false" customHeight="true" outlineLevel="0" collapsed="false">
      <c r="A483" s="10"/>
      <c r="B483" s="10"/>
      <c r="C483" s="185"/>
      <c r="D483" s="188"/>
      <c r="E483" s="189" t="s">
        <v>1067</v>
      </c>
      <c r="F483" s="189"/>
      <c r="G483" s="189"/>
      <c r="H483" s="185"/>
      <c r="I483" s="12"/>
    </row>
    <row r="484" customFormat="false" ht="51" hidden="false" customHeight="true" outlineLevel="0" collapsed="false">
      <c r="A484" s="10"/>
      <c r="B484" s="10"/>
      <c r="C484" s="185"/>
      <c r="D484" s="188"/>
      <c r="E484" s="186" t="s">
        <v>1068</v>
      </c>
      <c r="F484" s="186"/>
      <c r="G484" s="186"/>
      <c r="H484" s="185"/>
      <c r="I484" s="12"/>
    </row>
    <row r="485" customFormat="false" ht="294" hidden="false" customHeight="true" outlineLevel="0" collapsed="false">
      <c r="A485" s="10"/>
      <c r="B485" s="10"/>
      <c r="C485" s="185"/>
      <c r="D485" s="188"/>
      <c r="E485" s="190" t="s">
        <v>1069</v>
      </c>
      <c r="F485" s="190"/>
      <c r="G485" s="190"/>
      <c r="H485" s="191"/>
      <c r="I485" s="12"/>
    </row>
    <row r="486" customFormat="false" ht="100.15" hidden="false" customHeight="true" outlineLevel="0" collapsed="false">
      <c r="A486" s="10"/>
      <c r="B486" s="10"/>
      <c r="C486" s="185"/>
      <c r="D486" s="188"/>
      <c r="E486" s="11"/>
      <c r="F486" s="11"/>
      <c r="G486" s="11"/>
      <c r="H486" s="11"/>
      <c r="I486" s="12"/>
    </row>
    <row r="487" customFormat="false" ht="100.15" hidden="false" customHeight="true" outlineLevel="0" collapsed="false">
      <c r="A487" s="10"/>
      <c r="B487" s="10"/>
      <c r="C487" s="185"/>
      <c r="D487" s="188"/>
      <c r="E487" s="11"/>
      <c r="F487" s="11"/>
      <c r="G487" s="11"/>
      <c r="H487" s="11"/>
      <c r="I487" s="12"/>
    </row>
    <row r="488" customFormat="false" ht="100.15" hidden="false" customHeight="true" outlineLevel="0" collapsed="false">
      <c r="A488" s="10"/>
      <c r="B488" s="10"/>
      <c r="C488" s="185"/>
      <c r="D488" s="188"/>
      <c r="E488" s="11"/>
      <c r="F488" s="11"/>
      <c r="G488" s="11"/>
      <c r="H488" s="11"/>
      <c r="I488" s="12"/>
    </row>
    <row r="489" customFormat="false" ht="16.5" hidden="false" customHeight="true" outlineLevel="0" collapsed="false">
      <c r="A489" s="10"/>
      <c r="B489" s="10"/>
      <c r="C489" s="11"/>
      <c r="D489" s="11"/>
      <c r="E489" s="11"/>
      <c r="F489" s="11"/>
      <c r="G489" s="11"/>
      <c r="H489" s="11"/>
      <c r="I489" s="11"/>
    </row>
    <row r="490" customFormat="false" ht="16.5" hidden="false" customHeight="true" outlineLevel="0" collapsed="false">
      <c r="A490" s="10"/>
      <c r="B490" s="10"/>
      <c r="C490" s="11"/>
      <c r="D490" s="11"/>
      <c r="E490" s="11"/>
      <c r="F490" s="11"/>
      <c r="G490" s="11"/>
      <c r="H490" s="11"/>
      <c r="I490" s="11"/>
    </row>
    <row r="491" customFormat="false" ht="16.5" hidden="false" customHeight="true" outlineLevel="0" collapsed="false">
      <c r="A491" s="10"/>
      <c r="B491" s="10"/>
      <c r="C491" s="11"/>
      <c r="D491" s="11"/>
      <c r="E491" s="11"/>
      <c r="F491" s="11"/>
      <c r="G491" s="11"/>
      <c r="H491" s="11"/>
      <c r="I491" s="11"/>
    </row>
    <row r="492" customFormat="false" ht="16.5" hidden="false" customHeight="true" outlineLevel="0" collapsed="false">
      <c r="A492" s="10"/>
      <c r="B492" s="10"/>
      <c r="D492" s="192"/>
      <c r="E492" s="193"/>
      <c r="F492" s="193"/>
      <c r="G492" s="193"/>
      <c r="H492" s="193"/>
      <c r="I492" s="12"/>
    </row>
    <row r="493" customFormat="false" ht="16.5" hidden="false" customHeight="true" outlineLevel="0" collapsed="false">
      <c r="A493" s="10"/>
      <c r="B493" s="10"/>
      <c r="D493" s="192"/>
      <c r="E493" s="193"/>
      <c r="F493" s="193"/>
      <c r="G493" s="193"/>
      <c r="H493" s="193"/>
      <c r="I493" s="12"/>
    </row>
    <row r="494" customFormat="false" ht="16.5" hidden="false" customHeight="false" outlineLevel="0" collapsed="false">
      <c r="A494" s="10"/>
      <c r="B494" s="10"/>
      <c r="D494" s="192"/>
      <c r="F494" s="194"/>
      <c r="I494" s="12"/>
    </row>
    <row r="495" customFormat="false" ht="16.5" hidden="false" customHeight="false" outlineLevel="0" collapsed="false">
      <c r="D495" s="192"/>
      <c r="F495" s="194"/>
      <c r="I495" s="12"/>
    </row>
    <row r="496" customFormat="false" ht="16.5" hidden="false" customHeight="false" outlineLevel="0" collapsed="false">
      <c r="D496" s="192"/>
      <c r="F496" s="194"/>
      <c r="I496" s="12"/>
    </row>
    <row r="497" customFormat="false" ht="16.5" hidden="false" customHeight="false" outlineLevel="0" collapsed="false">
      <c r="D497" s="192"/>
      <c r="F497" s="194"/>
      <c r="I497" s="12"/>
    </row>
    <row r="498" customFormat="false" ht="16.5" hidden="false" customHeight="false" outlineLevel="0" collapsed="false">
      <c r="D498" s="192"/>
      <c r="F498" s="194"/>
      <c r="I498" s="12"/>
    </row>
    <row r="499" customFormat="false" ht="16.5" hidden="false" customHeight="false" outlineLevel="0" collapsed="false">
      <c r="D499" s="192"/>
      <c r="F499" s="194"/>
      <c r="I499" s="12"/>
    </row>
    <row r="500" customFormat="false" ht="16.5" hidden="false" customHeight="false" outlineLevel="0" collapsed="false">
      <c r="D500" s="192"/>
      <c r="F500" s="194"/>
      <c r="I500" s="12"/>
    </row>
    <row r="501" customFormat="false" ht="16.5" hidden="false" customHeight="false" outlineLevel="0" collapsed="false">
      <c r="D501" s="192"/>
      <c r="F501" s="194"/>
      <c r="I501" s="12"/>
    </row>
    <row r="502" customFormat="false" ht="16.5" hidden="false" customHeight="false" outlineLevel="0" collapsed="false">
      <c r="D502" s="192"/>
      <c r="F502" s="194"/>
      <c r="I502" s="12"/>
    </row>
    <row r="503" customFormat="false" ht="16.5" hidden="false" customHeight="false" outlineLevel="0" collapsed="false">
      <c r="D503" s="192"/>
      <c r="F503" s="194"/>
      <c r="I503" s="12"/>
    </row>
    <row r="504" customFormat="false" ht="16.5" hidden="false" customHeight="false" outlineLevel="0" collapsed="false">
      <c r="D504" s="192"/>
      <c r="F504" s="194"/>
      <c r="I504" s="12"/>
    </row>
    <row r="505" customFormat="false" ht="16.5" hidden="false" customHeight="false" outlineLevel="0" collapsed="false">
      <c r="D505" s="192"/>
      <c r="F505" s="194"/>
      <c r="I505" s="12"/>
    </row>
    <row r="506" customFormat="false" ht="16.5" hidden="false" customHeight="false" outlineLevel="0" collapsed="false">
      <c r="D506" s="192"/>
      <c r="F506" s="194"/>
      <c r="I506" s="12"/>
    </row>
    <row r="507" customFormat="false" ht="16.5" hidden="false" customHeight="false" outlineLevel="0" collapsed="false">
      <c r="D507" s="192"/>
      <c r="F507" s="194"/>
      <c r="I507" s="12"/>
    </row>
    <row r="508" customFormat="false" ht="16.5" hidden="false" customHeight="false" outlineLevel="0" collapsed="false">
      <c r="D508" s="192"/>
      <c r="F508" s="194"/>
      <c r="I508" s="12"/>
    </row>
    <row r="509" customFormat="false" ht="16.5" hidden="false" customHeight="false" outlineLevel="0" collapsed="false">
      <c r="D509" s="192"/>
      <c r="F509" s="194"/>
      <c r="I509" s="12"/>
    </row>
    <row r="510" customFormat="false" ht="16.5" hidden="false" customHeight="false" outlineLevel="0" collapsed="false">
      <c r="A510" s="10"/>
      <c r="B510" s="10"/>
      <c r="C510" s="195"/>
      <c r="D510" s="192"/>
      <c r="F510" s="194"/>
      <c r="I510" s="12"/>
    </row>
    <row r="511" customFormat="false" ht="16.5" hidden="false" customHeight="false" outlineLevel="0" collapsed="false">
      <c r="A511" s="10"/>
      <c r="B511" s="10"/>
      <c r="C511" s="195"/>
      <c r="D511" s="192"/>
      <c r="F511" s="194"/>
      <c r="I511" s="12"/>
    </row>
    <row r="512" customFormat="false" ht="16.5" hidden="false" customHeight="false" outlineLevel="0" collapsed="false">
      <c r="A512" s="10"/>
      <c r="B512" s="10"/>
      <c r="C512" s="195"/>
      <c r="D512" s="192"/>
      <c r="F512" s="194"/>
      <c r="I512" s="12"/>
    </row>
    <row r="513" customFormat="false" ht="16.5" hidden="false" customHeight="false" outlineLevel="0" collapsed="false">
      <c r="A513" s="10"/>
      <c r="B513" s="10"/>
      <c r="C513" s="195"/>
      <c r="D513" s="192"/>
      <c r="F513" s="194"/>
      <c r="I513" s="12"/>
    </row>
    <row r="514" customFormat="false" ht="16.5" hidden="false" customHeight="false" outlineLevel="0" collapsed="false">
      <c r="A514" s="10"/>
      <c r="B514" s="10"/>
      <c r="C514" s="195"/>
      <c r="D514" s="192"/>
      <c r="F514" s="194"/>
      <c r="I514" s="12"/>
    </row>
    <row r="515" customFormat="false" ht="16.5" hidden="false" customHeight="false" outlineLevel="0" collapsed="false">
      <c r="A515" s="10"/>
      <c r="B515" s="10"/>
      <c r="C515" s="195"/>
      <c r="D515" s="192"/>
      <c r="F515" s="194"/>
      <c r="I515" s="12"/>
    </row>
    <row r="516" customFormat="false" ht="16.5" hidden="false" customHeight="false" outlineLevel="0" collapsed="false">
      <c r="A516" s="10"/>
      <c r="B516" s="10"/>
      <c r="C516" s="195"/>
      <c r="D516" s="192"/>
      <c r="F516" s="194"/>
      <c r="I516" s="12"/>
    </row>
    <row r="517" customFormat="false" ht="16.5" hidden="false" customHeight="false" outlineLevel="0" collapsed="false">
      <c r="A517" s="10"/>
      <c r="B517" s="10"/>
      <c r="C517" s="195"/>
      <c r="D517" s="192"/>
      <c r="F517" s="194"/>
      <c r="I517" s="12"/>
    </row>
    <row r="518" customFormat="false" ht="16.5" hidden="false" customHeight="false" outlineLevel="0" collapsed="false">
      <c r="A518" s="10"/>
      <c r="B518" s="10"/>
      <c r="C518" s="195"/>
      <c r="D518" s="192"/>
      <c r="F518" s="194"/>
      <c r="I518" s="12"/>
    </row>
    <row r="519" customFormat="false" ht="16.5" hidden="false" customHeight="false" outlineLevel="0" collapsed="false">
      <c r="A519" s="10"/>
      <c r="B519" s="10"/>
      <c r="C519" s="195"/>
      <c r="D519" s="192"/>
      <c r="F519" s="194"/>
      <c r="I519" s="12"/>
    </row>
    <row r="520" customFormat="false" ht="16.5" hidden="false" customHeight="false" outlineLevel="0" collapsed="false">
      <c r="A520" s="10"/>
      <c r="B520" s="10"/>
      <c r="C520" s="195"/>
      <c r="D520" s="192"/>
      <c r="F520" s="194"/>
      <c r="I520" s="12"/>
    </row>
    <row r="521" customFormat="false" ht="16.5" hidden="false" customHeight="false" outlineLevel="0" collapsed="false">
      <c r="A521" s="10"/>
      <c r="B521" s="10"/>
      <c r="C521" s="195"/>
      <c r="D521" s="192"/>
      <c r="F521" s="194"/>
      <c r="I521" s="12"/>
    </row>
    <row r="522" customFormat="false" ht="16.5" hidden="false" customHeight="false" outlineLevel="0" collapsed="false">
      <c r="A522" s="10"/>
      <c r="B522" s="10"/>
      <c r="C522" s="195"/>
      <c r="D522" s="192"/>
      <c r="F522" s="194"/>
      <c r="I522" s="12"/>
    </row>
    <row r="523" customFormat="false" ht="16.5" hidden="false" customHeight="false" outlineLevel="0" collapsed="false">
      <c r="A523" s="10"/>
      <c r="B523" s="10"/>
      <c r="C523" s="195"/>
      <c r="D523" s="192"/>
      <c r="F523" s="194"/>
      <c r="I523" s="12"/>
    </row>
    <row r="524" customFormat="false" ht="16.5" hidden="false" customHeight="false" outlineLevel="0" collapsed="false">
      <c r="A524" s="10"/>
      <c r="B524" s="10"/>
      <c r="C524" s="195"/>
      <c r="D524" s="192"/>
      <c r="F524" s="194"/>
      <c r="I524" s="12"/>
    </row>
    <row r="525" customFormat="false" ht="16.5" hidden="false" customHeight="false" outlineLevel="0" collapsed="false">
      <c r="A525" s="10"/>
      <c r="B525" s="10"/>
      <c r="C525" s="195"/>
      <c r="D525" s="192"/>
      <c r="F525" s="194"/>
      <c r="I525" s="12"/>
    </row>
    <row r="526" customFormat="false" ht="16.5" hidden="false" customHeight="false" outlineLevel="0" collapsed="false">
      <c r="A526" s="10"/>
      <c r="B526" s="10"/>
      <c r="C526" s="195"/>
      <c r="D526" s="192"/>
      <c r="F526" s="194"/>
      <c r="I526" s="12"/>
    </row>
    <row r="527" customFormat="false" ht="16.5" hidden="false" customHeight="false" outlineLevel="0" collapsed="false">
      <c r="A527" s="10"/>
      <c r="B527" s="10"/>
      <c r="C527" s="195"/>
      <c r="D527" s="192"/>
      <c r="F527" s="194"/>
      <c r="I527" s="12"/>
    </row>
    <row r="528" customFormat="false" ht="16.5" hidden="false" customHeight="false" outlineLevel="0" collapsed="false">
      <c r="A528" s="10"/>
      <c r="B528" s="10"/>
      <c r="C528" s="195"/>
      <c r="D528" s="192"/>
      <c r="F528" s="194"/>
      <c r="I528" s="12"/>
    </row>
    <row r="529" customFormat="false" ht="16.5" hidden="false" customHeight="false" outlineLevel="0" collapsed="false">
      <c r="A529" s="10"/>
      <c r="B529" s="10"/>
      <c r="C529" s="195"/>
      <c r="D529" s="192"/>
      <c r="F529" s="194"/>
      <c r="I529" s="12"/>
    </row>
    <row r="530" customFormat="false" ht="16.5" hidden="false" customHeight="false" outlineLevel="0" collapsed="false">
      <c r="A530" s="10"/>
      <c r="B530" s="10"/>
      <c r="C530" s="195"/>
      <c r="D530" s="192"/>
      <c r="F530" s="194"/>
      <c r="I530" s="12"/>
    </row>
    <row r="531" customFormat="false" ht="16.5" hidden="false" customHeight="false" outlineLevel="0" collapsed="false">
      <c r="A531" s="10"/>
      <c r="B531" s="10"/>
      <c r="C531" s="195"/>
      <c r="D531" s="192"/>
      <c r="F531" s="194"/>
      <c r="I531" s="12"/>
    </row>
    <row r="532" customFormat="false" ht="16.5" hidden="false" customHeight="false" outlineLevel="0" collapsed="false">
      <c r="A532" s="10"/>
      <c r="B532" s="10"/>
      <c r="C532" s="195"/>
      <c r="D532" s="192"/>
      <c r="F532" s="194"/>
      <c r="I532" s="12"/>
    </row>
    <row r="533" customFormat="false" ht="16.5" hidden="false" customHeight="false" outlineLevel="0" collapsed="false">
      <c r="A533" s="10"/>
      <c r="B533" s="10"/>
      <c r="C533" s="195"/>
      <c r="D533" s="192"/>
      <c r="F533" s="194"/>
      <c r="I533" s="12"/>
    </row>
    <row r="534" customFormat="false" ht="16.5" hidden="false" customHeight="false" outlineLevel="0" collapsed="false">
      <c r="A534" s="10"/>
      <c r="B534" s="10"/>
      <c r="C534" s="195"/>
      <c r="D534" s="192"/>
      <c r="F534" s="194"/>
      <c r="I534" s="12"/>
    </row>
    <row r="535" customFormat="false" ht="16.5" hidden="false" customHeight="false" outlineLevel="0" collapsed="false">
      <c r="A535" s="10"/>
      <c r="B535" s="10"/>
      <c r="C535" s="195"/>
      <c r="D535" s="192"/>
      <c r="F535" s="194"/>
      <c r="I535" s="12"/>
    </row>
    <row r="536" customFormat="false" ht="16.5" hidden="false" customHeight="false" outlineLevel="0" collapsed="false">
      <c r="A536" s="10"/>
      <c r="B536" s="10"/>
      <c r="C536" s="195"/>
      <c r="D536" s="192"/>
      <c r="F536" s="194"/>
      <c r="I536" s="12"/>
    </row>
    <row r="537" customFormat="false" ht="16.5" hidden="false" customHeight="false" outlineLevel="0" collapsed="false">
      <c r="A537" s="10"/>
      <c r="B537" s="10"/>
      <c r="C537" s="195"/>
      <c r="D537" s="192"/>
      <c r="F537" s="194"/>
      <c r="I537" s="12"/>
    </row>
    <row r="538" customFormat="false" ht="16.5" hidden="false" customHeight="false" outlineLevel="0" collapsed="false">
      <c r="A538" s="10"/>
      <c r="B538" s="10"/>
      <c r="C538" s="195"/>
      <c r="D538" s="192"/>
      <c r="F538" s="194"/>
      <c r="I538" s="12"/>
    </row>
    <row r="539" customFormat="false" ht="16.5" hidden="false" customHeight="false" outlineLevel="0" collapsed="false">
      <c r="A539" s="10"/>
      <c r="B539" s="10"/>
      <c r="C539" s="195"/>
      <c r="D539" s="192"/>
      <c r="F539" s="194"/>
      <c r="I539" s="12"/>
    </row>
    <row r="540" customFormat="false" ht="16.5" hidden="false" customHeight="false" outlineLevel="0" collapsed="false">
      <c r="A540" s="10"/>
      <c r="B540" s="10"/>
      <c r="C540" s="195"/>
      <c r="D540" s="192"/>
      <c r="F540" s="194"/>
      <c r="I540" s="12"/>
    </row>
    <row r="541" customFormat="false" ht="16.5" hidden="false" customHeight="false" outlineLevel="0" collapsed="false">
      <c r="A541" s="10"/>
      <c r="B541" s="10"/>
      <c r="C541" s="195"/>
      <c r="D541" s="192"/>
      <c r="F541" s="194"/>
      <c r="I541" s="12"/>
    </row>
    <row r="542" customFormat="false" ht="16.5" hidden="false" customHeight="false" outlineLevel="0" collapsed="false">
      <c r="A542" s="10"/>
      <c r="B542" s="10"/>
      <c r="C542" s="195"/>
      <c r="D542" s="192"/>
      <c r="F542" s="194"/>
      <c r="I542" s="12"/>
    </row>
    <row r="543" customFormat="false" ht="16.5" hidden="false" customHeight="false" outlineLevel="0" collapsed="false">
      <c r="A543" s="10"/>
      <c r="B543" s="10"/>
      <c r="C543" s="195"/>
      <c r="D543" s="192"/>
      <c r="F543" s="194"/>
      <c r="I543" s="12"/>
    </row>
    <row r="544" customFormat="false" ht="16.5" hidden="false" customHeight="false" outlineLevel="0" collapsed="false">
      <c r="A544" s="10"/>
      <c r="B544" s="10"/>
      <c r="C544" s="195"/>
      <c r="D544" s="192"/>
      <c r="F544" s="194"/>
      <c r="I544" s="12"/>
    </row>
    <row r="545" customFormat="false" ht="16.5" hidden="false" customHeight="false" outlineLevel="0" collapsed="false">
      <c r="A545" s="10"/>
      <c r="B545" s="10"/>
      <c r="C545" s="195"/>
      <c r="D545" s="192"/>
      <c r="F545" s="194"/>
      <c r="I545" s="12"/>
    </row>
    <row r="546" customFormat="false" ht="16.5" hidden="false" customHeight="false" outlineLevel="0" collapsed="false">
      <c r="A546" s="10"/>
      <c r="B546" s="10"/>
      <c r="C546" s="195"/>
      <c r="D546" s="192"/>
      <c r="F546" s="194"/>
      <c r="I546" s="12"/>
    </row>
    <row r="547" customFormat="false" ht="16.5" hidden="false" customHeight="false" outlineLevel="0" collapsed="false">
      <c r="A547" s="10"/>
      <c r="B547" s="10"/>
      <c r="C547" s="195"/>
      <c r="D547" s="192"/>
      <c r="F547" s="194"/>
      <c r="I547" s="12"/>
    </row>
    <row r="548" customFormat="false" ht="16.5" hidden="false" customHeight="false" outlineLevel="0" collapsed="false">
      <c r="A548" s="10"/>
      <c r="B548" s="10"/>
      <c r="C548" s="195"/>
      <c r="D548" s="192"/>
      <c r="F548" s="194"/>
      <c r="I548" s="12"/>
    </row>
    <row r="549" customFormat="false" ht="16.5" hidden="false" customHeight="false" outlineLevel="0" collapsed="false">
      <c r="A549" s="10"/>
      <c r="B549" s="10"/>
      <c r="C549" s="195"/>
      <c r="D549" s="192"/>
      <c r="F549" s="194"/>
      <c r="I549" s="12"/>
    </row>
    <row r="550" customFormat="false" ht="16.5" hidden="false" customHeight="false" outlineLevel="0" collapsed="false">
      <c r="A550" s="10"/>
      <c r="B550" s="10"/>
      <c r="C550" s="195"/>
      <c r="D550" s="192"/>
      <c r="F550" s="194"/>
      <c r="I550" s="12"/>
    </row>
    <row r="551" customFormat="false" ht="16.5" hidden="false" customHeight="false" outlineLevel="0" collapsed="false">
      <c r="A551" s="10"/>
      <c r="B551" s="10"/>
      <c r="C551" s="195"/>
      <c r="D551" s="192"/>
      <c r="F551" s="194"/>
      <c r="I551" s="12"/>
    </row>
    <row r="552" customFormat="false" ht="16.5" hidden="false" customHeight="false" outlineLevel="0" collapsed="false">
      <c r="A552" s="10"/>
      <c r="B552" s="10"/>
      <c r="C552" s="195"/>
      <c r="D552" s="192"/>
      <c r="F552" s="194"/>
      <c r="I552" s="12"/>
    </row>
    <row r="553" customFormat="false" ht="16.5" hidden="false" customHeight="false" outlineLevel="0" collapsed="false">
      <c r="A553" s="10"/>
      <c r="B553" s="10"/>
      <c r="C553" s="195"/>
      <c r="D553" s="192"/>
      <c r="F553" s="194"/>
      <c r="I553" s="12"/>
    </row>
    <row r="554" customFormat="false" ht="16.5" hidden="false" customHeight="false" outlineLevel="0" collapsed="false">
      <c r="A554" s="10"/>
      <c r="B554" s="10"/>
      <c r="C554" s="195"/>
      <c r="D554" s="192"/>
      <c r="F554" s="194"/>
      <c r="I554" s="12"/>
    </row>
    <row r="555" customFormat="false" ht="16.5" hidden="false" customHeight="false" outlineLevel="0" collapsed="false">
      <c r="A555" s="10"/>
      <c r="B555" s="10"/>
      <c r="C555" s="195"/>
      <c r="D555" s="192"/>
      <c r="F555" s="194"/>
      <c r="I555" s="12"/>
    </row>
    <row r="556" customFormat="false" ht="16.5" hidden="false" customHeight="false" outlineLevel="0" collapsed="false">
      <c r="A556" s="10"/>
      <c r="B556" s="10"/>
      <c r="C556" s="195"/>
      <c r="D556" s="192"/>
      <c r="F556" s="194"/>
      <c r="I556" s="12"/>
    </row>
    <row r="557" customFormat="false" ht="16.5" hidden="false" customHeight="false" outlineLevel="0" collapsed="false">
      <c r="A557" s="10"/>
      <c r="B557" s="10"/>
      <c r="C557" s="195"/>
      <c r="D557" s="192"/>
      <c r="F557" s="194"/>
      <c r="I557" s="12"/>
    </row>
    <row r="558" customFormat="false" ht="16.5" hidden="false" customHeight="false" outlineLevel="0" collapsed="false">
      <c r="A558" s="10"/>
      <c r="B558" s="10"/>
      <c r="C558" s="195"/>
      <c r="D558" s="192"/>
      <c r="F558" s="194"/>
      <c r="I558" s="12"/>
    </row>
    <row r="559" customFormat="false" ht="16.5" hidden="false" customHeight="false" outlineLevel="0" collapsed="false">
      <c r="A559" s="10"/>
      <c r="B559" s="10"/>
      <c r="C559" s="195"/>
      <c r="D559" s="192"/>
      <c r="F559" s="194"/>
      <c r="I559" s="12"/>
    </row>
    <row r="560" customFormat="false" ht="16.5" hidden="false" customHeight="false" outlineLevel="0" collapsed="false">
      <c r="A560" s="10"/>
      <c r="B560" s="10"/>
      <c r="C560" s="195"/>
      <c r="D560" s="192"/>
      <c r="F560" s="194"/>
      <c r="I560" s="12"/>
    </row>
    <row r="561" customFormat="false" ht="16.5" hidden="false" customHeight="false" outlineLevel="0" collapsed="false">
      <c r="A561" s="10"/>
      <c r="B561" s="10"/>
      <c r="C561" s="195"/>
      <c r="D561" s="192"/>
      <c r="F561" s="194"/>
      <c r="I561" s="12"/>
    </row>
    <row r="562" customFormat="false" ht="16.5" hidden="false" customHeight="false" outlineLevel="0" collapsed="false">
      <c r="A562" s="10"/>
      <c r="B562" s="10"/>
      <c r="C562" s="195"/>
      <c r="D562" s="192"/>
      <c r="F562" s="194"/>
      <c r="I562" s="12"/>
    </row>
    <row r="563" customFormat="false" ht="16.5" hidden="false" customHeight="false" outlineLevel="0" collapsed="false">
      <c r="A563" s="10"/>
      <c r="B563" s="10"/>
      <c r="C563" s="195"/>
      <c r="D563" s="192"/>
      <c r="F563" s="194"/>
      <c r="I563" s="12"/>
    </row>
    <row r="564" customFormat="false" ht="16.5" hidden="false" customHeight="false" outlineLevel="0" collapsed="false">
      <c r="A564" s="10"/>
      <c r="B564" s="10"/>
      <c r="C564" s="195"/>
      <c r="D564" s="192"/>
      <c r="F564" s="194"/>
      <c r="I564" s="12"/>
    </row>
    <row r="565" customFormat="false" ht="16.5" hidden="false" customHeight="false" outlineLevel="0" collapsed="false">
      <c r="A565" s="10"/>
      <c r="B565" s="10"/>
      <c r="C565" s="195"/>
      <c r="D565" s="192"/>
      <c r="F565" s="194"/>
      <c r="I565" s="12"/>
    </row>
    <row r="566" customFormat="false" ht="16.5" hidden="false" customHeight="false" outlineLevel="0" collapsed="false">
      <c r="A566" s="10"/>
      <c r="B566" s="10"/>
      <c r="C566" s="195"/>
      <c r="D566" s="192"/>
      <c r="F566" s="194"/>
      <c r="I566" s="12"/>
    </row>
    <row r="567" customFormat="false" ht="16.5" hidden="false" customHeight="false" outlineLevel="0" collapsed="false">
      <c r="A567" s="10"/>
      <c r="B567" s="10"/>
      <c r="C567" s="195"/>
      <c r="D567" s="192"/>
      <c r="F567" s="194"/>
      <c r="I567" s="12"/>
    </row>
    <row r="568" customFormat="false" ht="16.5" hidden="false" customHeight="false" outlineLevel="0" collapsed="false">
      <c r="A568" s="10"/>
      <c r="B568" s="10"/>
      <c r="C568" s="195"/>
      <c r="D568" s="192"/>
      <c r="F568" s="194"/>
      <c r="I568" s="12"/>
    </row>
    <row r="569" customFormat="false" ht="16.5" hidden="false" customHeight="false" outlineLevel="0" collapsed="false">
      <c r="A569" s="10"/>
      <c r="B569" s="10"/>
      <c r="C569" s="195"/>
      <c r="D569" s="192"/>
      <c r="F569" s="194"/>
      <c r="I569" s="12"/>
    </row>
    <row r="570" customFormat="false" ht="16.5" hidden="false" customHeight="false" outlineLevel="0" collapsed="false">
      <c r="A570" s="10"/>
      <c r="B570" s="10"/>
      <c r="C570" s="195"/>
      <c r="D570" s="192"/>
      <c r="F570" s="194"/>
      <c r="I570" s="12"/>
    </row>
    <row r="571" customFormat="false" ht="16.5" hidden="false" customHeight="false" outlineLevel="0" collapsed="false">
      <c r="A571" s="10"/>
      <c r="B571" s="10"/>
      <c r="C571" s="195"/>
      <c r="D571" s="192"/>
      <c r="F571" s="194"/>
      <c r="I571" s="12"/>
    </row>
    <row r="572" customFormat="false" ht="16.5" hidden="false" customHeight="false" outlineLevel="0" collapsed="false">
      <c r="A572" s="10"/>
      <c r="B572" s="10"/>
      <c r="C572" s="195"/>
      <c r="D572" s="192"/>
      <c r="F572" s="194"/>
      <c r="I572" s="12"/>
    </row>
    <row r="573" customFormat="false" ht="16.5" hidden="false" customHeight="false" outlineLevel="0" collapsed="false">
      <c r="A573" s="10"/>
      <c r="B573" s="10"/>
      <c r="C573" s="195"/>
      <c r="D573" s="192"/>
      <c r="F573" s="194"/>
      <c r="I573" s="12"/>
    </row>
    <row r="574" customFormat="false" ht="16.5" hidden="false" customHeight="false" outlineLevel="0" collapsed="false">
      <c r="A574" s="10"/>
      <c r="B574" s="10"/>
      <c r="C574" s="195"/>
      <c r="D574" s="192"/>
      <c r="F574" s="194"/>
      <c r="I574" s="12"/>
    </row>
    <row r="575" customFormat="false" ht="16.5" hidden="false" customHeight="false" outlineLevel="0" collapsed="false">
      <c r="A575" s="10"/>
      <c r="B575" s="10"/>
      <c r="C575" s="195"/>
      <c r="D575" s="192"/>
      <c r="F575" s="194"/>
      <c r="I575" s="12"/>
    </row>
    <row r="576" customFormat="false" ht="16.5" hidden="false" customHeight="false" outlineLevel="0" collapsed="false">
      <c r="A576" s="10"/>
      <c r="B576" s="10"/>
      <c r="C576" s="195"/>
      <c r="D576" s="192"/>
      <c r="F576" s="194"/>
      <c r="I576" s="12"/>
    </row>
    <row r="577" customFormat="false" ht="16.5" hidden="false" customHeight="false" outlineLevel="0" collapsed="false">
      <c r="A577" s="10"/>
      <c r="B577" s="10"/>
      <c r="C577" s="195"/>
      <c r="D577" s="192"/>
      <c r="F577" s="194"/>
      <c r="I577" s="12"/>
    </row>
    <row r="578" customFormat="false" ht="16.5" hidden="false" customHeight="false" outlineLevel="0" collapsed="false">
      <c r="A578" s="10"/>
      <c r="B578" s="10"/>
      <c r="C578" s="195"/>
      <c r="D578" s="192"/>
      <c r="F578" s="194"/>
      <c r="I578" s="12"/>
    </row>
    <row r="579" customFormat="false" ht="16.5" hidden="false" customHeight="false" outlineLevel="0" collapsed="false">
      <c r="A579" s="10"/>
      <c r="B579" s="10"/>
      <c r="C579" s="195"/>
      <c r="D579" s="192"/>
      <c r="F579" s="194"/>
      <c r="I579" s="12"/>
    </row>
    <row r="580" customFormat="false" ht="16.5" hidden="false" customHeight="false" outlineLevel="0" collapsed="false">
      <c r="A580" s="10"/>
      <c r="B580" s="10"/>
      <c r="C580" s="195"/>
      <c r="D580" s="192"/>
      <c r="F580" s="194"/>
      <c r="I580" s="12"/>
    </row>
    <row r="581" customFormat="false" ht="16.5" hidden="false" customHeight="false" outlineLevel="0" collapsed="false">
      <c r="A581" s="10"/>
      <c r="B581" s="10"/>
      <c r="C581" s="195"/>
      <c r="D581" s="192"/>
      <c r="F581" s="194"/>
      <c r="I581" s="12"/>
    </row>
    <row r="582" customFormat="false" ht="16.5" hidden="false" customHeight="false" outlineLevel="0" collapsed="false">
      <c r="A582" s="10"/>
      <c r="B582" s="10"/>
      <c r="C582" s="195"/>
      <c r="D582" s="192"/>
      <c r="F582" s="194"/>
      <c r="I582" s="12"/>
    </row>
    <row r="583" customFormat="false" ht="16.5" hidden="false" customHeight="false" outlineLevel="0" collapsed="false">
      <c r="A583" s="10"/>
      <c r="B583" s="10"/>
      <c r="C583" s="195"/>
      <c r="D583" s="192"/>
      <c r="F583" s="194"/>
      <c r="I583" s="12"/>
    </row>
    <row r="584" customFormat="false" ht="16.5" hidden="false" customHeight="false" outlineLevel="0" collapsed="false">
      <c r="A584" s="10"/>
      <c r="B584" s="10"/>
      <c r="C584" s="195"/>
      <c r="D584" s="192"/>
      <c r="F584" s="194"/>
      <c r="I584" s="12"/>
    </row>
    <row r="585" customFormat="false" ht="16.5" hidden="false" customHeight="false" outlineLevel="0" collapsed="false">
      <c r="A585" s="10"/>
      <c r="B585" s="10"/>
      <c r="C585" s="195"/>
      <c r="D585" s="192"/>
      <c r="F585" s="194"/>
      <c r="I585" s="12"/>
    </row>
    <row r="586" customFormat="false" ht="16.5" hidden="false" customHeight="false" outlineLevel="0" collapsed="false">
      <c r="A586" s="10"/>
      <c r="B586" s="10"/>
      <c r="C586" s="195"/>
      <c r="D586" s="192"/>
      <c r="F586" s="194"/>
      <c r="I586" s="12"/>
    </row>
    <row r="587" customFormat="false" ht="16.5" hidden="false" customHeight="false" outlineLevel="0" collapsed="false">
      <c r="A587" s="10"/>
      <c r="B587" s="10"/>
      <c r="C587" s="195"/>
      <c r="D587" s="192"/>
      <c r="F587" s="194"/>
      <c r="I587" s="12"/>
    </row>
    <row r="588" customFormat="false" ht="16.5" hidden="false" customHeight="false" outlineLevel="0" collapsed="false">
      <c r="A588" s="10"/>
      <c r="B588" s="10"/>
      <c r="C588" s="195"/>
      <c r="D588" s="192"/>
      <c r="F588" s="194"/>
      <c r="I588" s="12"/>
    </row>
    <row r="589" customFormat="false" ht="16.5" hidden="false" customHeight="false" outlineLevel="0" collapsed="false">
      <c r="A589" s="10"/>
      <c r="B589" s="10"/>
      <c r="C589" s="195"/>
      <c r="D589" s="192"/>
      <c r="F589" s="194"/>
      <c r="I589" s="12"/>
    </row>
    <row r="590" customFormat="false" ht="16.5" hidden="false" customHeight="false" outlineLevel="0" collapsed="false">
      <c r="A590" s="10"/>
      <c r="B590" s="10"/>
      <c r="C590" s="195"/>
      <c r="D590" s="192"/>
      <c r="F590" s="194"/>
      <c r="I590" s="12"/>
    </row>
    <row r="591" customFormat="false" ht="16.5" hidden="false" customHeight="false" outlineLevel="0" collapsed="false">
      <c r="A591" s="10"/>
      <c r="B591" s="10"/>
      <c r="C591" s="195"/>
      <c r="D591" s="192"/>
      <c r="F591" s="194"/>
      <c r="I591" s="12"/>
    </row>
    <row r="592" customFormat="false" ht="16.5" hidden="false" customHeight="false" outlineLevel="0" collapsed="false">
      <c r="A592" s="10"/>
      <c r="B592" s="10"/>
      <c r="C592" s="195"/>
      <c r="D592" s="192"/>
      <c r="F592" s="194"/>
      <c r="I592" s="12"/>
    </row>
    <row r="593" customFormat="false" ht="16.5" hidden="false" customHeight="false" outlineLevel="0" collapsed="false">
      <c r="A593" s="10"/>
      <c r="B593" s="10"/>
      <c r="C593" s="195"/>
      <c r="D593" s="192"/>
      <c r="F593" s="194"/>
      <c r="I593" s="12"/>
    </row>
    <row r="594" customFormat="false" ht="16.5" hidden="false" customHeight="false" outlineLevel="0" collapsed="false">
      <c r="A594" s="10"/>
      <c r="B594" s="10"/>
      <c r="C594" s="195"/>
      <c r="D594" s="192"/>
      <c r="F594" s="194"/>
      <c r="I594" s="12"/>
    </row>
    <row r="595" customFormat="false" ht="16.5" hidden="false" customHeight="false" outlineLevel="0" collapsed="false">
      <c r="A595" s="10"/>
      <c r="B595" s="10"/>
      <c r="C595" s="195"/>
      <c r="D595" s="192"/>
      <c r="F595" s="194"/>
      <c r="I595" s="12"/>
    </row>
    <row r="596" customFormat="false" ht="16.5" hidden="false" customHeight="false" outlineLevel="0" collapsed="false">
      <c r="A596" s="10"/>
      <c r="B596" s="10"/>
      <c r="C596" s="195"/>
      <c r="D596" s="192"/>
      <c r="F596" s="194"/>
      <c r="I596" s="12"/>
    </row>
    <row r="597" customFormat="false" ht="16.5" hidden="false" customHeight="false" outlineLevel="0" collapsed="false">
      <c r="A597" s="10"/>
      <c r="B597" s="10"/>
      <c r="C597" s="195"/>
      <c r="D597" s="192"/>
      <c r="F597" s="194"/>
      <c r="I597" s="12"/>
    </row>
    <row r="598" customFormat="false" ht="16.5" hidden="false" customHeight="false" outlineLevel="0" collapsed="false">
      <c r="A598" s="10"/>
      <c r="B598" s="10"/>
      <c r="C598" s="195"/>
      <c r="D598" s="192"/>
      <c r="F598" s="194"/>
      <c r="I598" s="12"/>
    </row>
    <row r="599" customFormat="false" ht="16.5" hidden="false" customHeight="false" outlineLevel="0" collapsed="false">
      <c r="A599" s="10"/>
      <c r="B599" s="10"/>
      <c r="C599" s="195"/>
      <c r="D599" s="192"/>
      <c r="F599" s="194"/>
      <c r="I599" s="12"/>
    </row>
    <row r="600" customFormat="false" ht="16.5" hidden="false" customHeight="false" outlineLevel="0" collapsed="false">
      <c r="A600" s="10"/>
      <c r="B600" s="10"/>
      <c r="C600" s="195"/>
      <c r="D600" s="192"/>
      <c r="F600" s="194"/>
      <c r="I600" s="12"/>
    </row>
    <row r="601" customFormat="false" ht="16.5" hidden="false" customHeight="false" outlineLevel="0" collapsed="false">
      <c r="A601" s="10"/>
      <c r="B601" s="10"/>
      <c r="C601" s="195"/>
      <c r="D601" s="192"/>
      <c r="F601" s="194"/>
      <c r="I601" s="12"/>
    </row>
    <row r="602" customFormat="false" ht="16.5" hidden="false" customHeight="false" outlineLevel="0" collapsed="false">
      <c r="A602" s="10"/>
      <c r="B602" s="10"/>
      <c r="C602" s="195"/>
      <c r="D602" s="192"/>
      <c r="F602" s="194"/>
      <c r="I602" s="12"/>
    </row>
    <row r="603" customFormat="false" ht="16.5" hidden="false" customHeight="false" outlineLevel="0" collapsed="false">
      <c r="A603" s="10"/>
      <c r="B603" s="10"/>
      <c r="C603" s="195"/>
      <c r="D603" s="192"/>
      <c r="F603" s="194"/>
      <c r="I603" s="12"/>
    </row>
    <row r="604" customFormat="false" ht="16.5" hidden="false" customHeight="false" outlineLevel="0" collapsed="false">
      <c r="A604" s="10"/>
      <c r="B604" s="10"/>
      <c r="C604" s="195"/>
      <c r="D604" s="192"/>
      <c r="F604" s="194"/>
      <c r="I604" s="12"/>
    </row>
    <row r="605" customFormat="false" ht="16.5" hidden="false" customHeight="false" outlineLevel="0" collapsed="false">
      <c r="A605" s="10"/>
      <c r="B605" s="10"/>
      <c r="C605" s="195"/>
      <c r="D605" s="192"/>
      <c r="F605" s="194"/>
      <c r="I605" s="12"/>
    </row>
    <row r="606" customFormat="false" ht="16.5" hidden="false" customHeight="false" outlineLevel="0" collapsed="false">
      <c r="A606" s="10"/>
      <c r="B606" s="10"/>
      <c r="C606" s="195"/>
      <c r="D606" s="192"/>
      <c r="F606" s="194"/>
      <c r="I606" s="12"/>
    </row>
    <row r="607" customFormat="false" ht="16.5" hidden="false" customHeight="false" outlineLevel="0" collapsed="false">
      <c r="A607" s="10"/>
      <c r="B607" s="10"/>
      <c r="C607" s="195"/>
      <c r="D607" s="192"/>
      <c r="F607" s="194"/>
      <c r="I607" s="12"/>
    </row>
    <row r="608" customFormat="false" ht="16.5" hidden="false" customHeight="false" outlineLevel="0" collapsed="false">
      <c r="A608" s="10"/>
      <c r="B608" s="10"/>
      <c r="C608" s="195"/>
      <c r="D608" s="192"/>
      <c r="F608" s="194"/>
      <c r="I608" s="12"/>
    </row>
    <row r="609" customFormat="false" ht="16.5" hidden="false" customHeight="false" outlineLevel="0" collapsed="false">
      <c r="A609" s="10"/>
      <c r="B609" s="10"/>
      <c r="C609" s="195"/>
      <c r="D609" s="192"/>
      <c r="F609" s="194"/>
      <c r="I609" s="12"/>
    </row>
    <row r="610" customFormat="false" ht="16.5" hidden="false" customHeight="false" outlineLevel="0" collapsed="false">
      <c r="A610" s="10"/>
      <c r="B610" s="10"/>
      <c r="C610" s="195"/>
      <c r="D610" s="192"/>
      <c r="F610" s="194"/>
      <c r="I610" s="12"/>
    </row>
    <row r="611" customFormat="false" ht="16.5" hidden="false" customHeight="false" outlineLevel="0" collapsed="false">
      <c r="A611" s="10"/>
      <c r="B611" s="10"/>
      <c r="C611" s="195"/>
      <c r="D611" s="192"/>
      <c r="F611" s="194"/>
      <c r="I611" s="12"/>
    </row>
    <row r="612" customFormat="false" ht="16.5" hidden="false" customHeight="false" outlineLevel="0" collapsed="false">
      <c r="A612" s="10"/>
      <c r="B612" s="10"/>
      <c r="C612" s="195"/>
      <c r="D612" s="192"/>
      <c r="F612" s="194"/>
      <c r="I612" s="12"/>
    </row>
    <row r="613" customFormat="false" ht="16.5" hidden="false" customHeight="false" outlineLevel="0" collapsed="false">
      <c r="A613" s="10"/>
      <c r="B613" s="10"/>
      <c r="C613" s="195"/>
      <c r="D613" s="192"/>
      <c r="F613" s="194"/>
      <c r="I613" s="12"/>
    </row>
    <row r="614" customFormat="false" ht="16.5" hidden="false" customHeight="false" outlineLevel="0" collapsed="false">
      <c r="A614" s="10"/>
      <c r="B614" s="10"/>
      <c r="C614" s="195"/>
      <c r="D614" s="192"/>
      <c r="F614" s="194"/>
      <c r="I614" s="12"/>
    </row>
    <row r="615" customFormat="false" ht="16.5" hidden="false" customHeight="false" outlineLevel="0" collapsed="false">
      <c r="A615" s="10"/>
      <c r="B615" s="10"/>
      <c r="C615" s="195"/>
      <c r="D615" s="192"/>
      <c r="F615" s="194"/>
      <c r="I615" s="12"/>
    </row>
    <row r="616" customFormat="false" ht="16.5" hidden="false" customHeight="false" outlineLevel="0" collapsed="false">
      <c r="A616" s="10"/>
      <c r="B616" s="10"/>
      <c r="C616" s="195"/>
      <c r="D616" s="192"/>
      <c r="F616" s="194"/>
      <c r="I616" s="12"/>
    </row>
    <row r="617" customFormat="false" ht="16.5" hidden="false" customHeight="false" outlineLevel="0" collapsed="false">
      <c r="A617" s="10"/>
      <c r="B617" s="10"/>
      <c r="C617" s="195"/>
      <c r="D617" s="192"/>
      <c r="F617" s="194"/>
      <c r="I617" s="12"/>
    </row>
    <row r="618" customFormat="false" ht="16.5" hidden="false" customHeight="false" outlineLevel="0" collapsed="false">
      <c r="A618" s="10"/>
      <c r="B618" s="10"/>
      <c r="C618" s="195"/>
      <c r="D618" s="192"/>
      <c r="F618" s="194"/>
      <c r="I618" s="12"/>
    </row>
    <row r="619" customFormat="false" ht="16.5" hidden="false" customHeight="false" outlineLevel="0" collapsed="false">
      <c r="A619" s="10"/>
      <c r="B619" s="10"/>
      <c r="C619" s="195"/>
      <c r="D619" s="192"/>
      <c r="F619" s="194"/>
      <c r="I619" s="12"/>
    </row>
    <row r="620" customFormat="false" ht="16.5" hidden="false" customHeight="false" outlineLevel="0" collapsed="false">
      <c r="A620" s="10"/>
      <c r="B620" s="10"/>
      <c r="C620" s="195"/>
      <c r="D620" s="192"/>
      <c r="F620" s="194"/>
      <c r="I620" s="12"/>
    </row>
    <row r="621" customFormat="false" ht="16.5" hidden="false" customHeight="false" outlineLevel="0" collapsed="false">
      <c r="A621" s="10"/>
      <c r="B621" s="10"/>
      <c r="C621" s="195"/>
      <c r="D621" s="192"/>
      <c r="F621" s="194"/>
      <c r="I621" s="12"/>
    </row>
    <row r="622" customFormat="false" ht="16.5" hidden="false" customHeight="false" outlineLevel="0" collapsed="false">
      <c r="A622" s="10"/>
      <c r="B622" s="10"/>
      <c r="C622" s="195"/>
      <c r="D622" s="192"/>
      <c r="F622" s="194"/>
      <c r="I622" s="12"/>
    </row>
    <row r="623" customFormat="false" ht="16.5" hidden="false" customHeight="false" outlineLevel="0" collapsed="false">
      <c r="A623" s="10"/>
      <c r="B623" s="10"/>
      <c r="C623" s="195"/>
      <c r="D623" s="192"/>
      <c r="F623" s="194"/>
      <c r="I623" s="12"/>
    </row>
    <row r="624" customFormat="false" ht="16.5" hidden="false" customHeight="false" outlineLevel="0" collapsed="false">
      <c r="A624" s="10"/>
      <c r="B624" s="10"/>
      <c r="C624" s="195"/>
      <c r="D624" s="192"/>
      <c r="F624" s="194"/>
      <c r="I624" s="12"/>
    </row>
    <row r="625" customFormat="false" ht="16.5" hidden="false" customHeight="false" outlineLevel="0" collapsed="false">
      <c r="A625" s="10"/>
      <c r="B625" s="10"/>
      <c r="C625" s="195"/>
      <c r="D625" s="192"/>
      <c r="F625" s="194"/>
      <c r="I625" s="12"/>
    </row>
    <row r="626" customFormat="false" ht="16.5" hidden="false" customHeight="false" outlineLevel="0" collapsed="false">
      <c r="A626" s="10"/>
      <c r="B626" s="10"/>
      <c r="C626" s="195"/>
      <c r="D626" s="192"/>
      <c r="F626" s="194"/>
      <c r="I626" s="12"/>
    </row>
    <row r="627" customFormat="false" ht="16.5" hidden="false" customHeight="false" outlineLevel="0" collapsed="false">
      <c r="A627" s="10"/>
      <c r="B627" s="10"/>
      <c r="C627" s="195"/>
      <c r="D627" s="192"/>
      <c r="F627" s="194"/>
      <c r="I627" s="12"/>
    </row>
    <row r="628" customFormat="false" ht="16.5" hidden="false" customHeight="false" outlineLevel="0" collapsed="false">
      <c r="A628" s="10"/>
      <c r="B628" s="10"/>
      <c r="C628" s="195"/>
      <c r="D628" s="192"/>
      <c r="F628" s="194"/>
      <c r="I628" s="12"/>
    </row>
    <row r="629" customFormat="false" ht="16.5" hidden="false" customHeight="false" outlineLevel="0" collapsed="false">
      <c r="A629" s="10"/>
      <c r="B629" s="10"/>
      <c r="C629" s="195"/>
      <c r="D629" s="192"/>
      <c r="F629" s="194"/>
      <c r="I629" s="12"/>
    </row>
    <row r="630" customFormat="false" ht="16.5" hidden="false" customHeight="false" outlineLevel="0" collapsed="false">
      <c r="A630" s="10"/>
      <c r="B630" s="10"/>
      <c r="C630" s="195"/>
      <c r="D630" s="192"/>
      <c r="F630" s="194"/>
      <c r="I630" s="12"/>
    </row>
    <row r="631" customFormat="false" ht="16.5" hidden="false" customHeight="false" outlineLevel="0" collapsed="false">
      <c r="A631" s="10"/>
      <c r="B631" s="10"/>
      <c r="C631" s="195"/>
      <c r="D631" s="192"/>
      <c r="F631" s="194"/>
      <c r="I631" s="12"/>
    </row>
    <row r="632" customFormat="false" ht="16.5" hidden="false" customHeight="false" outlineLevel="0" collapsed="false">
      <c r="A632" s="10"/>
      <c r="B632" s="10"/>
      <c r="C632" s="195"/>
      <c r="D632" s="192"/>
      <c r="F632" s="194"/>
      <c r="I632" s="12"/>
    </row>
    <row r="633" customFormat="false" ht="16.5" hidden="false" customHeight="false" outlineLevel="0" collapsed="false">
      <c r="A633" s="10"/>
      <c r="B633" s="10"/>
      <c r="C633" s="195"/>
      <c r="D633" s="192"/>
      <c r="F633" s="194"/>
      <c r="I633" s="12"/>
    </row>
    <row r="634" customFormat="false" ht="16.5" hidden="false" customHeight="false" outlineLevel="0" collapsed="false">
      <c r="A634" s="10"/>
      <c r="B634" s="10"/>
      <c r="C634" s="195"/>
      <c r="D634" s="192"/>
      <c r="F634" s="194"/>
      <c r="I634" s="12"/>
    </row>
    <row r="635" customFormat="false" ht="16.5" hidden="false" customHeight="false" outlineLevel="0" collapsed="false">
      <c r="A635" s="10"/>
      <c r="B635" s="10"/>
      <c r="C635" s="195"/>
      <c r="D635" s="192"/>
      <c r="F635" s="194"/>
      <c r="I635" s="12"/>
    </row>
    <row r="636" customFormat="false" ht="16.5" hidden="false" customHeight="false" outlineLevel="0" collapsed="false">
      <c r="A636" s="10"/>
      <c r="B636" s="10"/>
      <c r="C636" s="195"/>
      <c r="D636" s="192"/>
      <c r="F636" s="194"/>
      <c r="I636" s="12"/>
    </row>
    <row r="637" customFormat="false" ht="16.5" hidden="false" customHeight="false" outlineLevel="0" collapsed="false">
      <c r="A637" s="10"/>
      <c r="B637" s="10"/>
      <c r="C637" s="195"/>
      <c r="D637" s="192"/>
      <c r="F637" s="194"/>
      <c r="I637" s="12"/>
    </row>
    <row r="638" customFormat="false" ht="16.5" hidden="false" customHeight="false" outlineLevel="0" collapsed="false">
      <c r="A638" s="10"/>
      <c r="B638" s="10"/>
      <c r="C638" s="195"/>
      <c r="D638" s="192"/>
      <c r="F638" s="194"/>
      <c r="I638" s="12"/>
    </row>
    <row r="639" customFormat="false" ht="16.5" hidden="false" customHeight="false" outlineLevel="0" collapsed="false">
      <c r="A639" s="10"/>
      <c r="B639" s="10"/>
      <c r="C639" s="195"/>
      <c r="D639" s="192"/>
      <c r="F639" s="194"/>
      <c r="I639" s="12"/>
    </row>
    <row r="640" customFormat="false" ht="16.5" hidden="false" customHeight="false" outlineLevel="0" collapsed="false">
      <c r="A640" s="10"/>
      <c r="B640" s="10"/>
      <c r="C640" s="195"/>
      <c r="D640" s="192"/>
      <c r="F640" s="194"/>
      <c r="I640" s="12"/>
    </row>
    <row r="641" customFormat="false" ht="16.5" hidden="false" customHeight="false" outlineLevel="0" collapsed="false">
      <c r="A641" s="10"/>
      <c r="B641" s="10"/>
      <c r="C641" s="195"/>
      <c r="D641" s="192"/>
      <c r="F641" s="194"/>
      <c r="I641" s="12"/>
    </row>
    <row r="642" customFormat="false" ht="16.5" hidden="false" customHeight="false" outlineLevel="0" collapsed="false">
      <c r="A642" s="10"/>
      <c r="B642" s="10"/>
      <c r="C642" s="195"/>
      <c r="D642" s="192"/>
      <c r="F642" s="194"/>
      <c r="I642" s="12"/>
    </row>
    <row r="643" customFormat="false" ht="16.5" hidden="false" customHeight="false" outlineLevel="0" collapsed="false">
      <c r="A643" s="10"/>
      <c r="B643" s="10"/>
      <c r="C643" s="195"/>
      <c r="D643" s="192"/>
      <c r="F643" s="194"/>
      <c r="I643" s="12"/>
    </row>
    <row r="644" customFormat="false" ht="16.5" hidden="false" customHeight="false" outlineLevel="0" collapsed="false">
      <c r="A644" s="10"/>
      <c r="B644" s="10"/>
      <c r="C644" s="195"/>
      <c r="D644" s="192"/>
      <c r="F644" s="194"/>
      <c r="I644" s="12"/>
    </row>
    <row r="645" customFormat="false" ht="16.5" hidden="false" customHeight="false" outlineLevel="0" collapsed="false">
      <c r="A645" s="10"/>
      <c r="B645" s="10"/>
      <c r="C645" s="195"/>
      <c r="D645" s="192"/>
      <c r="F645" s="194"/>
      <c r="I645" s="12"/>
    </row>
    <row r="646" customFormat="false" ht="16.5" hidden="false" customHeight="false" outlineLevel="0" collapsed="false">
      <c r="A646" s="10"/>
      <c r="B646" s="10"/>
      <c r="C646" s="195"/>
      <c r="D646" s="192"/>
      <c r="F646" s="194"/>
      <c r="I646" s="12"/>
    </row>
    <row r="647" customFormat="false" ht="16.5" hidden="false" customHeight="false" outlineLevel="0" collapsed="false">
      <c r="A647" s="10"/>
      <c r="B647" s="10"/>
      <c r="C647" s="195"/>
      <c r="D647" s="192"/>
      <c r="F647" s="194"/>
      <c r="I647" s="12"/>
    </row>
    <row r="648" customFormat="false" ht="16.5" hidden="false" customHeight="false" outlineLevel="0" collapsed="false">
      <c r="A648" s="10"/>
      <c r="B648" s="10"/>
      <c r="C648" s="195"/>
      <c r="D648" s="192"/>
      <c r="F648" s="194"/>
      <c r="I648" s="12"/>
    </row>
    <row r="649" customFormat="false" ht="16.5" hidden="false" customHeight="false" outlineLevel="0" collapsed="false">
      <c r="A649" s="10"/>
      <c r="B649" s="10"/>
      <c r="C649" s="195"/>
      <c r="D649" s="192"/>
      <c r="F649" s="194"/>
      <c r="I649" s="12"/>
    </row>
    <row r="650" customFormat="false" ht="16.5" hidden="false" customHeight="false" outlineLevel="0" collapsed="false">
      <c r="A650" s="10"/>
      <c r="B650" s="10"/>
      <c r="C650" s="195"/>
      <c r="D650" s="192"/>
      <c r="F650" s="194"/>
      <c r="I650" s="12"/>
    </row>
    <row r="651" customFormat="false" ht="16.5" hidden="false" customHeight="false" outlineLevel="0" collapsed="false">
      <c r="A651" s="10"/>
      <c r="B651" s="10"/>
      <c r="C651" s="195"/>
      <c r="D651" s="192"/>
      <c r="F651" s="194"/>
      <c r="I651" s="12"/>
    </row>
    <row r="652" customFormat="false" ht="16.5" hidden="false" customHeight="false" outlineLevel="0" collapsed="false">
      <c r="A652" s="10"/>
      <c r="B652" s="10"/>
      <c r="C652" s="195"/>
      <c r="D652" s="192"/>
      <c r="F652" s="194"/>
      <c r="I652" s="12"/>
    </row>
    <row r="653" customFormat="false" ht="16.5" hidden="false" customHeight="false" outlineLevel="0" collapsed="false">
      <c r="A653" s="10"/>
      <c r="B653" s="10"/>
      <c r="C653" s="195"/>
      <c r="D653" s="192"/>
      <c r="F653" s="194"/>
      <c r="I653" s="12"/>
    </row>
    <row r="654" customFormat="false" ht="16.5" hidden="false" customHeight="false" outlineLevel="0" collapsed="false">
      <c r="A654" s="10"/>
      <c r="B654" s="10"/>
      <c r="C654" s="195"/>
      <c r="D654" s="192"/>
      <c r="F654" s="194"/>
      <c r="I654" s="12"/>
    </row>
    <row r="655" customFormat="false" ht="16.5" hidden="false" customHeight="false" outlineLevel="0" collapsed="false">
      <c r="A655" s="10"/>
      <c r="B655" s="10"/>
      <c r="C655" s="195"/>
      <c r="D655" s="192"/>
      <c r="F655" s="194"/>
      <c r="I655" s="12"/>
    </row>
    <row r="656" customFormat="false" ht="16.5" hidden="false" customHeight="false" outlineLevel="0" collapsed="false">
      <c r="A656" s="10"/>
      <c r="B656" s="10"/>
      <c r="C656" s="195"/>
      <c r="D656" s="192"/>
      <c r="F656" s="194"/>
      <c r="I656" s="12"/>
    </row>
    <row r="657" customFormat="false" ht="16.5" hidden="false" customHeight="false" outlineLevel="0" collapsed="false">
      <c r="A657" s="10"/>
      <c r="B657" s="10"/>
      <c r="C657" s="195"/>
      <c r="D657" s="192"/>
      <c r="F657" s="194"/>
      <c r="I657" s="12"/>
    </row>
    <row r="658" customFormat="false" ht="16.5" hidden="false" customHeight="false" outlineLevel="0" collapsed="false">
      <c r="A658" s="10"/>
      <c r="B658" s="10"/>
      <c r="C658" s="195"/>
      <c r="D658" s="192"/>
      <c r="F658" s="194"/>
      <c r="I658" s="12"/>
    </row>
    <row r="659" customFormat="false" ht="16.5" hidden="false" customHeight="false" outlineLevel="0" collapsed="false">
      <c r="A659" s="10"/>
      <c r="B659" s="10"/>
      <c r="C659" s="195"/>
      <c r="D659" s="192"/>
      <c r="F659" s="194"/>
      <c r="I659" s="12"/>
    </row>
    <row r="660" customFormat="false" ht="16.5" hidden="false" customHeight="false" outlineLevel="0" collapsed="false">
      <c r="A660" s="10"/>
      <c r="B660" s="10"/>
      <c r="C660" s="195"/>
      <c r="D660" s="192"/>
      <c r="F660" s="194"/>
      <c r="I660" s="12"/>
    </row>
    <row r="661" customFormat="false" ht="16.5" hidden="false" customHeight="false" outlineLevel="0" collapsed="false">
      <c r="A661" s="10"/>
      <c r="B661" s="10"/>
      <c r="C661" s="195"/>
      <c r="D661" s="192"/>
      <c r="F661" s="194"/>
      <c r="I661" s="12"/>
    </row>
    <row r="662" customFormat="false" ht="16.5" hidden="false" customHeight="false" outlineLevel="0" collapsed="false">
      <c r="A662" s="10"/>
      <c r="B662" s="10"/>
      <c r="C662" s="195"/>
      <c r="D662" s="192"/>
      <c r="F662" s="194"/>
      <c r="I662" s="12"/>
    </row>
    <row r="663" customFormat="false" ht="16.5" hidden="false" customHeight="false" outlineLevel="0" collapsed="false">
      <c r="A663" s="10"/>
      <c r="B663" s="10"/>
      <c r="C663" s="195"/>
      <c r="D663" s="192"/>
      <c r="F663" s="194"/>
      <c r="I663" s="12"/>
    </row>
    <row r="664" customFormat="false" ht="16.5" hidden="false" customHeight="false" outlineLevel="0" collapsed="false">
      <c r="A664" s="10"/>
      <c r="B664" s="10"/>
      <c r="C664" s="195"/>
      <c r="D664" s="192"/>
      <c r="F664" s="194"/>
      <c r="I664" s="12"/>
    </row>
    <row r="665" customFormat="false" ht="16.5" hidden="false" customHeight="false" outlineLevel="0" collapsed="false">
      <c r="A665" s="10"/>
      <c r="B665" s="10"/>
      <c r="C665" s="195"/>
      <c r="D665" s="192"/>
      <c r="F665" s="194"/>
      <c r="I665" s="12"/>
    </row>
    <row r="666" customFormat="false" ht="16.5" hidden="false" customHeight="false" outlineLevel="0" collapsed="false">
      <c r="A666" s="10"/>
      <c r="B666" s="10"/>
      <c r="C666" s="195"/>
      <c r="D666" s="192"/>
      <c r="F666" s="194"/>
      <c r="I666" s="12"/>
    </row>
    <row r="667" customFormat="false" ht="16.5" hidden="false" customHeight="false" outlineLevel="0" collapsed="false">
      <c r="A667" s="10"/>
      <c r="B667" s="10"/>
      <c r="C667" s="195"/>
      <c r="D667" s="192"/>
      <c r="F667" s="194"/>
      <c r="I667" s="12"/>
    </row>
    <row r="668" customFormat="false" ht="16.5" hidden="false" customHeight="false" outlineLevel="0" collapsed="false">
      <c r="A668" s="10"/>
      <c r="B668" s="10"/>
      <c r="C668" s="195"/>
      <c r="D668" s="192"/>
      <c r="F668" s="194"/>
      <c r="I668" s="12"/>
    </row>
    <row r="669" customFormat="false" ht="16.5" hidden="false" customHeight="false" outlineLevel="0" collapsed="false">
      <c r="A669" s="10"/>
      <c r="B669" s="10"/>
      <c r="C669" s="195"/>
      <c r="D669" s="192"/>
      <c r="F669" s="194"/>
      <c r="I669" s="12"/>
    </row>
    <row r="670" customFormat="false" ht="16.5" hidden="false" customHeight="false" outlineLevel="0" collapsed="false">
      <c r="A670" s="10"/>
      <c r="B670" s="10"/>
      <c r="C670" s="195"/>
      <c r="D670" s="192"/>
      <c r="F670" s="194"/>
      <c r="I670" s="12"/>
    </row>
    <row r="671" customFormat="false" ht="16.5" hidden="false" customHeight="false" outlineLevel="0" collapsed="false">
      <c r="A671" s="10"/>
      <c r="B671" s="10"/>
      <c r="C671" s="195"/>
      <c r="D671" s="192"/>
      <c r="F671" s="194"/>
      <c r="I671" s="12"/>
    </row>
    <row r="672" customFormat="false" ht="16.5" hidden="false" customHeight="false" outlineLevel="0" collapsed="false">
      <c r="A672" s="10"/>
      <c r="B672" s="10"/>
      <c r="C672" s="195"/>
      <c r="D672" s="192"/>
      <c r="F672" s="194"/>
      <c r="I672" s="12"/>
    </row>
    <row r="673" customFormat="false" ht="16.5" hidden="false" customHeight="false" outlineLevel="0" collapsed="false">
      <c r="A673" s="10"/>
      <c r="B673" s="10"/>
      <c r="C673" s="195"/>
      <c r="D673" s="192"/>
      <c r="F673" s="194"/>
      <c r="I673" s="12"/>
    </row>
    <row r="674" customFormat="false" ht="16.5" hidden="false" customHeight="false" outlineLevel="0" collapsed="false">
      <c r="A674" s="10"/>
      <c r="B674" s="10"/>
      <c r="C674" s="195"/>
      <c r="D674" s="192"/>
      <c r="F674" s="194"/>
      <c r="I674" s="12"/>
    </row>
    <row r="675" customFormat="false" ht="16.5" hidden="false" customHeight="false" outlineLevel="0" collapsed="false">
      <c r="A675" s="10"/>
      <c r="B675" s="10"/>
      <c r="C675" s="195"/>
      <c r="D675" s="192"/>
      <c r="F675" s="194"/>
      <c r="I675" s="12"/>
    </row>
    <row r="676" customFormat="false" ht="16.5" hidden="false" customHeight="false" outlineLevel="0" collapsed="false">
      <c r="A676" s="10"/>
      <c r="B676" s="10"/>
      <c r="C676" s="195"/>
      <c r="D676" s="192"/>
      <c r="F676" s="194"/>
      <c r="I676" s="12"/>
    </row>
    <row r="677" customFormat="false" ht="16.5" hidden="false" customHeight="false" outlineLevel="0" collapsed="false">
      <c r="A677" s="10"/>
      <c r="B677" s="10"/>
      <c r="C677" s="195"/>
      <c r="D677" s="192"/>
      <c r="F677" s="194"/>
      <c r="I677" s="12"/>
    </row>
    <row r="678" customFormat="false" ht="16.5" hidden="false" customHeight="false" outlineLevel="0" collapsed="false">
      <c r="A678" s="10"/>
      <c r="B678" s="10"/>
      <c r="C678" s="195"/>
      <c r="D678" s="192"/>
      <c r="F678" s="194"/>
      <c r="I678" s="12"/>
    </row>
    <row r="679" customFormat="false" ht="16.5" hidden="false" customHeight="false" outlineLevel="0" collapsed="false">
      <c r="A679" s="10"/>
      <c r="B679" s="10"/>
      <c r="C679" s="195"/>
      <c r="D679" s="192"/>
      <c r="F679" s="194"/>
      <c r="I679" s="12"/>
    </row>
    <row r="680" customFormat="false" ht="16.5" hidden="false" customHeight="false" outlineLevel="0" collapsed="false">
      <c r="A680" s="10"/>
      <c r="B680" s="10"/>
      <c r="C680" s="195"/>
      <c r="D680" s="192"/>
      <c r="F680" s="194"/>
      <c r="I680" s="12"/>
    </row>
    <row r="681" customFormat="false" ht="16.5" hidden="false" customHeight="false" outlineLevel="0" collapsed="false">
      <c r="A681" s="10"/>
      <c r="B681" s="10"/>
      <c r="C681" s="195"/>
      <c r="D681" s="192"/>
      <c r="F681" s="194"/>
      <c r="I681" s="12"/>
    </row>
    <row r="682" customFormat="false" ht="16.5" hidden="false" customHeight="false" outlineLevel="0" collapsed="false">
      <c r="A682" s="10"/>
      <c r="B682" s="10"/>
      <c r="C682" s="195"/>
      <c r="D682" s="192"/>
      <c r="F682" s="194"/>
      <c r="I682" s="12"/>
    </row>
    <row r="683" customFormat="false" ht="16.5" hidden="false" customHeight="false" outlineLevel="0" collapsed="false">
      <c r="A683" s="10"/>
      <c r="B683" s="10"/>
      <c r="C683" s="195"/>
      <c r="D683" s="192"/>
      <c r="F683" s="194"/>
      <c r="I683" s="12"/>
    </row>
    <row r="684" customFormat="false" ht="16.5" hidden="false" customHeight="false" outlineLevel="0" collapsed="false">
      <c r="A684" s="10"/>
      <c r="B684" s="10"/>
      <c r="C684" s="195"/>
      <c r="D684" s="192"/>
      <c r="F684" s="194"/>
      <c r="I684" s="12"/>
    </row>
    <row r="685" customFormat="false" ht="16.5" hidden="false" customHeight="false" outlineLevel="0" collapsed="false">
      <c r="A685" s="10"/>
      <c r="B685" s="10"/>
      <c r="C685" s="195"/>
      <c r="D685" s="192"/>
      <c r="F685" s="194"/>
      <c r="I685" s="12"/>
    </row>
    <row r="686" customFormat="false" ht="16.5" hidden="false" customHeight="false" outlineLevel="0" collapsed="false">
      <c r="A686" s="10"/>
      <c r="B686" s="10"/>
      <c r="C686" s="195"/>
      <c r="D686" s="192"/>
      <c r="F686" s="194"/>
      <c r="I686" s="12"/>
    </row>
    <row r="687" customFormat="false" ht="16.5" hidden="false" customHeight="false" outlineLevel="0" collapsed="false">
      <c r="A687" s="10"/>
      <c r="B687" s="10"/>
      <c r="C687" s="195"/>
      <c r="D687" s="192"/>
      <c r="F687" s="194"/>
      <c r="I687" s="12"/>
    </row>
    <row r="688" customFormat="false" ht="16.5" hidden="false" customHeight="false" outlineLevel="0" collapsed="false">
      <c r="A688" s="10"/>
      <c r="B688" s="10"/>
      <c r="C688" s="195"/>
      <c r="D688" s="192"/>
      <c r="F688" s="194"/>
      <c r="I688" s="12"/>
    </row>
    <row r="689" customFormat="false" ht="16.5" hidden="false" customHeight="false" outlineLevel="0" collapsed="false">
      <c r="A689" s="10"/>
      <c r="B689" s="10"/>
      <c r="C689" s="195"/>
      <c r="D689" s="192"/>
      <c r="F689" s="194"/>
      <c r="I689" s="12"/>
    </row>
    <row r="690" customFormat="false" ht="16.5" hidden="false" customHeight="false" outlineLevel="0" collapsed="false">
      <c r="A690" s="10"/>
      <c r="B690" s="10"/>
      <c r="C690" s="195"/>
      <c r="D690" s="192"/>
      <c r="F690" s="194"/>
      <c r="I690" s="12"/>
    </row>
    <row r="691" customFormat="false" ht="16.5" hidden="false" customHeight="false" outlineLevel="0" collapsed="false">
      <c r="A691" s="10"/>
      <c r="B691" s="10"/>
      <c r="C691" s="195"/>
      <c r="D691" s="192"/>
      <c r="F691" s="194"/>
      <c r="I691" s="12"/>
    </row>
    <row r="692" customFormat="false" ht="16.5" hidden="false" customHeight="false" outlineLevel="0" collapsed="false">
      <c r="A692" s="10"/>
      <c r="B692" s="10"/>
      <c r="C692" s="195"/>
      <c r="D692" s="192"/>
      <c r="F692" s="194"/>
      <c r="I692" s="12"/>
    </row>
    <row r="693" customFormat="false" ht="16.5" hidden="false" customHeight="false" outlineLevel="0" collapsed="false">
      <c r="A693" s="10"/>
      <c r="B693" s="10"/>
      <c r="C693" s="195"/>
      <c r="D693" s="192"/>
      <c r="F693" s="194"/>
      <c r="I693" s="12"/>
    </row>
    <row r="694" customFormat="false" ht="16.5" hidden="false" customHeight="false" outlineLevel="0" collapsed="false">
      <c r="A694" s="10"/>
      <c r="B694" s="10"/>
      <c r="C694" s="195"/>
      <c r="D694" s="192"/>
      <c r="F694" s="194"/>
      <c r="I694" s="12"/>
    </row>
    <row r="695" customFormat="false" ht="16.5" hidden="false" customHeight="false" outlineLevel="0" collapsed="false">
      <c r="A695" s="10"/>
      <c r="B695" s="10"/>
      <c r="C695" s="195"/>
      <c r="D695" s="192"/>
      <c r="F695" s="194"/>
      <c r="I695" s="12"/>
    </row>
    <row r="696" customFormat="false" ht="16.5" hidden="false" customHeight="false" outlineLevel="0" collapsed="false">
      <c r="A696" s="10"/>
      <c r="B696" s="10"/>
      <c r="C696" s="195"/>
      <c r="D696" s="192"/>
      <c r="F696" s="194"/>
      <c r="I696" s="12"/>
    </row>
    <row r="697" customFormat="false" ht="16.5" hidden="false" customHeight="false" outlineLevel="0" collapsed="false">
      <c r="A697" s="10"/>
      <c r="B697" s="10"/>
      <c r="C697" s="195"/>
      <c r="D697" s="192"/>
      <c r="F697" s="194"/>
      <c r="I697" s="12"/>
    </row>
    <row r="698" customFormat="false" ht="16.5" hidden="false" customHeight="false" outlineLevel="0" collapsed="false">
      <c r="A698" s="10"/>
      <c r="B698" s="10"/>
      <c r="C698" s="195"/>
      <c r="D698" s="192"/>
      <c r="F698" s="194"/>
      <c r="I698" s="12"/>
    </row>
    <row r="699" customFormat="false" ht="16.5" hidden="false" customHeight="false" outlineLevel="0" collapsed="false">
      <c r="A699" s="10"/>
      <c r="B699" s="10"/>
      <c r="C699" s="195"/>
      <c r="D699" s="192"/>
      <c r="F699" s="194"/>
      <c r="I699" s="12"/>
    </row>
    <row r="700" customFormat="false" ht="16.5" hidden="false" customHeight="false" outlineLevel="0" collapsed="false">
      <c r="A700" s="10"/>
      <c r="B700" s="10"/>
      <c r="C700" s="195"/>
      <c r="D700" s="192"/>
      <c r="F700" s="194"/>
      <c r="I700" s="12"/>
    </row>
    <row r="701" customFormat="false" ht="16.5" hidden="false" customHeight="false" outlineLevel="0" collapsed="false">
      <c r="A701" s="10"/>
      <c r="B701" s="10"/>
      <c r="C701" s="195"/>
      <c r="D701" s="192"/>
      <c r="F701" s="194"/>
      <c r="I701" s="12"/>
    </row>
    <row r="702" customFormat="false" ht="16.5" hidden="false" customHeight="false" outlineLevel="0" collapsed="false">
      <c r="A702" s="10"/>
      <c r="B702" s="10"/>
      <c r="C702" s="195"/>
      <c r="D702" s="192"/>
      <c r="F702" s="194"/>
      <c r="I702" s="12"/>
    </row>
    <row r="703" customFormat="false" ht="16.5" hidden="false" customHeight="false" outlineLevel="0" collapsed="false">
      <c r="A703" s="10"/>
      <c r="B703" s="10"/>
      <c r="C703" s="195"/>
      <c r="D703" s="192"/>
      <c r="F703" s="194"/>
      <c r="I703" s="12"/>
    </row>
    <row r="704" customFormat="false" ht="16.5" hidden="false" customHeight="false" outlineLevel="0" collapsed="false">
      <c r="A704" s="10"/>
      <c r="B704" s="10"/>
      <c r="C704" s="195"/>
      <c r="D704" s="192"/>
      <c r="F704" s="194"/>
      <c r="I704" s="12"/>
    </row>
    <row r="705" customFormat="false" ht="16.5" hidden="false" customHeight="false" outlineLevel="0" collapsed="false">
      <c r="A705" s="10"/>
      <c r="B705" s="10"/>
      <c r="C705" s="195"/>
      <c r="D705" s="192"/>
      <c r="F705" s="194"/>
      <c r="I705" s="12"/>
    </row>
    <row r="706" customFormat="false" ht="16.5" hidden="false" customHeight="false" outlineLevel="0" collapsed="false">
      <c r="A706" s="10"/>
      <c r="B706" s="10"/>
      <c r="C706" s="195"/>
      <c r="D706" s="192"/>
      <c r="F706" s="194"/>
      <c r="I706" s="12"/>
    </row>
    <row r="707" customFormat="false" ht="16.5" hidden="false" customHeight="false" outlineLevel="0" collapsed="false">
      <c r="A707" s="10"/>
      <c r="B707" s="10"/>
      <c r="C707" s="195"/>
      <c r="D707" s="192"/>
      <c r="F707" s="194"/>
      <c r="I707" s="12"/>
    </row>
    <row r="708" customFormat="false" ht="16.5" hidden="false" customHeight="false" outlineLevel="0" collapsed="false">
      <c r="A708" s="10"/>
      <c r="B708" s="10"/>
      <c r="C708" s="195"/>
      <c r="D708" s="192"/>
      <c r="F708" s="194"/>
      <c r="I708" s="12"/>
    </row>
    <row r="709" customFormat="false" ht="16.5" hidden="false" customHeight="false" outlineLevel="0" collapsed="false">
      <c r="A709" s="10"/>
      <c r="B709" s="10"/>
      <c r="C709" s="195"/>
      <c r="D709" s="192"/>
      <c r="F709" s="194"/>
      <c r="I709" s="12"/>
    </row>
    <row r="710" customFormat="false" ht="16.5" hidden="false" customHeight="false" outlineLevel="0" collapsed="false">
      <c r="A710" s="10"/>
      <c r="B710" s="10"/>
      <c r="C710" s="195"/>
      <c r="D710" s="192"/>
      <c r="F710" s="194"/>
      <c r="I710" s="12"/>
    </row>
    <row r="711" customFormat="false" ht="16.5" hidden="false" customHeight="false" outlineLevel="0" collapsed="false">
      <c r="A711" s="10"/>
      <c r="B711" s="10"/>
      <c r="C711" s="195"/>
      <c r="D711" s="192"/>
      <c r="F711" s="194"/>
      <c r="I711" s="12"/>
    </row>
    <row r="712" customFormat="false" ht="16.5" hidden="false" customHeight="false" outlineLevel="0" collapsed="false">
      <c r="A712" s="10"/>
      <c r="B712" s="10"/>
      <c r="C712" s="195"/>
      <c r="D712" s="192"/>
      <c r="F712" s="194"/>
      <c r="I712" s="12"/>
    </row>
    <row r="713" customFormat="false" ht="16.5" hidden="false" customHeight="false" outlineLevel="0" collapsed="false">
      <c r="A713" s="10"/>
      <c r="B713" s="10"/>
      <c r="C713" s="195"/>
      <c r="D713" s="192"/>
      <c r="F713" s="194"/>
      <c r="I713" s="12"/>
    </row>
    <row r="714" customFormat="false" ht="16.5" hidden="false" customHeight="false" outlineLevel="0" collapsed="false">
      <c r="A714" s="10"/>
      <c r="B714" s="10"/>
      <c r="C714" s="195"/>
      <c r="D714" s="192"/>
      <c r="F714" s="194"/>
      <c r="I714" s="12"/>
    </row>
    <row r="715" customFormat="false" ht="16.5" hidden="false" customHeight="false" outlineLevel="0" collapsed="false">
      <c r="A715" s="10"/>
      <c r="B715" s="10"/>
      <c r="C715" s="195"/>
      <c r="D715" s="192"/>
      <c r="F715" s="194"/>
      <c r="I715" s="12"/>
    </row>
    <row r="716" customFormat="false" ht="16.5" hidden="false" customHeight="false" outlineLevel="0" collapsed="false">
      <c r="A716" s="10"/>
      <c r="B716" s="10"/>
      <c r="C716" s="195"/>
      <c r="D716" s="192"/>
      <c r="F716" s="194"/>
      <c r="I716" s="12"/>
    </row>
    <row r="717" customFormat="false" ht="16.5" hidden="false" customHeight="false" outlineLevel="0" collapsed="false">
      <c r="A717" s="10"/>
      <c r="B717" s="10"/>
      <c r="C717" s="195"/>
      <c r="D717" s="192"/>
      <c r="F717" s="194"/>
      <c r="I717" s="12"/>
    </row>
    <row r="718" customFormat="false" ht="16.5" hidden="false" customHeight="false" outlineLevel="0" collapsed="false">
      <c r="A718" s="10"/>
      <c r="B718" s="10"/>
      <c r="C718" s="195"/>
      <c r="D718" s="192"/>
      <c r="F718" s="194"/>
      <c r="I718" s="12"/>
    </row>
    <row r="719" customFormat="false" ht="16.5" hidden="false" customHeight="false" outlineLevel="0" collapsed="false">
      <c r="A719" s="10"/>
      <c r="B719" s="10"/>
      <c r="C719" s="195"/>
      <c r="D719" s="192"/>
      <c r="F719" s="194"/>
      <c r="I719" s="12"/>
    </row>
    <row r="720" customFormat="false" ht="16.5" hidden="false" customHeight="false" outlineLevel="0" collapsed="false">
      <c r="A720" s="10"/>
      <c r="B720" s="10"/>
      <c r="C720" s="195"/>
      <c r="D720" s="192"/>
      <c r="F720" s="194"/>
      <c r="I720" s="12"/>
    </row>
    <row r="721" customFormat="false" ht="16.5" hidden="false" customHeight="false" outlineLevel="0" collapsed="false">
      <c r="A721" s="10"/>
      <c r="B721" s="10"/>
      <c r="C721" s="195"/>
      <c r="D721" s="192"/>
      <c r="F721" s="194"/>
      <c r="I721" s="12"/>
    </row>
    <row r="722" customFormat="false" ht="16.5" hidden="false" customHeight="false" outlineLevel="0" collapsed="false">
      <c r="A722" s="10"/>
      <c r="B722" s="10"/>
      <c r="C722" s="195"/>
      <c r="D722" s="192"/>
      <c r="F722" s="194"/>
      <c r="I722" s="12"/>
    </row>
    <row r="723" customFormat="false" ht="16.5" hidden="false" customHeight="false" outlineLevel="0" collapsed="false">
      <c r="A723" s="10"/>
      <c r="B723" s="10"/>
      <c r="C723" s="195"/>
      <c r="D723" s="192"/>
      <c r="F723" s="194"/>
      <c r="I723" s="12"/>
    </row>
    <row r="724" customFormat="false" ht="16.5" hidden="false" customHeight="false" outlineLevel="0" collapsed="false">
      <c r="A724" s="10"/>
      <c r="B724" s="10"/>
      <c r="C724" s="195"/>
      <c r="D724" s="192"/>
      <c r="F724" s="194"/>
      <c r="I724" s="12"/>
    </row>
    <row r="725" customFormat="false" ht="16.5" hidden="false" customHeight="false" outlineLevel="0" collapsed="false">
      <c r="A725" s="10"/>
      <c r="B725" s="10"/>
      <c r="C725" s="195"/>
      <c r="D725" s="192"/>
      <c r="F725" s="194"/>
      <c r="I725" s="12"/>
    </row>
    <row r="726" customFormat="false" ht="16.5" hidden="false" customHeight="false" outlineLevel="0" collapsed="false">
      <c r="A726" s="10"/>
      <c r="B726" s="10"/>
      <c r="C726" s="195"/>
      <c r="D726" s="192"/>
      <c r="F726" s="194"/>
      <c r="I726" s="12"/>
    </row>
    <row r="727" customFormat="false" ht="16.5" hidden="false" customHeight="false" outlineLevel="0" collapsed="false">
      <c r="A727" s="10"/>
      <c r="B727" s="10"/>
      <c r="C727" s="195"/>
      <c r="D727" s="192"/>
      <c r="F727" s="194"/>
      <c r="I727" s="12"/>
    </row>
    <row r="728" customFormat="false" ht="16.5" hidden="false" customHeight="false" outlineLevel="0" collapsed="false">
      <c r="A728" s="10"/>
      <c r="B728" s="10"/>
      <c r="C728" s="195"/>
      <c r="D728" s="192"/>
      <c r="F728" s="194"/>
      <c r="I728" s="12"/>
    </row>
    <row r="729" customFormat="false" ht="16.5" hidden="false" customHeight="false" outlineLevel="0" collapsed="false">
      <c r="A729" s="10"/>
      <c r="B729" s="10"/>
      <c r="C729" s="195"/>
      <c r="D729" s="192"/>
      <c r="F729" s="194"/>
      <c r="I729" s="12"/>
    </row>
    <row r="730" customFormat="false" ht="16.5" hidden="false" customHeight="false" outlineLevel="0" collapsed="false">
      <c r="A730" s="10"/>
      <c r="B730" s="10"/>
      <c r="C730" s="195"/>
      <c r="D730" s="192"/>
      <c r="F730" s="194"/>
      <c r="I730" s="12"/>
    </row>
    <row r="731" customFormat="false" ht="16.5" hidden="false" customHeight="false" outlineLevel="0" collapsed="false">
      <c r="A731" s="10"/>
      <c r="B731" s="10"/>
      <c r="C731" s="195"/>
      <c r="D731" s="192"/>
      <c r="F731" s="194"/>
      <c r="I731" s="12"/>
    </row>
    <row r="732" customFormat="false" ht="16.5" hidden="false" customHeight="false" outlineLevel="0" collapsed="false">
      <c r="A732" s="10"/>
      <c r="B732" s="10"/>
      <c r="C732" s="195"/>
      <c r="D732" s="192"/>
      <c r="F732" s="194"/>
      <c r="I732" s="12"/>
    </row>
    <row r="733" customFormat="false" ht="16.5" hidden="false" customHeight="false" outlineLevel="0" collapsed="false">
      <c r="A733" s="10"/>
      <c r="B733" s="10"/>
      <c r="C733" s="195"/>
      <c r="D733" s="192"/>
      <c r="F733" s="194"/>
      <c r="I733" s="12"/>
    </row>
    <row r="734" customFormat="false" ht="16.5" hidden="false" customHeight="false" outlineLevel="0" collapsed="false">
      <c r="A734" s="10"/>
      <c r="B734" s="10"/>
      <c r="C734" s="195"/>
      <c r="D734" s="192"/>
      <c r="F734" s="194"/>
      <c r="I734" s="12"/>
    </row>
    <row r="735" customFormat="false" ht="16.5" hidden="false" customHeight="false" outlineLevel="0" collapsed="false">
      <c r="A735" s="10"/>
      <c r="B735" s="10"/>
      <c r="C735" s="195"/>
      <c r="D735" s="192"/>
      <c r="F735" s="194"/>
      <c r="I735" s="12"/>
    </row>
    <row r="736" customFormat="false" ht="16.5" hidden="false" customHeight="false" outlineLevel="0" collapsed="false">
      <c r="A736" s="10"/>
      <c r="B736" s="10"/>
      <c r="C736" s="195"/>
      <c r="D736" s="192"/>
      <c r="F736" s="194"/>
      <c r="I736" s="12"/>
    </row>
    <row r="737" customFormat="false" ht="16.5" hidden="false" customHeight="false" outlineLevel="0" collapsed="false">
      <c r="A737" s="10"/>
      <c r="B737" s="10"/>
      <c r="C737" s="195"/>
      <c r="D737" s="192"/>
      <c r="F737" s="194"/>
      <c r="I737" s="12"/>
    </row>
    <row r="738" customFormat="false" ht="16.5" hidden="false" customHeight="false" outlineLevel="0" collapsed="false">
      <c r="A738" s="10"/>
      <c r="B738" s="10"/>
      <c r="C738" s="195"/>
      <c r="D738" s="192"/>
      <c r="F738" s="194"/>
      <c r="I738" s="12"/>
    </row>
    <row r="739" customFormat="false" ht="16.5" hidden="false" customHeight="false" outlineLevel="0" collapsed="false">
      <c r="A739" s="10"/>
      <c r="B739" s="10"/>
      <c r="C739" s="195"/>
      <c r="D739" s="192"/>
      <c r="F739" s="194"/>
      <c r="I739" s="12"/>
    </row>
    <row r="740" customFormat="false" ht="16.5" hidden="false" customHeight="false" outlineLevel="0" collapsed="false">
      <c r="A740" s="10"/>
      <c r="B740" s="10"/>
      <c r="C740" s="195"/>
      <c r="D740" s="192"/>
      <c r="F740" s="194"/>
      <c r="I740" s="12"/>
    </row>
    <row r="741" customFormat="false" ht="16.5" hidden="false" customHeight="false" outlineLevel="0" collapsed="false">
      <c r="A741" s="10"/>
      <c r="B741" s="10"/>
      <c r="C741" s="195"/>
      <c r="D741" s="192"/>
      <c r="F741" s="194"/>
      <c r="I741" s="12"/>
    </row>
    <row r="742" customFormat="false" ht="16.5" hidden="false" customHeight="false" outlineLevel="0" collapsed="false">
      <c r="A742" s="10"/>
      <c r="B742" s="10"/>
      <c r="C742" s="195"/>
      <c r="D742" s="192"/>
      <c r="F742" s="194"/>
      <c r="I742" s="12"/>
    </row>
    <row r="743" customFormat="false" ht="16.5" hidden="false" customHeight="false" outlineLevel="0" collapsed="false">
      <c r="A743" s="10"/>
      <c r="B743" s="10"/>
      <c r="C743" s="195"/>
      <c r="D743" s="192"/>
      <c r="F743" s="194"/>
      <c r="I743" s="12"/>
    </row>
    <row r="744" customFormat="false" ht="16.5" hidden="false" customHeight="false" outlineLevel="0" collapsed="false">
      <c r="A744" s="10"/>
      <c r="B744" s="10"/>
      <c r="C744" s="195"/>
      <c r="D744" s="192"/>
      <c r="F744" s="194"/>
      <c r="I744" s="12"/>
    </row>
    <row r="745" customFormat="false" ht="16.5" hidden="false" customHeight="false" outlineLevel="0" collapsed="false">
      <c r="A745" s="10"/>
      <c r="B745" s="10"/>
      <c r="C745" s="195"/>
      <c r="D745" s="192"/>
      <c r="F745" s="194"/>
      <c r="I745" s="12"/>
    </row>
    <row r="746" customFormat="false" ht="16.5" hidden="false" customHeight="false" outlineLevel="0" collapsed="false">
      <c r="A746" s="10"/>
      <c r="B746" s="10"/>
      <c r="C746" s="195"/>
      <c r="D746" s="192"/>
      <c r="F746" s="194"/>
      <c r="I746" s="12"/>
    </row>
    <row r="747" customFormat="false" ht="16.5" hidden="false" customHeight="false" outlineLevel="0" collapsed="false">
      <c r="A747" s="10"/>
      <c r="B747" s="10"/>
      <c r="C747" s="195"/>
      <c r="D747" s="192"/>
      <c r="F747" s="194"/>
      <c r="I747" s="12"/>
    </row>
    <row r="748" customFormat="false" ht="16.5" hidden="false" customHeight="false" outlineLevel="0" collapsed="false">
      <c r="A748" s="10"/>
      <c r="B748" s="10"/>
      <c r="C748" s="195"/>
      <c r="D748" s="192"/>
      <c r="F748" s="194"/>
      <c r="I748" s="12"/>
    </row>
    <row r="749" customFormat="false" ht="16.5" hidden="false" customHeight="false" outlineLevel="0" collapsed="false">
      <c r="A749" s="10"/>
      <c r="B749" s="10"/>
      <c r="C749" s="195"/>
      <c r="D749" s="192"/>
      <c r="F749" s="194"/>
      <c r="I749" s="12"/>
    </row>
    <row r="750" customFormat="false" ht="16.5" hidden="false" customHeight="false" outlineLevel="0" collapsed="false">
      <c r="A750" s="10"/>
      <c r="B750" s="10"/>
      <c r="C750" s="195"/>
      <c r="D750" s="192"/>
      <c r="F750" s="194"/>
      <c r="I750" s="12"/>
    </row>
    <row r="751" customFormat="false" ht="16.5" hidden="false" customHeight="false" outlineLevel="0" collapsed="false">
      <c r="A751" s="10"/>
      <c r="B751" s="10"/>
      <c r="C751" s="195"/>
      <c r="D751" s="192"/>
      <c r="F751" s="194"/>
      <c r="I751" s="12"/>
    </row>
    <row r="752" customFormat="false" ht="16.5" hidden="false" customHeight="false" outlineLevel="0" collapsed="false">
      <c r="A752" s="10"/>
      <c r="B752" s="10"/>
      <c r="C752" s="195"/>
      <c r="D752" s="192"/>
      <c r="F752" s="194"/>
      <c r="I752" s="12"/>
    </row>
    <row r="753" customFormat="false" ht="16.5" hidden="false" customHeight="false" outlineLevel="0" collapsed="false">
      <c r="A753" s="10"/>
      <c r="B753" s="10"/>
      <c r="C753" s="195"/>
      <c r="D753" s="192"/>
      <c r="F753" s="194"/>
      <c r="I753" s="12"/>
    </row>
    <row r="754" customFormat="false" ht="16.5" hidden="false" customHeight="false" outlineLevel="0" collapsed="false">
      <c r="A754" s="10"/>
      <c r="B754" s="10"/>
      <c r="C754" s="195"/>
      <c r="D754" s="192"/>
      <c r="F754" s="194"/>
      <c r="I754" s="12"/>
    </row>
    <row r="755" customFormat="false" ht="16.5" hidden="false" customHeight="false" outlineLevel="0" collapsed="false">
      <c r="A755" s="10"/>
      <c r="B755" s="10"/>
      <c r="C755" s="195"/>
      <c r="D755" s="192"/>
      <c r="F755" s="194"/>
      <c r="I755" s="12"/>
    </row>
    <row r="756" customFormat="false" ht="16.5" hidden="false" customHeight="false" outlineLevel="0" collapsed="false">
      <c r="A756" s="10"/>
      <c r="B756" s="10"/>
      <c r="C756" s="195"/>
      <c r="D756" s="192"/>
      <c r="F756" s="194"/>
      <c r="I756" s="12"/>
    </row>
    <row r="757" customFormat="false" ht="16.5" hidden="false" customHeight="false" outlineLevel="0" collapsed="false">
      <c r="A757" s="10"/>
      <c r="B757" s="10"/>
      <c r="C757" s="195"/>
      <c r="D757" s="192"/>
      <c r="F757" s="194"/>
      <c r="I757" s="12"/>
    </row>
    <row r="758" customFormat="false" ht="16.5" hidden="false" customHeight="false" outlineLevel="0" collapsed="false">
      <c r="A758" s="10"/>
      <c r="B758" s="10"/>
      <c r="C758" s="195"/>
      <c r="D758" s="192"/>
      <c r="F758" s="194"/>
      <c r="I758" s="12"/>
    </row>
    <row r="759" customFormat="false" ht="16.5" hidden="false" customHeight="false" outlineLevel="0" collapsed="false">
      <c r="A759" s="10"/>
      <c r="B759" s="10"/>
      <c r="C759" s="195"/>
      <c r="D759" s="192"/>
      <c r="F759" s="194"/>
      <c r="I759" s="12"/>
    </row>
    <row r="760" customFormat="false" ht="16.5" hidden="false" customHeight="false" outlineLevel="0" collapsed="false">
      <c r="A760" s="10"/>
      <c r="B760" s="10"/>
      <c r="C760" s="195"/>
      <c r="D760" s="192"/>
      <c r="F760" s="194"/>
      <c r="I760" s="12"/>
    </row>
    <row r="761" customFormat="false" ht="16.5" hidden="false" customHeight="false" outlineLevel="0" collapsed="false">
      <c r="A761" s="10"/>
      <c r="B761" s="10"/>
      <c r="C761" s="195"/>
      <c r="D761" s="192"/>
      <c r="F761" s="194"/>
      <c r="I761" s="12"/>
    </row>
    <row r="762" customFormat="false" ht="16.5" hidden="false" customHeight="false" outlineLevel="0" collapsed="false">
      <c r="A762" s="10"/>
      <c r="B762" s="10"/>
      <c r="C762" s="195"/>
      <c r="D762" s="192"/>
      <c r="F762" s="194"/>
      <c r="I762" s="12"/>
    </row>
    <row r="763" customFormat="false" ht="16.5" hidden="false" customHeight="false" outlineLevel="0" collapsed="false">
      <c r="A763" s="10"/>
      <c r="B763" s="10"/>
      <c r="C763" s="195"/>
      <c r="D763" s="192"/>
      <c r="F763" s="194"/>
      <c r="I763" s="12"/>
    </row>
    <row r="764" customFormat="false" ht="16.5" hidden="false" customHeight="false" outlineLevel="0" collapsed="false">
      <c r="A764" s="10"/>
      <c r="B764" s="10"/>
      <c r="C764" s="195"/>
      <c r="D764" s="192"/>
      <c r="F764" s="194"/>
      <c r="I764" s="12"/>
    </row>
    <row r="765" customFormat="false" ht="16.5" hidden="false" customHeight="false" outlineLevel="0" collapsed="false">
      <c r="A765" s="10"/>
      <c r="B765" s="10"/>
      <c r="C765" s="195"/>
      <c r="D765" s="192"/>
      <c r="F765" s="194"/>
      <c r="I765" s="12"/>
    </row>
    <row r="766" customFormat="false" ht="16.5" hidden="false" customHeight="false" outlineLevel="0" collapsed="false">
      <c r="A766" s="10"/>
      <c r="B766" s="10"/>
      <c r="C766" s="195"/>
      <c r="D766" s="192"/>
      <c r="F766" s="194"/>
      <c r="I766" s="12"/>
    </row>
    <row r="767" customFormat="false" ht="16.5" hidden="false" customHeight="false" outlineLevel="0" collapsed="false">
      <c r="A767" s="10"/>
      <c r="B767" s="10"/>
      <c r="C767" s="195"/>
      <c r="D767" s="192"/>
      <c r="F767" s="194"/>
      <c r="I767" s="12"/>
    </row>
    <row r="768" customFormat="false" ht="16.5" hidden="false" customHeight="false" outlineLevel="0" collapsed="false">
      <c r="A768" s="10"/>
      <c r="B768" s="10"/>
      <c r="C768" s="195"/>
      <c r="D768" s="192"/>
      <c r="F768" s="194"/>
      <c r="I768" s="12"/>
    </row>
    <row r="769" customFormat="false" ht="16.5" hidden="false" customHeight="false" outlineLevel="0" collapsed="false">
      <c r="A769" s="10"/>
      <c r="B769" s="10"/>
      <c r="C769" s="195"/>
      <c r="D769" s="192"/>
      <c r="F769" s="194"/>
      <c r="I769" s="12"/>
    </row>
    <row r="770" customFormat="false" ht="16.5" hidden="false" customHeight="false" outlineLevel="0" collapsed="false">
      <c r="A770" s="10"/>
      <c r="B770" s="10"/>
      <c r="C770" s="195"/>
      <c r="D770" s="192"/>
      <c r="F770" s="194"/>
      <c r="I770" s="12"/>
    </row>
    <row r="771" customFormat="false" ht="16.5" hidden="false" customHeight="false" outlineLevel="0" collapsed="false">
      <c r="A771" s="10"/>
      <c r="B771" s="10"/>
      <c r="C771" s="195"/>
      <c r="D771" s="192"/>
      <c r="F771" s="194"/>
      <c r="I771" s="12"/>
    </row>
    <row r="772" customFormat="false" ht="16.5" hidden="false" customHeight="false" outlineLevel="0" collapsed="false">
      <c r="A772" s="10"/>
      <c r="B772" s="10"/>
      <c r="C772" s="195"/>
      <c r="D772" s="192"/>
      <c r="F772" s="194"/>
      <c r="I772" s="12"/>
    </row>
    <row r="773" customFormat="false" ht="16.5" hidden="false" customHeight="false" outlineLevel="0" collapsed="false">
      <c r="A773" s="10"/>
      <c r="B773" s="10"/>
      <c r="C773" s="195"/>
      <c r="D773" s="192"/>
      <c r="F773" s="194"/>
      <c r="I773" s="12"/>
    </row>
    <row r="774" customFormat="false" ht="16.5" hidden="false" customHeight="false" outlineLevel="0" collapsed="false">
      <c r="A774" s="10"/>
      <c r="B774" s="10"/>
      <c r="C774" s="195"/>
      <c r="D774" s="192"/>
      <c r="F774" s="194"/>
      <c r="I774" s="12"/>
    </row>
    <row r="775" customFormat="false" ht="16.5" hidden="false" customHeight="false" outlineLevel="0" collapsed="false">
      <c r="A775" s="10"/>
      <c r="B775" s="10"/>
      <c r="C775" s="195"/>
      <c r="D775" s="192"/>
      <c r="F775" s="194"/>
      <c r="I775" s="12"/>
    </row>
    <row r="776" customFormat="false" ht="16.5" hidden="false" customHeight="false" outlineLevel="0" collapsed="false">
      <c r="A776" s="10"/>
      <c r="B776" s="10"/>
      <c r="C776" s="195"/>
      <c r="D776" s="192"/>
      <c r="F776" s="194"/>
      <c r="I776" s="12"/>
    </row>
    <row r="777" customFormat="false" ht="16.5" hidden="false" customHeight="false" outlineLevel="0" collapsed="false">
      <c r="A777" s="10"/>
      <c r="B777" s="10"/>
      <c r="C777" s="195"/>
      <c r="D777" s="192"/>
      <c r="F777" s="194"/>
      <c r="I777" s="12"/>
    </row>
    <row r="778" customFormat="false" ht="16.5" hidden="false" customHeight="false" outlineLevel="0" collapsed="false">
      <c r="A778" s="10"/>
      <c r="B778" s="10"/>
      <c r="C778" s="195"/>
      <c r="D778" s="192"/>
      <c r="F778" s="194"/>
      <c r="I778" s="12"/>
    </row>
    <row r="779" customFormat="false" ht="16.5" hidden="false" customHeight="false" outlineLevel="0" collapsed="false">
      <c r="A779" s="10"/>
      <c r="B779" s="10"/>
      <c r="C779" s="195"/>
      <c r="D779" s="192"/>
      <c r="F779" s="194"/>
      <c r="I779" s="12"/>
    </row>
    <row r="780" customFormat="false" ht="16.5" hidden="false" customHeight="false" outlineLevel="0" collapsed="false">
      <c r="A780" s="10"/>
      <c r="B780" s="10"/>
      <c r="C780" s="195"/>
      <c r="D780" s="192"/>
      <c r="F780" s="194"/>
      <c r="I780" s="12"/>
    </row>
    <row r="781" customFormat="false" ht="16.5" hidden="false" customHeight="false" outlineLevel="0" collapsed="false">
      <c r="A781" s="10"/>
      <c r="B781" s="10"/>
      <c r="C781" s="195"/>
      <c r="D781" s="192"/>
      <c r="F781" s="194"/>
      <c r="I781" s="12"/>
    </row>
    <row r="782" customFormat="false" ht="16.5" hidden="false" customHeight="false" outlineLevel="0" collapsed="false">
      <c r="A782" s="10"/>
      <c r="B782" s="10"/>
      <c r="C782" s="195"/>
      <c r="D782" s="192"/>
      <c r="F782" s="194"/>
      <c r="I782" s="12"/>
    </row>
    <row r="783" customFormat="false" ht="16.5" hidden="false" customHeight="false" outlineLevel="0" collapsed="false">
      <c r="A783" s="10"/>
      <c r="B783" s="10"/>
      <c r="C783" s="195"/>
      <c r="D783" s="192"/>
      <c r="F783" s="194"/>
      <c r="I783" s="12"/>
    </row>
    <row r="784" customFormat="false" ht="16.5" hidden="false" customHeight="false" outlineLevel="0" collapsed="false">
      <c r="A784" s="10"/>
      <c r="B784" s="10"/>
      <c r="C784" s="195"/>
      <c r="D784" s="192"/>
      <c r="F784" s="194"/>
      <c r="I784" s="12"/>
    </row>
    <row r="785" customFormat="false" ht="16.5" hidden="false" customHeight="false" outlineLevel="0" collapsed="false">
      <c r="A785" s="10"/>
      <c r="B785" s="10"/>
      <c r="C785" s="195"/>
      <c r="D785" s="192"/>
      <c r="F785" s="194"/>
      <c r="I785" s="12"/>
    </row>
    <row r="786" customFormat="false" ht="16.5" hidden="false" customHeight="false" outlineLevel="0" collapsed="false">
      <c r="A786" s="10"/>
      <c r="B786" s="10"/>
      <c r="C786" s="195"/>
      <c r="D786" s="192"/>
      <c r="F786" s="194"/>
      <c r="I786" s="12"/>
    </row>
    <row r="787" customFormat="false" ht="16.5" hidden="false" customHeight="false" outlineLevel="0" collapsed="false">
      <c r="A787" s="10"/>
      <c r="B787" s="10"/>
      <c r="C787" s="195"/>
      <c r="D787" s="192"/>
      <c r="F787" s="194"/>
      <c r="I787" s="12"/>
    </row>
    <row r="788" customFormat="false" ht="16.5" hidden="false" customHeight="false" outlineLevel="0" collapsed="false">
      <c r="A788" s="10"/>
      <c r="B788" s="10"/>
      <c r="C788" s="195"/>
      <c r="D788" s="192"/>
      <c r="F788" s="194"/>
      <c r="I788" s="12"/>
    </row>
    <row r="789" customFormat="false" ht="16.5" hidden="false" customHeight="false" outlineLevel="0" collapsed="false">
      <c r="A789" s="10"/>
      <c r="B789" s="10"/>
      <c r="C789" s="195"/>
      <c r="D789" s="192"/>
      <c r="F789" s="194"/>
      <c r="I789" s="12"/>
    </row>
    <row r="790" customFormat="false" ht="16.5" hidden="false" customHeight="false" outlineLevel="0" collapsed="false">
      <c r="A790" s="10"/>
      <c r="B790" s="10"/>
      <c r="C790" s="195"/>
      <c r="D790" s="192"/>
      <c r="F790" s="194"/>
      <c r="I790" s="12"/>
    </row>
    <row r="791" customFormat="false" ht="16.5" hidden="false" customHeight="false" outlineLevel="0" collapsed="false">
      <c r="A791" s="10"/>
      <c r="B791" s="10"/>
      <c r="C791" s="195"/>
      <c r="D791" s="192"/>
      <c r="F791" s="194"/>
      <c r="I791" s="12"/>
    </row>
    <row r="792" customFormat="false" ht="16.5" hidden="false" customHeight="false" outlineLevel="0" collapsed="false">
      <c r="A792" s="10"/>
      <c r="B792" s="10"/>
      <c r="C792" s="195"/>
      <c r="D792" s="192"/>
      <c r="F792" s="194"/>
      <c r="I792" s="12"/>
    </row>
    <row r="793" customFormat="false" ht="16.5" hidden="false" customHeight="false" outlineLevel="0" collapsed="false">
      <c r="A793" s="10"/>
      <c r="B793" s="10"/>
      <c r="C793" s="195"/>
      <c r="D793" s="192"/>
      <c r="F793" s="194"/>
      <c r="I793" s="12"/>
    </row>
    <row r="794" customFormat="false" ht="16.5" hidden="false" customHeight="false" outlineLevel="0" collapsed="false">
      <c r="A794" s="10"/>
      <c r="B794" s="10"/>
      <c r="C794" s="195"/>
      <c r="D794" s="192"/>
      <c r="F794" s="194"/>
      <c r="I794" s="12"/>
    </row>
    <row r="795" customFormat="false" ht="16.5" hidden="false" customHeight="false" outlineLevel="0" collapsed="false">
      <c r="A795" s="10"/>
      <c r="B795" s="10"/>
      <c r="C795" s="195"/>
      <c r="D795" s="192"/>
      <c r="F795" s="194"/>
      <c r="I795" s="12"/>
    </row>
    <row r="796" customFormat="false" ht="16.5" hidden="false" customHeight="false" outlineLevel="0" collapsed="false">
      <c r="A796" s="10"/>
      <c r="B796" s="10"/>
      <c r="C796" s="195"/>
      <c r="D796" s="192"/>
      <c r="F796" s="194"/>
      <c r="I796" s="12"/>
    </row>
    <row r="797" customFormat="false" ht="16.5" hidden="false" customHeight="false" outlineLevel="0" collapsed="false">
      <c r="A797" s="10"/>
      <c r="B797" s="10"/>
      <c r="C797" s="195"/>
      <c r="D797" s="192"/>
      <c r="F797" s="194"/>
      <c r="I797" s="12"/>
    </row>
    <row r="798" customFormat="false" ht="16.5" hidden="false" customHeight="false" outlineLevel="0" collapsed="false">
      <c r="A798" s="10"/>
      <c r="B798" s="10"/>
      <c r="C798" s="195"/>
      <c r="D798" s="192"/>
      <c r="F798" s="194"/>
      <c r="I798" s="12"/>
    </row>
    <row r="799" customFormat="false" ht="16.5" hidden="false" customHeight="false" outlineLevel="0" collapsed="false">
      <c r="A799" s="10"/>
      <c r="B799" s="10"/>
      <c r="C799" s="195"/>
      <c r="D799" s="192"/>
      <c r="F799" s="194"/>
      <c r="I799" s="12"/>
    </row>
    <row r="800" customFormat="false" ht="16.5" hidden="false" customHeight="false" outlineLevel="0" collapsed="false">
      <c r="A800" s="10"/>
      <c r="B800" s="10"/>
      <c r="C800" s="195"/>
      <c r="D800" s="192"/>
      <c r="F800" s="194"/>
      <c r="I800" s="12"/>
    </row>
    <row r="801" customFormat="false" ht="16.5" hidden="false" customHeight="false" outlineLevel="0" collapsed="false">
      <c r="A801" s="10"/>
      <c r="B801" s="10"/>
      <c r="C801" s="195"/>
      <c r="D801" s="192"/>
      <c r="F801" s="194"/>
      <c r="I801" s="12"/>
    </row>
    <row r="802" customFormat="false" ht="16.5" hidden="false" customHeight="false" outlineLevel="0" collapsed="false">
      <c r="A802" s="10"/>
      <c r="B802" s="10"/>
      <c r="C802" s="195"/>
      <c r="D802" s="192"/>
      <c r="F802" s="194"/>
      <c r="I802" s="12"/>
    </row>
    <row r="803" customFormat="false" ht="16.5" hidden="false" customHeight="false" outlineLevel="0" collapsed="false">
      <c r="A803" s="10"/>
      <c r="B803" s="10"/>
      <c r="C803" s="195"/>
      <c r="D803" s="192"/>
      <c r="F803" s="194"/>
      <c r="I803" s="12"/>
    </row>
    <row r="804" customFormat="false" ht="16.5" hidden="false" customHeight="false" outlineLevel="0" collapsed="false">
      <c r="A804" s="10"/>
      <c r="B804" s="10"/>
      <c r="C804" s="195"/>
      <c r="D804" s="192"/>
      <c r="F804" s="194"/>
      <c r="I804" s="12"/>
    </row>
    <row r="805" customFormat="false" ht="16.5" hidden="false" customHeight="false" outlineLevel="0" collapsed="false">
      <c r="A805" s="10"/>
      <c r="B805" s="10"/>
      <c r="C805" s="195"/>
      <c r="D805" s="192"/>
      <c r="F805" s="194"/>
      <c r="I805" s="12"/>
    </row>
    <row r="806" customFormat="false" ht="16.5" hidden="false" customHeight="false" outlineLevel="0" collapsed="false">
      <c r="A806" s="10"/>
      <c r="B806" s="10"/>
      <c r="C806" s="195"/>
      <c r="D806" s="192"/>
      <c r="F806" s="194"/>
      <c r="I806" s="12"/>
    </row>
    <row r="807" customFormat="false" ht="16.5" hidden="false" customHeight="false" outlineLevel="0" collapsed="false">
      <c r="A807" s="10"/>
      <c r="B807" s="10"/>
      <c r="C807" s="195"/>
      <c r="D807" s="192"/>
      <c r="F807" s="194"/>
      <c r="I807" s="12"/>
    </row>
    <row r="808" customFormat="false" ht="16.5" hidden="false" customHeight="false" outlineLevel="0" collapsed="false">
      <c r="A808" s="10"/>
      <c r="B808" s="10"/>
      <c r="C808" s="195"/>
      <c r="D808" s="192"/>
      <c r="F808" s="194"/>
      <c r="I808" s="12"/>
    </row>
    <row r="809" customFormat="false" ht="16.5" hidden="false" customHeight="false" outlineLevel="0" collapsed="false">
      <c r="A809" s="10"/>
      <c r="B809" s="10"/>
      <c r="C809" s="195"/>
      <c r="D809" s="192"/>
      <c r="F809" s="194"/>
      <c r="I809" s="12"/>
    </row>
    <row r="810" customFormat="false" ht="16.5" hidden="false" customHeight="false" outlineLevel="0" collapsed="false">
      <c r="A810" s="10"/>
      <c r="B810" s="10"/>
      <c r="C810" s="195"/>
      <c r="D810" s="192"/>
      <c r="F810" s="194"/>
      <c r="I810" s="12"/>
    </row>
    <row r="811" customFormat="false" ht="16.5" hidden="false" customHeight="false" outlineLevel="0" collapsed="false">
      <c r="A811" s="10"/>
      <c r="B811" s="10"/>
      <c r="C811" s="195"/>
      <c r="D811" s="192"/>
      <c r="F811" s="194"/>
      <c r="I811" s="12"/>
    </row>
    <row r="812" customFormat="false" ht="16.5" hidden="false" customHeight="false" outlineLevel="0" collapsed="false">
      <c r="A812" s="10"/>
      <c r="B812" s="10"/>
      <c r="C812" s="195"/>
      <c r="D812" s="192"/>
      <c r="F812" s="194"/>
      <c r="I812" s="12"/>
    </row>
    <row r="813" customFormat="false" ht="16.5" hidden="false" customHeight="false" outlineLevel="0" collapsed="false">
      <c r="A813" s="10"/>
      <c r="B813" s="10"/>
      <c r="C813" s="195"/>
      <c r="D813" s="192"/>
      <c r="F813" s="194"/>
      <c r="I813" s="12"/>
    </row>
    <row r="814" customFormat="false" ht="16.5" hidden="false" customHeight="false" outlineLevel="0" collapsed="false">
      <c r="A814" s="10"/>
      <c r="B814" s="10"/>
      <c r="C814" s="195"/>
      <c r="D814" s="192"/>
      <c r="F814" s="194"/>
      <c r="I814" s="12"/>
    </row>
    <row r="815" customFormat="false" ht="16.5" hidden="false" customHeight="false" outlineLevel="0" collapsed="false">
      <c r="A815" s="10"/>
      <c r="B815" s="10"/>
      <c r="C815" s="195"/>
      <c r="D815" s="192"/>
      <c r="F815" s="194"/>
      <c r="I815" s="12"/>
    </row>
    <row r="816" customFormat="false" ht="16.5" hidden="false" customHeight="false" outlineLevel="0" collapsed="false">
      <c r="A816" s="10"/>
      <c r="B816" s="10"/>
      <c r="C816" s="195"/>
      <c r="D816" s="192"/>
      <c r="F816" s="194"/>
      <c r="I816" s="12"/>
    </row>
    <row r="817" customFormat="false" ht="16.5" hidden="false" customHeight="false" outlineLevel="0" collapsed="false">
      <c r="A817" s="10"/>
      <c r="B817" s="10"/>
      <c r="C817" s="195"/>
      <c r="D817" s="192"/>
      <c r="F817" s="194"/>
      <c r="I817" s="12"/>
    </row>
    <row r="818" customFormat="false" ht="16.5" hidden="false" customHeight="false" outlineLevel="0" collapsed="false">
      <c r="A818" s="10"/>
      <c r="B818" s="10"/>
      <c r="C818" s="195"/>
      <c r="D818" s="192"/>
      <c r="F818" s="194"/>
      <c r="I818" s="12"/>
    </row>
    <row r="819" customFormat="false" ht="16.5" hidden="false" customHeight="false" outlineLevel="0" collapsed="false">
      <c r="A819" s="10"/>
      <c r="B819" s="10"/>
      <c r="C819" s="195"/>
      <c r="D819" s="192"/>
      <c r="F819" s="194"/>
      <c r="I819" s="12"/>
    </row>
    <row r="820" customFormat="false" ht="16.5" hidden="false" customHeight="false" outlineLevel="0" collapsed="false">
      <c r="A820" s="10"/>
      <c r="B820" s="10"/>
      <c r="C820" s="195"/>
      <c r="D820" s="192"/>
      <c r="F820" s="194"/>
      <c r="I820" s="12"/>
    </row>
    <row r="821" customFormat="false" ht="16.5" hidden="false" customHeight="false" outlineLevel="0" collapsed="false">
      <c r="A821" s="10"/>
      <c r="B821" s="10"/>
      <c r="C821" s="195"/>
      <c r="D821" s="192"/>
      <c r="F821" s="194"/>
      <c r="I821" s="12"/>
    </row>
    <row r="822" customFormat="false" ht="16.5" hidden="false" customHeight="false" outlineLevel="0" collapsed="false">
      <c r="A822" s="10"/>
      <c r="B822" s="10"/>
      <c r="C822" s="195"/>
      <c r="D822" s="192"/>
      <c r="F822" s="194"/>
      <c r="I822" s="12"/>
    </row>
    <row r="823" customFormat="false" ht="16.5" hidden="false" customHeight="false" outlineLevel="0" collapsed="false">
      <c r="A823" s="10"/>
      <c r="B823" s="10"/>
      <c r="C823" s="195"/>
      <c r="D823" s="192"/>
      <c r="F823" s="194"/>
      <c r="I823" s="12"/>
    </row>
    <row r="824" customFormat="false" ht="16.5" hidden="false" customHeight="false" outlineLevel="0" collapsed="false">
      <c r="A824" s="10"/>
      <c r="B824" s="10"/>
      <c r="C824" s="195"/>
      <c r="D824" s="192"/>
      <c r="F824" s="194"/>
      <c r="I824" s="12"/>
    </row>
    <row r="825" customFormat="false" ht="16.5" hidden="false" customHeight="false" outlineLevel="0" collapsed="false">
      <c r="A825" s="10"/>
      <c r="B825" s="10"/>
      <c r="C825" s="195"/>
      <c r="D825" s="192"/>
      <c r="F825" s="194"/>
      <c r="I825" s="12"/>
    </row>
    <row r="826" customFormat="false" ht="16.5" hidden="false" customHeight="false" outlineLevel="0" collapsed="false">
      <c r="A826" s="10"/>
      <c r="B826" s="10"/>
      <c r="C826" s="195"/>
      <c r="D826" s="192"/>
      <c r="F826" s="194"/>
      <c r="I826" s="12"/>
    </row>
    <row r="827" customFormat="false" ht="16.5" hidden="false" customHeight="false" outlineLevel="0" collapsed="false">
      <c r="A827" s="10"/>
      <c r="B827" s="10"/>
      <c r="C827" s="195"/>
      <c r="D827" s="192"/>
      <c r="F827" s="194"/>
      <c r="I827" s="12"/>
    </row>
    <row r="828" customFormat="false" ht="16.5" hidden="false" customHeight="false" outlineLevel="0" collapsed="false">
      <c r="A828" s="10"/>
      <c r="B828" s="10"/>
      <c r="C828" s="195"/>
      <c r="D828" s="192"/>
      <c r="F828" s="194"/>
      <c r="I828" s="12"/>
    </row>
    <row r="829" customFormat="false" ht="16.5" hidden="false" customHeight="false" outlineLevel="0" collapsed="false">
      <c r="A829" s="10"/>
      <c r="B829" s="10"/>
      <c r="C829" s="195"/>
      <c r="D829" s="192"/>
      <c r="F829" s="194"/>
      <c r="I829" s="12"/>
    </row>
    <row r="830" customFormat="false" ht="16.5" hidden="false" customHeight="false" outlineLevel="0" collapsed="false">
      <c r="A830" s="10"/>
      <c r="B830" s="10"/>
      <c r="C830" s="195"/>
      <c r="D830" s="192"/>
      <c r="F830" s="194"/>
      <c r="I830" s="12"/>
    </row>
    <row r="831" customFormat="false" ht="16.5" hidden="false" customHeight="false" outlineLevel="0" collapsed="false">
      <c r="A831" s="10"/>
      <c r="B831" s="10"/>
      <c r="C831" s="195"/>
      <c r="D831" s="192"/>
      <c r="F831" s="194"/>
      <c r="I831" s="12"/>
    </row>
    <row r="832" customFormat="false" ht="16.5" hidden="false" customHeight="false" outlineLevel="0" collapsed="false">
      <c r="A832" s="10"/>
      <c r="B832" s="10"/>
      <c r="C832" s="195"/>
      <c r="D832" s="192"/>
      <c r="F832" s="194"/>
      <c r="I832" s="12"/>
    </row>
    <row r="833" customFormat="false" ht="16.5" hidden="false" customHeight="false" outlineLevel="0" collapsed="false">
      <c r="A833" s="10"/>
      <c r="B833" s="10"/>
      <c r="C833" s="195"/>
      <c r="D833" s="192"/>
      <c r="F833" s="194"/>
      <c r="I833" s="12"/>
    </row>
    <row r="834" customFormat="false" ht="16.5" hidden="false" customHeight="false" outlineLevel="0" collapsed="false">
      <c r="A834" s="10"/>
      <c r="B834" s="10"/>
      <c r="C834" s="195"/>
      <c r="D834" s="192"/>
      <c r="F834" s="194"/>
      <c r="I834" s="12"/>
    </row>
    <row r="835" customFormat="false" ht="16.5" hidden="false" customHeight="false" outlineLevel="0" collapsed="false">
      <c r="A835" s="10"/>
      <c r="B835" s="10"/>
      <c r="C835" s="195"/>
      <c r="D835" s="192"/>
      <c r="F835" s="194"/>
      <c r="I835" s="12"/>
    </row>
    <row r="836" customFormat="false" ht="16.5" hidden="false" customHeight="false" outlineLevel="0" collapsed="false">
      <c r="A836" s="10"/>
      <c r="B836" s="10"/>
      <c r="C836" s="195"/>
      <c r="D836" s="192"/>
      <c r="F836" s="194"/>
      <c r="I836" s="12"/>
    </row>
    <row r="837" customFormat="false" ht="16.5" hidden="false" customHeight="false" outlineLevel="0" collapsed="false">
      <c r="A837" s="10"/>
      <c r="B837" s="10"/>
      <c r="C837" s="195"/>
      <c r="D837" s="192"/>
      <c r="F837" s="194"/>
      <c r="I837" s="12"/>
    </row>
    <row r="838" customFormat="false" ht="16.5" hidden="false" customHeight="false" outlineLevel="0" collapsed="false">
      <c r="A838" s="10"/>
      <c r="B838" s="10"/>
      <c r="C838" s="195"/>
      <c r="D838" s="192"/>
      <c r="F838" s="194"/>
      <c r="I838" s="12"/>
    </row>
    <row r="839" customFormat="false" ht="16.5" hidden="false" customHeight="false" outlineLevel="0" collapsed="false">
      <c r="A839" s="10"/>
      <c r="B839" s="10"/>
      <c r="C839" s="195"/>
      <c r="D839" s="192"/>
      <c r="F839" s="194"/>
      <c r="I839" s="12"/>
    </row>
    <row r="840" customFormat="false" ht="16.5" hidden="false" customHeight="false" outlineLevel="0" collapsed="false">
      <c r="A840" s="10"/>
      <c r="B840" s="10"/>
      <c r="C840" s="195"/>
      <c r="D840" s="192"/>
      <c r="F840" s="194"/>
      <c r="I840" s="12"/>
    </row>
    <row r="841" customFormat="false" ht="16.5" hidden="false" customHeight="false" outlineLevel="0" collapsed="false">
      <c r="A841" s="10"/>
      <c r="B841" s="10"/>
      <c r="C841" s="195"/>
      <c r="D841" s="192"/>
      <c r="F841" s="194"/>
      <c r="I841" s="12"/>
    </row>
    <row r="842" customFormat="false" ht="16.5" hidden="false" customHeight="false" outlineLevel="0" collapsed="false">
      <c r="A842" s="10"/>
      <c r="B842" s="10"/>
      <c r="C842" s="195"/>
      <c r="D842" s="192"/>
      <c r="F842" s="194"/>
      <c r="I842" s="12"/>
    </row>
    <row r="843" customFormat="false" ht="16.5" hidden="false" customHeight="false" outlineLevel="0" collapsed="false">
      <c r="A843" s="10"/>
      <c r="B843" s="10"/>
      <c r="C843" s="195"/>
      <c r="D843" s="192"/>
      <c r="F843" s="194"/>
      <c r="I843" s="12"/>
    </row>
    <row r="844" customFormat="false" ht="16.5" hidden="false" customHeight="false" outlineLevel="0" collapsed="false">
      <c r="A844" s="10"/>
      <c r="B844" s="10"/>
      <c r="C844" s="195"/>
      <c r="D844" s="192"/>
      <c r="F844" s="194"/>
      <c r="I844" s="12"/>
    </row>
    <row r="845" customFormat="false" ht="16.5" hidden="false" customHeight="false" outlineLevel="0" collapsed="false">
      <c r="A845" s="10"/>
      <c r="B845" s="10"/>
      <c r="C845" s="195"/>
      <c r="D845" s="192"/>
      <c r="F845" s="194"/>
      <c r="I845" s="12"/>
    </row>
    <row r="846" customFormat="false" ht="16.5" hidden="false" customHeight="false" outlineLevel="0" collapsed="false">
      <c r="A846" s="10"/>
      <c r="B846" s="10"/>
      <c r="C846" s="195"/>
      <c r="D846" s="192"/>
      <c r="F846" s="194"/>
      <c r="I846" s="12"/>
    </row>
    <row r="847" customFormat="false" ht="16.5" hidden="false" customHeight="false" outlineLevel="0" collapsed="false">
      <c r="A847" s="10"/>
      <c r="B847" s="10"/>
      <c r="C847" s="195"/>
      <c r="D847" s="192"/>
      <c r="F847" s="194"/>
      <c r="I847" s="12"/>
    </row>
    <row r="848" customFormat="false" ht="16.5" hidden="false" customHeight="false" outlineLevel="0" collapsed="false">
      <c r="A848" s="10"/>
      <c r="B848" s="10"/>
      <c r="C848" s="195"/>
      <c r="D848" s="192"/>
      <c r="F848" s="194"/>
      <c r="I848" s="12"/>
    </row>
    <row r="849" customFormat="false" ht="16.5" hidden="false" customHeight="false" outlineLevel="0" collapsed="false">
      <c r="A849" s="10"/>
      <c r="B849" s="10"/>
      <c r="C849" s="195"/>
      <c r="D849" s="192"/>
      <c r="F849" s="194"/>
      <c r="I849" s="12"/>
    </row>
    <row r="850" customFormat="false" ht="16.5" hidden="false" customHeight="false" outlineLevel="0" collapsed="false">
      <c r="A850" s="10"/>
      <c r="B850" s="10"/>
      <c r="C850" s="195"/>
      <c r="D850" s="192"/>
      <c r="F850" s="194"/>
      <c r="I850" s="12"/>
    </row>
    <row r="851" customFormat="false" ht="16.5" hidden="false" customHeight="false" outlineLevel="0" collapsed="false">
      <c r="A851" s="10"/>
      <c r="B851" s="10"/>
      <c r="C851" s="195"/>
      <c r="D851" s="192"/>
      <c r="F851" s="194"/>
      <c r="I851" s="12"/>
    </row>
    <row r="852" customFormat="false" ht="16.5" hidden="false" customHeight="false" outlineLevel="0" collapsed="false">
      <c r="A852" s="10"/>
      <c r="B852" s="10"/>
      <c r="C852" s="195"/>
      <c r="D852" s="192"/>
      <c r="F852" s="194"/>
      <c r="I852" s="12"/>
    </row>
    <row r="853" customFormat="false" ht="16.5" hidden="false" customHeight="false" outlineLevel="0" collapsed="false">
      <c r="A853" s="10"/>
      <c r="B853" s="10"/>
      <c r="C853" s="195"/>
      <c r="D853" s="192"/>
      <c r="F853" s="194"/>
      <c r="I853" s="12"/>
    </row>
    <row r="854" customFormat="false" ht="16.5" hidden="false" customHeight="false" outlineLevel="0" collapsed="false">
      <c r="A854" s="10"/>
      <c r="B854" s="10"/>
      <c r="C854" s="195"/>
      <c r="D854" s="192"/>
      <c r="F854" s="194"/>
      <c r="I854" s="12"/>
    </row>
    <row r="855" customFormat="false" ht="16.5" hidden="false" customHeight="false" outlineLevel="0" collapsed="false">
      <c r="A855" s="10"/>
      <c r="B855" s="10"/>
      <c r="C855" s="195"/>
      <c r="D855" s="192"/>
      <c r="F855" s="194"/>
      <c r="I855" s="12"/>
    </row>
    <row r="856" customFormat="false" ht="16.5" hidden="false" customHeight="false" outlineLevel="0" collapsed="false">
      <c r="A856" s="10"/>
      <c r="B856" s="10"/>
      <c r="C856" s="195"/>
      <c r="D856" s="192"/>
      <c r="F856" s="194"/>
      <c r="I856" s="12"/>
    </row>
    <row r="857" customFormat="false" ht="16.5" hidden="false" customHeight="false" outlineLevel="0" collapsed="false">
      <c r="A857" s="10"/>
      <c r="B857" s="10"/>
      <c r="C857" s="195"/>
      <c r="D857" s="192"/>
      <c r="F857" s="194"/>
      <c r="I857" s="12"/>
    </row>
    <row r="858" customFormat="false" ht="16.5" hidden="false" customHeight="false" outlineLevel="0" collapsed="false">
      <c r="A858" s="10"/>
      <c r="B858" s="10"/>
      <c r="C858" s="195"/>
      <c r="D858" s="192"/>
      <c r="F858" s="194"/>
      <c r="I858" s="12"/>
    </row>
    <row r="859" customFormat="false" ht="16.5" hidden="false" customHeight="false" outlineLevel="0" collapsed="false">
      <c r="A859" s="10"/>
      <c r="B859" s="10"/>
      <c r="C859" s="195"/>
      <c r="D859" s="192"/>
      <c r="F859" s="194"/>
      <c r="I859" s="12"/>
    </row>
    <row r="860" customFormat="false" ht="16.5" hidden="false" customHeight="false" outlineLevel="0" collapsed="false">
      <c r="A860" s="10"/>
      <c r="B860" s="10"/>
      <c r="C860" s="195"/>
      <c r="D860" s="192"/>
      <c r="F860" s="194"/>
      <c r="I860" s="12"/>
    </row>
    <row r="861" customFormat="false" ht="16.5" hidden="false" customHeight="false" outlineLevel="0" collapsed="false">
      <c r="A861" s="10"/>
      <c r="B861" s="10"/>
      <c r="C861" s="195"/>
      <c r="D861" s="192"/>
      <c r="F861" s="194"/>
      <c r="I861" s="12"/>
    </row>
    <row r="862" customFormat="false" ht="16.5" hidden="false" customHeight="false" outlineLevel="0" collapsed="false">
      <c r="A862" s="10"/>
      <c r="B862" s="10"/>
      <c r="C862" s="195"/>
      <c r="D862" s="192"/>
      <c r="F862" s="194"/>
      <c r="I862" s="12"/>
    </row>
    <row r="863" customFormat="false" ht="16.5" hidden="false" customHeight="false" outlineLevel="0" collapsed="false">
      <c r="A863" s="10"/>
      <c r="B863" s="10"/>
      <c r="C863" s="195"/>
      <c r="D863" s="192"/>
      <c r="F863" s="194"/>
      <c r="I863" s="12"/>
    </row>
    <row r="864" customFormat="false" ht="16.5" hidden="false" customHeight="false" outlineLevel="0" collapsed="false">
      <c r="A864" s="10"/>
      <c r="B864" s="10"/>
      <c r="C864" s="195"/>
      <c r="D864" s="192"/>
      <c r="F864" s="194"/>
      <c r="I864" s="12"/>
    </row>
    <row r="865" customFormat="false" ht="16.5" hidden="false" customHeight="false" outlineLevel="0" collapsed="false">
      <c r="A865" s="10"/>
      <c r="B865" s="10"/>
      <c r="C865" s="195"/>
      <c r="D865" s="192"/>
      <c r="F865" s="194"/>
      <c r="I865" s="12"/>
    </row>
    <row r="866" customFormat="false" ht="16.5" hidden="false" customHeight="false" outlineLevel="0" collapsed="false">
      <c r="A866" s="10"/>
      <c r="B866" s="10"/>
      <c r="C866" s="195"/>
      <c r="D866" s="192"/>
      <c r="F866" s="194"/>
      <c r="I866" s="12"/>
    </row>
    <row r="867" customFormat="false" ht="16.5" hidden="false" customHeight="false" outlineLevel="0" collapsed="false">
      <c r="A867" s="10"/>
      <c r="B867" s="10"/>
      <c r="C867" s="195"/>
      <c r="D867" s="192"/>
      <c r="F867" s="194"/>
      <c r="I867" s="12"/>
    </row>
    <row r="868" customFormat="false" ht="16.5" hidden="false" customHeight="false" outlineLevel="0" collapsed="false">
      <c r="A868" s="10"/>
      <c r="B868" s="10"/>
      <c r="C868" s="195"/>
      <c r="D868" s="192"/>
      <c r="F868" s="194"/>
      <c r="I868" s="12"/>
    </row>
    <row r="869" customFormat="false" ht="16.5" hidden="false" customHeight="false" outlineLevel="0" collapsed="false">
      <c r="A869" s="10"/>
      <c r="B869" s="10"/>
      <c r="C869" s="195"/>
      <c r="D869" s="192"/>
      <c r="F869" s="194"/>
      <c r="I869" s="12"/>
    </row>
    <row r="870" customFormat="false" ht="16.5" hidden="false" customHeight="false" outlineLevel="0" collapsed="false">
      <c r="A870" s="10"/>
      <c r="B870" s="10"/>
      <c r="C870" s="195"/>
      <c r="D870" s="192"/>
      <c r="F870" s="194"/>
      <c r="I870" s="12"/>
    </row>
    <row r="871" customFormat="false" ht="16.5" hidden="false" customHeight="false" outlineLevel="0" collapsed="false">
      <c r="A871" s="10"/>
      <c r="B871" s="10"/>
      <c r="C871" s="195"/>
      <c r="D871" s="192"/>
      <c r="F871" s="194"/>
      <c r="I871" s="12"/>
    </row>
    <row r="872" customFormat="false" ht="16.5" hidden="false" customHeight="false" outlineLevel="0" collapsed="false">
      <c r="A872" s="10"/>
      <c r="B872" s="10"/>
      <c r="C872" s="195"/>
      <c r="D872" s="192"/>
      <c r="F872" s="194"/>
      <c r="I872" s="12"/>
    </row>
    <row r="873" customFormat="false" ht="16.5" hidden="false" customHeight="false" outlineLevel="0" collapsed="false">
      <c r="A873" s="10"/>
      <c r="B873" s="10"/>
      <c r="C873" s="195"/>
      <c r="D873" s="192"/>
      <c r="F873" s="194"/>
      <c r="I873" s="12"/>
    </row>
    <row r="874" customFormat="false" ht="16.5" hidden="false" customHeight="false" outlineLevel="0" collapsed="false">
      <c r="A874" s="10"/>
      <c r="B874" s="10"/>
      <c r="C874" s="195"/>
      <c r="D874" s="192"/>
      <c r="F874" s="194"/>
      <c r="I874" s="12"/>
    </row>
    <row r="875" customFormat="false" ht="16.5" hidden="false" customHeight="false" outlineLevel="0" collapsed="false">
      <c r="A875" s="10"/>
      <c r="B875" s="10"/>
      <c r="C875" s="195"/>
      <c r="D875" s="192"/>
      <c r="F875" s="194"/>
      <c r="I875" s="12"/>
    </row>
    <row r="876" customFormat="false" ht="16.5" hidden="false" customHeight="false" outlineLevel="0" collapsed="false">
      <c r="A876" s="10"/>
      <c r="B876" s="10"/>
      <c r="C876" s="195"/>
      <c r="D876" s="192"/>
      <c r="F876" s="194"/>
      <c r="I876" s="12"/>
    </row>
    <row r="877" customFormat="false" ht="16.5" hidden="false" customHeight="false" outlineLevel="0" collapsed="false">
      <c r="A877" s="10"/>
      <c r="B877" s="10"/>
      <c r="C877" s="195"/>
      <c r="D877" s="192"/>
      <c r="F877" s="194"/>
      <c r="I877" s="12"/>
    </row>
    <row r="878" customFormat="false" ht="16.5" hidden="false" customHeight="false" outlineLevel="0" collapsed="false">
      <c r="A878" s="10"/>
      <c r="B878" s="10"/>
      <c r="C878" s="195"/>
      <c r="D878" s="192"/>
      <c r="F878" s="194"/>
      <c r="I878" s="12"/>
    </row>
    <row r="879" customFormat="false" ht="16.5" hidden="false" customHeight="false" outlineLevel="0" collapsed="false">
      <c r="A879" s="10"/>
      <c r="B879" s="10"/>
      <c r="C879" s="195"/>
      <c r="D879" s="192"/>
      <c r="F879" s="194"/>
      <c r="I879" s="12"/>
    </row>
    <row r="880" customFormat="false" ht="16.5" hidden="false" customHeight="false" outlineLevel="0" collapsed="false">
      <c r="A880" s="10"/>
      <c r="B880" s="10"/>
      <c r="C880" s="195"/>
      <c r="D880" s="192"/>
      <c r="F880" s="194"/>
      <c r="I880" s="12"/>
    </row>
    <row r="881" customFormat="false" ht="16.5" hidden="false" customHeight="false" outlineLevel="0" collapsed="false">
      <c r="A881" s="10"/>
      <c r="B881" s="10"/>
      <c r="C881" s="195"/>
      <c r="D881" s="192"/>
      <c r="F881" s="194"/>
      <c r="I881" s="12"/>
    </row>
    <row r="882" customFormat="false" ht="16.5" hidden="false" customHeight="false" outlineLevel="0" collapsed="false">
      <c r="A882" s="10"/>
      <c r="B882" s="10"/>
      <c r="C882" s="195"/>
      <c r="D882" s="192"/>
      <c r="F882" s="194"/>
      <c r="I882" s="12"/>
    </row>
    <row r="883" customFormat="false" ht="16.5" hidden="false" customHeight="false" outlineLevel="0" collapsed="false">
      <c r="A883" s="10"/>
      <c r="B883" s="10"/>
      <c r="C883" s="195"/>
      <c r="D883" s="192"/>
      <c r="F883" s="194"/>
      <c r="I883" s="12"/>
    </row>
    <row r="884" customFormat="false" ht="16.5" hidden="false" customHeight="false" outlineLevel="0" collapsed="false">
      <c r="A884" s="10"/>
      <c r="B884" s="10"/>
      <c r="C884" s="195"/>
      <c r="D884" s="192"/>
      <c r="F884" s="194"/>
      <c r="I884" s="12"/>
    </row>
    <row r="885" customFormat="false" ht="16.5" hidden="false" customHeight="false" outlineLevel="0" collapsed="false">
      <c r="A885" s="10"/>
      <c r="B885" s="10"/>
      <c r="C885" s="195"/>
      <c r="D885" s="192"/>
      <c r="F885" s="194"/>
      <c r="I885" s="12"/>
    </row>
    <row r="886" customFormat="false" ht="16.5" hidden="false" customHeight="false" outlineLevel="0" collapsed="false">
      <c r="A886" s="10"/>
      <c r="B886" s="10"/>
      <c r="C886" s="195"/>
      <c r="D886" s="192"/>
      <c r="F886" s="194"/>
      <c r="I886" s="12"/>
    </row>
    <row r="887" customFormat="false" ht="16.5" hidden="false" customHeight="false" outlineLevel="0" collapsed="false">
      <c r="A887" s="10"/>
      <c r="B887" s="10"/>
      <c r="C887" s="195"/>
      <c r="D887" s="192"/>
      <c r="F887" s="194"/>
      <c r="I887" s="12"/>
    </row>
    <row r="888" customFormat="false" ht="16.5" hidden="false" customHeight="false" outlineLevel="0" collapsed="false">
      <c r="A888" s="10"/>
      <c r="B888" s="10"/>
      <c r="C888" s="195"/>
      <c r="D888" s="192"/>
      <c r="F888" s="194"/>
      <c r="I888" s="12"/>
    </row>
    <row r="889" customFormat="false" ht="16.5" hidden="false" customHeight="false" outlineLevel="0" collapsed="false">
      <c r="A889" s="10"/>
      <c r="B889" s="10"/>
      <c r="C889" s="195"/>
      <c r="D889" s="192"/>
      <c r="F889" s="194"/>
      <c r="I889" s="12"/>
    </row>
    <row r="890" customFormat="false" ht="16.5" hidden="false" customHeight="false" outlineLevel="0" collapsed="false">
      <c r="A890" s="10"/>
      <c r="B890" s="10"/>
      <c r="C890" s="195"/>
      <c r="D890" s="192"/>
      <c r="F890" s="194"/>
      <c r="I890" s="12"/>
    </row>
    <row r="891" customFormat="false" ht="16.5" hidden="false" customHeight="false" outlineLevel="0" collapsed="false">
      <c r="A891" s="10"/>
      <c r="B891" s="10"/>
      <c r="C891" s="195"/>
      <c r="D891" s="192"/>
      <c r="F891" s="194"/>
      <c r="I891" s="12"/>
    </row>
    <row r="892" customFormat="false" ht="16.5" hidden="false" customHeight="false" outlineLevel="0" collapsed="false">
      <c r="A892" s="10"/>
      <c r="B892" s="10"/>
      <c r="C892" s="195"/>
      <c r="D892" s="192"/>
      <c r="F892" s="194"/>
      <c r="I892" s="12"/>
    </row>
    <row r="893" customFormat="false" ht="16.5" hidden="false" customHeight="false" outlineLevel="0" collapsed="false">
      <c r="A893" s="10"/>
      <c r="B893" s="10"/>
      <c r="C893" s="195"/>
      <c r="D893" s="192"/>
      <c r="F893" s="194"/>
      <c r="I893" s="12"/>
    </row>
    <row r="894" customFormat="false" ht="16.5" hidden="false" customHeight="false" outlineLevel="0" collapsed="false">
      <c r="A894" s="10"/>
      <c r="B894" s="10"/>
      <c r="C894" s="195"/>
      <c r="D894" s="192"/>
      <c r="F894" s="194"/>
      <c r="I894" s="12"/>
    </row>
    <row r="895" customFormat="false" ht="16.5" hidden="false" customHeight="false" outlineLevel="0" collapsed="false">
      <c r="A895" s="10"/>
      <c r="B895" s="10"/>
      <c r="C895" s="195"/>
      <c r="D895" s="192"/>
      <c r="F895" s="194"/>
      <c r="I895" s="12"/>
    </row>
    <row r="896" customFormat="false" ht="16.5" hidden="false" customHeight="false" outlineLevel="0" collapsed="false">
      <c r="A896" s="10"/>
      <c r="B896" s="10"/>
      <c r="C896" s="195"/>
      <c r="D896" s="192"/>
      <c r="F896" s="194"/>
      <c r="I896" s="12"/>
    </row>
    <row r="897" customFormat="false" ht="16.5" hidden="false" customHeight="false" outlineLevel="0" collapsed="false">
      <c r="A897" s="10"/>
      <c r="B897" s="10"/>
      <c r="C897" s="195"/>
      <c r="D897" s="192"/>
      <c r="F897" s="194"/>
      <c r="I897" s="12"/>
    </row>
    <row r="898" customFormat="false" ht="16.5" hidden="false" customHeight="false" outlineLevel="0" collapsed="false">
      <c r="A898" s="10"/>
      <c r="B898" s="10"/>
      <c r="C898" s="195"/>
      <c r="D898" s="192"/>
      <c r="F898" s="194"/>
      <c r="I898" s="12"/>
    </row>
    <row r="899" customFormat="false" ht="16.5" hidden="false" customHeight="false" outlineLevel="0" collapsed="false">
      <c r="A899" s="10"/>
      <c r="B899" s="10"/>
      <c r="C899" s="195"/>
      <c r="D899" s="192"/>
      <c r="F899" s="194"/>
      <c r="I899" s="12"/>
    </row>
    <row r="900" customFormat="false" ht="16.5" hidden="false" customHeight="false" outlineLevel="0" collapsed="false">
      <c r="A900" s="10"/>
      <c r="B900" s="10"/>
      <c r="C900" s="195"/>
      <c r="D900" s="192"/>
      <c r="F900" s="194"/>
      <c r="I900" s="12"/>
    </row>
    <row r="901" customFormat="false" ht="16.5" hidden="false" customHeight="false" outlineLevel="0" collapsed="false">
      <c r="A901" s="10"/>
      <c r="B901" s="10"/>
      <c r="C901" s="195"/>
      <c r="D901" s="192"/>
      <c r="F901" s="194"/>
      <c r="I901" s="12"/>
    </row>
    <row r="902" customFormat="false" ht="16.5" hidden="false" customHeight="false" outlineLevel="0" collapsed="false">
      <c r="A902" s="10"/>
      <c r="B902" s="10"/>
      <c r="C902" s="195"/>
      <c r="D902" s="192"/>
      <c r="F902" s="194"/>
      <c r="I902" s="12"/>
    </row>
    <row r="903" customFormat="false" ht="16.5" hidden="false" customHeight="false" outlineLevel="0" collapsed="false">
      <c r="A903" s="10"/>
      <c r="B903" s="10"/>
      <c r="C903" s="195"/>
      <c r="D903" s="192"/>
      <c r="F903" s="194"/>
      <c r="I903" s="12"/>
    </row>
    <row r="904" customFormat="false" ht="16.5" hidden="false" customHeight="false" outlineLevel="0" collapsed="false">
      <c r="A904" s="10"/>
      <c r="B904" s="10"/>
      <c r="C904" s="195"/>
      <c r="D904" s="192"/>
      <c r="F904" s="194"/>
      <c r="I904" s="12"/>
    </row>
    <row r="905" customFormat="false" ht="16.5" hidden="false" customHeight="false" outlineLevel="0" collapsed="false">
      <c r="A905" s="10"/>
      <c r="B905" s="10"/>
      <c r="C905" s="195"/>
      <c r="D905" s="192"/>
      <c r="F905" s="194"/>
      <c r="I905" s="12"/>
    </row>
    <row r="906" customFormat="false" ht="16.5" hidden="false" customHeight="false" outlineLevel="0" collapsed="false">
      <c r="A906" s="10"/>
      <c r="B906" s="10"/>
      <c r="C906" s="195"/>
      <c r="D906" s="192"/>
      <c r="F906" s="194"/>
      <c r="I906" s="12"/>
    </row>
    <row r="907" customFormat="false" ht="16.5" hidden="false" customHeight="false" outlineLevel="0" collapsed="false">
      <c r="A907" s="10"/>
      <c r="B907" s="10"/>
      <c r="C907" s="195"/>
      <c r="D907" s="192"/>
      <c r="F907" s="194"/>
      <c r="I907" s="12"/>
    </row>
    <row r="908" customFormat="false" ht="16.5" hidden="false" customHeight="false" outlineLevel="0" collapsed="false">
      <c r="A908" s="10"/>
      <c r="B908" s="10"/>
      <c r="C908" s="195"/>
      <c r="D908" s="192"/>
      <c r="F908" s="194"/>
      <c r="I908" s="12"/>
    </row>
    <row r="909" customFormat="false" ht="16.5" hidden="false" customHeight="false" outlineLevel="0" collapsed="false">
      <c r="A909" s="10"/>
      <c r="B909" s="10"/>
      <c r="C909" s="195"/>
      <c r="D909" s="192"/>
      <c r="F909" s="194"/>
      <c r="I909" s="12"/>
    </row>
    <row r="910" customFormat="false" ht="16.5" hidden="false" customHeight="false" outlineLevel="0" collapsed="false">
      <c r="A910" s="10"/>
      <c r="B910" s="10"/>
      <c r="C910" s="195"/>
      <c r="D910" s="192"/>
      <c r="F910" s="194"/>
      <c r="I910" s="12"/>
    </row>
    <row r="911" customFormat="false" ht="16.5" hidden="false" customHeight="false" outlineLevel="0" collapsed="false">
      <c r="A911" s="10"/>
      <c r="B911" s="10"/>
      <c r="C911" s="195"/>
      <c r="D911" s="192"/>
      <c r="F911" s="194"/>
      <c r="I911" s="12"/>
    </row>
    <row r="912" customFormat="false" ht="16.5" hidden="false" customHeight="false" outlineLevel="0" collapsed="false">
      <c r="A912" s="10"/>
      <c r="B912" s="10"/>
      <c r="C912" s="195"/>
      <c r="D912" s="192"/>
      <c r="F912" s="194"/>
      <c r="I912" s="12"/>
    </row>
    <row r="913" customFormat="false" ht="16.5" hidden="false" customHeight="false" outlineLevel="0" collapsed="false">
      <c r="A913" s="10"/>
      <c r="B913" s="10"/>
      <c r="C913" s="195"/>
      <c r="D913" s="192"/>
      <c r="F913" s="194"/>
      <c r="I913" s="12"/>
    </row>
    <row r="914" customFormat="false" ht="16.5" hidden="false" customHeight="false" outlineLevel="0" collapsed="false">
      <c r="A914" s="10"/>
      <c r="B914" s="10"/>
      <c r="C914" s="195"/>
      <c r="D914" s="192"/>
      <c r="F914" s="194"/>
      <c r="I914" s="12"/>
    </row>
    <row r="915" customFormat="false" ht="16.5" hidden="false" customHeight="false" outlineLevel="0" collapsed="false">
      <c r="A915" s="10"/>
      <c r="B915" s="10"/>
      <c r="C915" s="195"/>
      <c r="D915" s="192"/>
      <c r="F915" s="194"/>
      <c r="I915" s="12"/>
    </row>
    <row r="916" customFormat="false" ht="16.5" hidden="false" customHeight="false" outlineLevel="0" collapsed="false">
      <c r="A916" s="10"/>
      <c r="B916" s="10"/>
      <c r="C916" s="195"/>
      <c r="D916" s="192"/>
      <c r="F916" s="194"/>
      <c r="I916" s="12"/>
    </row>
    <row r="917" customFormat="false" ht="16.5" hidden="false" customHeight="false" outlineLevel="0" collapsed="false">
      <c r="A917" s="10"/>
      <c r="B917" s="10"/>
      <c r="C917" s="195"/>
      <c r="D917" s="192"/>
      <c r="F917" s="194"/>
      <c r="I917" s="12"/>
    </row>
    <row r="918" customFormat="false" ht="16.5" hidden="false" customHeight="false" outlineLevel="0" collapsed="false">
      <c r="A918" s="10"/>
      <c r="B918" s="10"/>
      <c r="C918" s="195"/>
      <c r="D918" s="192"/>
      <c r="F918" s="194"/>
      <c r="I918" s="12"/>
    </row>
    <row r="919" customFormat="false" ht="16.5" hidden="false" customHeight="false" outlineLevel="0" collapsed="false">
      <c r="A919" s="10"/>
      <c r="B919" s="10"/>
      <c r="C919" s="195"/>
      <c r="D919" s="192"/>
      <c r="F919" s="194"/>
      <c r="I919" s="12"/>
    </row>
    <row r="920" customFormat="false" ht="16.5" hidden="false" customHeight="false" outlineLevel="0" collapsed="false">
      <c r="A920" s="10"/>
      <c r="B920" s="10"/>
      <c r="C920" s="195"/>
      <c r="D920" s="192"/>
      <c r="F920" s="194"/>
      <c r="I920" s="12"/>
    </row>
    <row r="921" customFormat="false" ht="16.5" hidden="false" customHeight="false" outlineLevel="0" collapsed="false">
      <c r="A921" s="10"/>
      <c r="B921" s="10"/>
      <c r="C921" s="195"/>
      <c r="D921" s="192"/>
      <c r="F921" s="194"/>
      <c r="I921" s="12"/>
    </row>
    <row r="922" customFormat="false" ht="16.5" hidden="false" customHeight="false" outlineLevel="0" collapsed="false">
      <c r="A922" s="10"/>
      <c r="B922" s="10"/>
      <c r="C922" s="195"/>
      <c r="D922" s="192"/>
      <c r="F922" s="194"/>
      <c r="I922" s="12"/>
    </row>
    <row r="923" customFormat="false" ht="16.5" hidden="false" customHeight="false" outlineLevel="0" collapsed="false">
      <c r="A923" s="10"/>
      <c r="B923" s="10"/>
      <c r="C923" s="195"/>
      <c r="D923" s="192"/>
      <c r="F923" s="194"/>
      <c r="I923" s="12"/>
    </row>
    <row r="924" customFormat="false" ht="16.5" hidden="false" customHeight="false" outlineLevel="0" collapsed="false">
      <c r="A924" s="10"/>
      <c r="B924" s="10"/>
      <c r="C924" s="195"/>
      <c r="D924" s="192"/>
      <c r="F924" s="194"/>
      <c r="I924" s="12"/>
    </row>
    <row r="925" customFormat="false" ht="16.5" hidden="false" customHeight="false" outlineLevel="0" collapsed="false">
      <c r="A925" s="10"/>
      <c r="B925" s="10"/>
      <c r="C925" s="195"/>
      <c r="D925" s="192"/>
      <c r="F925" s="194"/>
      <c r="I925" s="12"/>
    </row>
    <row r="926" customFormat="false" ht="16.5" hidden="false" customHeight="false" outlineLevel="0" collapsed="false">
      <c r="A926" s="10"/>
      <c r="B926" s="10"/>
      <c r="C926" s="195"/>
      <c r="D926" s="192"/>
      <c r="F926" s="194"/>
      <c r="I926" s="12"/>
    </row>
    <row r="927" customFormat="false" ht="16.5" hidden="false" customHeight="false" outlineLevel="0" collapsed="false">
      <c r="A927" s="10"/>
      <c r="B927" s="10"/>
      <c r="C927" s="195"/>
      <c r="D927" s="192"/>
      <c r="F927" s="194"/>
      <c r="I927" s="12"/>
    </row>
    <row r="928" customFormat="false" ht="16.5" hidden="false" customHeight="false" outlineLevel="0" collapsed="false">
      <c r="A928" s="10"/>
      <c r="B928" s="10"/>
      <c r="C928" s="195"/>
      <c r="D928" s="192"/>
      <c r="F928" s="194"/>
      <c r="I928" s="12"/>
    </row>
    <row r="929" customFormat="false" ht="16.5" hidden="false" customHeight="false" outlineLevel="0" collapsed="false">
      <c r="A929" s="10"/>
      <c r="B929" s="10"/>
      <c r="C929" s="195"/>
      <c r="D929" s="192"/>
      <c r="F929" s="194"/>
      <c r="I929" s="12"/>
    </row>
    <row r="930" customFormat="false" ht="16.5" hidden="false" customHeight="false" outlineLevel="0" collapsed="false">
      <c r="A930" s="10"/>
      <c r="B930" s="10"/>
      <c r="C930" s="195"/>
      <c r="D930" s="192"/>
      <c r="F930" s="194"/>
      <c r="I930" s="12"/>
    </row>
    <row r="931" customFormat="false" ht="16.5" hidden="false" customHeight="false" outlineLevel="0" collapsed="false">
      <c r="A931" s="10"/>
      <c r="B931" s="10"/>
      <c r="C931" s="195"/>
      <c r="D931" s="192"/>
      <c r="F931" s="194"/>
      <c r="I931" s="12"/>
    </row>
    <row r="932" customFormat="false" ht="16.5" hidden="false" customHeight="false" outlineLevel="0" collapsed="false">
      <c r="A932" s="10"/>
      <c r="B932" s="10"/>
      <c r="C932" s="195"/>
      <c r="D932" s="192"/>
      <c r="F932" s="194"/>
      <c r="I932" s="12"/>
    </row>
    <row r="933" customFormat="false" ht="16.5" hidden="false" customHeight="false" outlineLevel="0" collapsed="false">
      <c r="A933" s="10"/>
      <c r="B933" s="10"/>
      <c r="C933" s="195"/>
      <c r="D933" s="192"/>
      <c r="F933" s="194"/>
      <c r="I933" s="12"/>
    </row>
    <row r="934" customFormat="false" ht="16.5" hidden="false" customHeight="false" outlineLevel="0" collapsed="false">
      <c r="A934" s="10"/>
      <c r="B934" s="10"/>
      <c r="C934" s="195"/>
      <c r="D934" s="192"/>
      <c r="F934" s="194"/>
      <c r="I934" s="12"/>
    </row>
    <row r="935" customFormat="false" ht="16.5" hidden="false" customHeight="false" outlineLevel="0" collapsed="false">
      <c r="A935" s="10"/>
      <c r="B935" s="10"/>
      <c r="C935" s="195"/>
      <c r="D935" s="192"/>
      <c r="F935" s="194"/>
      <c r="I935" s="12"/>
    </row>
    <row r="936" customFormat="false" ht="16.5" hidden="false" customHeight="false" outlineLevel="0" collapsed="false">
      <c r="A936" s="10"/>
      <c r="B936" s="10"/>
      <c r="C936" s="195"/>
      <c r="D936" s="192"/>
      <c r="F936" s="194"/>
      <c r="I936" s="12"/>
    </row>
    <row r="937" customFormat="false" ht="16.5" hidden="false" customHeight="false" outlineLevel="0" collapsed="false">
      <c r="A937" s="10"/>
      <c r="B937" s="10"/>
      <c r="C937" s="195"/>
      <c r="D937" s="192"/>
      <c r="F937" s="194"/>
      <c r="I937" s="12"/>
    </row>
    <row r="938" customFormat="false" ht="16.5" hidden="false" customHeight="false" outlineLevel="0" collapsed="false">
      <c r="A938" s="10"/>
      <c r="B938" s="10"/>
      <c r="C938" s="195"/>
      <c r="D938" s="192"/>
      <c r="F938" s="194"/>
      <c r="I938" s="12"/>
    </row>
    <row r="939" customFormat="false" ht="16.5" hidden="false" customHeight="false" outlineLevel="0" collapsed="false">
      <c r="A939" s="10"/>
      <c r="B939" s="10"/>
      <c r="C939" s="195"/>
      <c r="D939" s="192"/>
      <c r="F939" s="194"/>
      <c r="I939" s="12"/>
    </row>
    <row r="940" customFormat="false" ht="16.5" hidden="false" customHeight="false" outlineLevel="0" collapsed="false">
      <c r="A940" s="10"/>
      <c r="B940" s="10"/>
      <c r="C940" s="195"/>
      <c r="D940" s="192"/>
      <c r="F940" s="194"/>
      <c r="I940" s="12"/>
    </row>
    <row r="941" customFormat="false" ht="16.5" hidden="false" customHeight="false" outlineLevel="0" collapsed="false">
      <c r="A941" s="10"/>
      <c r="B941" s="10"/>
      <c r="C941" s="195"/>
      <c r="D941" s="192"/>
      <c r="F941" s="194"/>
      <c r="I941" s="12"/>
    </row>
    <row r="942" customFormat="false" ht="16.5" hidden="false" customHeight="false" outlineLevel="0" collapsed="false">
      <c r="A942" s="10"/>
      <c r="B942" s="10"/>
      <c r="C942" s="195"/>
      <c r="D942" s="192"/>
      <c r="F942" s="194"/>
      <c r="I942" s="12"/>
    </row>
    <row r="943" customFormat="false" ht="16.5" hidden="false" customHeight="false" outlineLevel="0" collapsed="false">
      <c r="A943" s="10"/>
      <c r="B943" s="10"/>
      <c r="C943" s="195"/>
      <c r="D943" s="192"/>
      <c r="F943" s="194"/>
      <c r="I943" s="12"/>
    </row>
    <row r="944" customFormat="false" ht="16.5" hidden="false" customHeight="false" outlineLevel="0" collapsed="false">
      <c r="A944" s="10"/>
      <c r="B944" s="10"/>
      <c r="C944" s="195"/>
      <c r="D944" s="192"/>
      <c r="F944" s="194"/>
      <c r="I944" s="12"/>
    </row>
    <row r="945" customFormat="false" ht="16.5" hidden="false" customHeight="false" outlineLevel="0" collapsed="false">
      <c r="A945" s="10"/>
      <c r="B945" s="10"/>
      <c r="C945" s="195"/>
      <c r="D945" s="192"/>
      <c r="F945" s="194"/>
      <c r="I945" s="12"/>
    </row>
    <row r="946" customFormat="false" ht="16.5" hidden="false" customHeight="false" outlineLevel="0" collapsed="false">
      <c r="A946" s="10"/>
      <c r="B946" s="10"/>
      <c r="C946" s="195"/>
      <c r="D946" s="192"/>
      <c r="F946" s="194"/>
      <c r="I946" s="12"/>
    </row>
    <row r="947" customFormat="false" ht="16.5" hidden="false" customHeight="false" outlineLevel="0" collapsed="false">
      <c r="A947" s="10"/>
      <c r="B947" s="10"/>
      <c r="C947" s="195"/>
      <c r="D947" s="192"/>
      <c r="F947" s="194"/>
      <c r="I947" s="12"/>
    </row>
    <row r="948" customFormat="false" ht="16.5" hidden="false" customHeight="false" outlineLevel="0" collapsed="false">
      <c r="A948" s="10"/>
      <c r="B948" s="10"/>
      <c r="C948" s="195"/>
      <c r="D948" s="192"/>
      <c r="F948" s="194"/>
      <c r="I948" s="12"/>
    </row>
    <row r="949" customFormat="false" ht="16.5" hidden="false" customHeight="false" outlineLevel="0" collapsed="false">
      <c r="A949" s="10"/>
      <c r="B949" s="10"/>
      <c r="C949" s="195"/>
      <c r="D949" s="192"/>
      <c r="F949" s="194"/>
      <c r="I949" s="12"/>
    </row>
    <row r="950" customFormat="false" ht="16.5" hidden="false" customHeight="false" outlineLevel="0" collapsed="false">
      <c r="A950" s="10"/>
      <c r="B950" s="10"/>
      <c r="C950" s="195"/>
      <c r="D950" s="192"/>
      <c r="F950" s="194"/>
      <c r="I950" s="12"/>
    </row>
    <row r="951" customFormat="false" ht="16.5" hidden="false" customHeight="false" outlineLevel="0" collapsed="false">
      <c r="A951" s="10"/>
      <c r="B951" s="10"/>
      <c r="C951" s="195"/>
      <c r="D951" s="192"/>
      <c r="F951" s="194"/>
      <c r="I951" s="12"/>
    </row>
    <row r="952" customFormat="false" ht="16.5" hidden="false" customHeight="false" outlineLevel="0" collapsed="false">
      <c r="A952" s="10"/>
      <c r="B952" s="10"/>
      <c r="C952" s="195"/>
      <c r="D952" s="192"/>
      <c r="F952" s="194"/>
      <c r="I952" s="12"/>
    </row>
    <row r="953" customFormat="false" ht="16.5" hidden="false" customHeight="false" outlineLevel="0" collapsed="false">
      <c r="A953" s="10"/>
      <c r="B953" s="10"/>
      <c r="C953" s="195"/>
      <c r="D953" s="192"/>
      <c r="F953" s="194"/>
      <c r="I953" s="12"/>
    </row>
    <row r="954" customFormat="false" ht="16.5" hidden="false" customHeight="false" outlineLevel="0" collapsed="false">
      <c r="A954" s="10"/>
      <c r="B954" s="10"/>
      <c r="C954" s="195"/>
      <c r="D954" s="192"/>
      <c r="F954" s="194"/>
      <c r="I954" s="12"/>
    </row>
    <row r="955" customFormat="false" ht="16.5" hidden="false" customHeight="false" outlineLevel="0" collapsed="false">
      <c r="A955" s="10"/>
      <c r="B955" s="10"/>
      <c r="C955" s="195"/>
      <c r="D955" s="192"/>
      <c r="F955" s="194"/>
      <c r="I955" s="12"/>
    </row>
    <row r="956" customFormat="false" ht="16.5" hidden="false" customHeight="false" outlineLevel="0" collapsed="false">
      <c r="A956" s="10"/>
      <c r="B956" s="10"/>
      <c r="C956" s="195"/>
      <c r="D956" s="192"/>
      <c r="F956" s="194"/>
      <c r="I956" s="12"/>
    </row>
    <row r="957" customFormat="false" ht="16.5" hidden="false" customHeight="false" outlineLevel="0" collapsed="false">
      <c r="A957" s="10"/>
      <c r="B957" s="10"/>
      <c r="C957" s="195"/>
      <c r="D957" s="192"/>
      <c r="F957" s="194"/>
      <c r="I957" s="12"/>
    </row>
    <row r="958" customFormat="false" ht="16.5" hidden="false" customHeight="false" outlineLevel="0" collapsed="false">
      <c r="A958" s="10"/>
      <c r="B958" s="10"/>
      <c r="C958" s="195"/>
      <c r="D958" s="192"/>
      <c r="F958" s="194"/>
      <c r="I958" s="12"/>
    </row>
    <row r="959" customFormat="false" ht="16.5" hidden="false" customHeight="false" outlineLevel="0" collapsed="false">
      <c r="A959" s="10"/>
      <c r="B959" s="10"/>
      <c r="C959" s="195"/>
      <c r="D959" s="192"/>
      <c r="F959" s="194"/>
      <c r="I959" s="12"/>
    </row>
    <row r="960" customFormat="false" ht="16.5" hidden="false" customHeight="false" outlineLevel="0" collapsed="false">
      <c r="A960" s="10"/>
      <c r="B960" s="10"/>
      <c r="C960" s="195"/>
      <c r="D960" s="192"/>
      <c r="F960" s="194"/>
      <c r="I960" s="12"/>
    </row>
    <row r="961" customFormat="false" ht="16.5" hidden="false" customHeight="false" outlineLevel="0" collapsed="false">
      <c r="A961" s="10"/>
      <c r="B961" s="10"/>
      <c r="C961" s="195"/>
      <c r="D961" s="192"/>
      <c r="F961" s="194"/>
      <c r="I961" s="12"/>
    </row>
    <row r="962" customFormat="false" ht="16.5" hidden="false" customHeight="false" outlineLevel="0" collapsed="false">
      <c r="A962" s="10"/>
      <c r="B962" s="10"/>
      <c r="C962" s="195"/>
      <c r="D962" s="192"/>
      <c r="F962" s="194"/>
      <c r="I962" s="12"/>
    </row>
    <row r="963" customFormat="false" ht="16.5" hidden="false" customHeight="false" outlineLevel="0" collapsed="false">
      <c r="A963" s="10"/>
      <c r="B963" s="10"/>
      <c r="C963" s="195"/>
      <c r="D963" s="192"/>
      <c r="F963" s="194"/>
      <c r="I963" s="12"/>
    </row>
    <row r="964" customFormat="false" ht="16.5" hidden="false" customHeight="false" outlineLevel="0" collapsed="false">
      <c r="A964" s="10"/>
      <c r="B964" s="10"/>
      <c r="C964" s="195"/>
      <c r="D964" s="192"/>
      <c r="F964" s="194"/>
      <c r="I964" s="12"/>
    </row>
    <row r="965" customFormat="false" ht="16.5" hidden="false" customHeight="false" outlineLevel="0" collapsed="false">
      <c r="A965" s="10"/>
      <c r="B965" s="10"/>
      <c r="C965" s="195"/>
      <c r="D965" s="192"/>
      <c r="F965" s="194"/>
      <c r="I965" s="12"/>
    </row>
    <row r="966" customFormat="false" ht="16.5" hidden="false" customHeight="false" outlineLevel="0" collapsed="false">
      <c r="A966" s="10"/>
      <c r="B966" s="10"/>
      <c r="C966" s="195"/>
      <c r="D966" s="192"/>
      <c r="F966" s="194"/>
      <c r="I966" s="12"/>
    </row>
    <row r="967" customFormat="false" ht="16.5" hidden="false" customHeight="false" outlineLevel="0" collapsed="false">
      <c r="A967" s="10"/>
      <c r="B967" s="10"/>
      <c r="C967" s="195"/>
      <c r="D967" s="192"/>
      <c r="F967" s="194"/>
      <c r="I967" s="12"/>
    </row>
    <row r="968" customFormat="false" ht="16.5" hidden="false" customHeight="false" outlineLevel="0" collapsed="false">
      <c r="A968" s="10"/>
      <c r="B968" s="10"/>
      <c r="C968" s="195"/>
      <c r="D968" s="192"/>
      <c r="F968" s="194"/>
      <c r="I968" s="12"/>
    </row>
    <row r="969" customFormat="false" ht="16.5" hidden="false" customHeight="false" outlineLevel="0" collapsed="false">
      <c r="A969" s="10"/>
      <c r="B969" s="10"/>
      <c r="C969" s="195"/>
      <c r="D969" s="192"/>
      <c r="F969" s="194"/>
      <c r="I969" s="12"/>
    </row>
    <row r="970" customFormat="false" ht="16.5" hidden="false" customHeight="false" outlineLevel="0" collapsed="false">
      <c r="A970" s="10"/>
      <c r="B970" s="10"/>
      <c r="C970" s="195"/>
      <c r="D970" s="192"/>
      <c r="F970" s="194"/>
      <c r="I970" s="12"/>
    </row>
    <row r="971" customFormat="false" ht="16.5" hidden="false" customHeight="false" outlineLevel="0" collapsed="false">
      <c r="A971" s="10"/>
      <c r="B971" s="10"/>
      <c r="C971" s="195"/>
      <c r="D971" s="192"/>
      <c r="F971" s="194"/>
      <c r="I971" s="12"/>
    </row>
    <row r="972" customFormat="false" ht="16.5" hidden="false" customHeight="false" outlineLevel="0" collapsed="false">
      <c r="A972" s="10"/>
      <c r="B972" s="10"/>
      <c r="C972" s="195"/>
      <c r="D972" s="192"/>
      <c r="F972" s="194"/>
      <c r="I972" s="12"/>
    </row>
    <row r="973" customFormat="false" ht="16.5" hidden="false" customHeight="false" outlineLevel="0" collapsed="false">
      <c r="A973" s="10"/>
      <c r="B973" s="10"/>
      <c r="C973" s="195"/>
      <c r="D973" s="192"/>
      <c r="F973" s="194"/>
      <c r="I973" s="12"/>
    </row>
    <row r="974" customFormat="false" ht="16.5" hidden="false" customHeight="false" outlineLevel="0" collapsed="false">
      <c r="A974" s="10"/>
      <c r="B974" s="10"/>
      <c r="C974" s="195"/>
      <c r="D974" s="192"/>
      <c r="F974" s="194"/>
      <c r="I974" s="12"/>
    </row>
    <row r="975" customFormat="false" ht="16.5" hidden="false" customHeight="false" outlineLevel="0" collapsed="false">
      <c r="A975" s="10"/>
      <c r="B975" s="10"/>
      <c r="C975" s="195"/>
      <c r="D975" s="192"/>
      <c r="F975" s="194"/>
      <c r="I975" s="12"/>
    </row>
    <row r="976" customFormat="false" ht="16.5" hidden="false" customHeight="false" outlineLevel="0" collapsed="false">
      <c r="A976" s="10"/>
      <c r="B976" s="10"/>
      <c r="C976" s="195"/>
      <c r="D976" s="192"/>
      <c r="F976" s="194"/>
      <c r="I976" s="12"/>
    </row>
    <row r="977" customFormat="false" ht="16.5" hidden="false" customHeight="false" outlineLevel="0" collapsed="false">
      <c r="A977" s="10"/>
      <c r="B977" s="10"/>
      <c r="C977" s="195"/>
      <c r="D977" s="192"/>
      <c r="F977" s="194"/>
      <c r="I977" s="12"/>
    </row>
    <row r="978" customFormat="false" ht="16.5" hidden="false" customHeight="false" outlineLevel="0" collapsed="false">
      <c r="A978" s="10"/>
      <c r="B978" s="10"/>
      <c r="C978" s="195"/>
      <c r="D978" s="192"/>
      <c r="F978" s="194"/>
      <c r="I978" s="12"/>
    </row>
    <row r="979" customFormat="false" ht="16.5" hidden="false" customHeight="false" outlineLevel="0" collapsed="false">
      <c r="A979" s="10"/>
      <c r="B979" s="10"/>
      <c r="C979" s="195"/>
      <c r="D979" s="192"/>
      <c r="F979" s="194"/>
      <c r="I979" s="12"/>
    </row>
    <row r="980" customFormat="false" ht="16.5" hidden="false" customHeight="false" outlineLevel="0" collapsed="false">
      <c r="A980" s="10"/>
      <c r="B980" s="10"/>
      <c r="C980" s="195"/>
      <c r="D980" s="192"/>
      <c r="F980" s="194"/>
      <c r="I980" s="12"/>
    </row>
    <row r="981" customFormat="false" ht="16.5" hidden="false" customHeight="false" outlineLevel="0" collapsed="false">
      <c r="A981" s="10"/>
      <c r="B981" s="10"/>
      <c r="C981" s="195"/>
      <c r="D981" s="192"/>
      <c r="F981" s="194"/>
      <c r="I981" s="12"/>
    </row>
    <row r="982" customFormat="false" ht="16.5" hidden="false" customHeight="false" outlineLevel="0" collapsed="false">
      <c r="A982" s="10"/>
      <c r="B982" s="10"/>
      <c r="C982" s="195"/>
      <c r="D982" s="192"/>
      <c r="F982" s="194"/>
      <c r="I982" s="12"/>
    </row>
    <row r="983" customFormat="false" ht="16.5" hidden="false" customHeight="false" outlineLevel="0" collapsed="false">
      <c r="A983" s="10"/>
      <c r="B983" s="10"/>
      <c r="C983" s="195"/>
      <c r="D983" s="192"/>
      <c r="F983" s="194"/>
      <c r="I983" s="12"/>
    </row>
    <row r="984" customFormat="false" ht="16.5" hidden="false" customHeight="false" outlineLevel="0" collapsed="false">
      <c r="A984" s="10"/>
      <c r="B984" s="10"/>
      <c r="C984" s="195"/>
      <c r="D984" s="192"/>
      <c r="F984" s="194"/>
      <c r="I984" s="12"/>
    </row>
    <row r="985" customFormat="false" ht="16.5" hidden="false" customHeight="false" outlineLevel="0" collapsed="false">
      <c r="A985" s="10"/>
      <c r="B985" s="10"/>
      <c r="C985" s="195"/>
      <c r="D985" s="192"/>
      <c r="F985" s="194"/>
      <c r="I985" s="12"/>
    </row>
    <row r="986" customFormat="false" ht="16.5" hidden="false" customHeight="false" outlineLevel="0" collapsed="false">
      <c r="A986" s="10"/>
      <c r="B986" s="10"/>
      <c r="C986" s="195"/>
      <c r="D986" s="192"/>
      <c r="F986" s="194"/>
      <c r="I986" s="12"/>
    </row>
    <row r="987" customFormat="false" ht="16.5" hidden="false" customHeight="false" outlineLevel="0" collapsed="false">
      <c r="A987" s="10"/>
      <c r="B987" s="10"/>
      <c r="C987" s="195"/>
      <c r="D987" s="192"/>
      <c r="F987" s="194"/>
      <c r="I987" s="12"/>
    </row>
    <row r="988" customFormat="false" ht="16.5" hidden="false" customHeight="false" outlineLevel="0" collapsed="false">
      <c r="A988" s="10"/>
      <c r="B988" s="10"/>
      <c r="C988" s="195"/>
      <c r="D988" s="192"/>
      <c r="F988" s="194"/>
      <c r="I988" s="12"/>
    </row>
    <row r="989" customFormat="false" ht="16.5" hidden="false" customHeight="false" outlineLevel="0" collapsed="false">
      <c r="A989" s="10"/>
      <c r="B989" s="10"/>
      <c r="C989" s="195"/>
      <c r="D989" s="192"/>
      <c r="F989" s="194"/>
      <c r="I989" s="12"/>
    </row>
    <row r="990" customFormat="false" ht="16.5" hidden="false" customHeight="false" outlineLevel="0" collapsed="false">
      <c r="A990" s="10"/>
      <c r="B990" s="10"/>
      <c r="C990" s="195"/>
      <c r="D990" s="192"/>
      <c r="F990" s="194"/>
      <c r="I990" s="12"/>
    </row>
    <row r="991" customFormat="false" ht="16.5" hidden="false" customHeight="false" outlineLevel="0" collapsed="false">
      <c r="A991" s="10"/>
      <c r="B991" s="10"/>
      <c r="C991" s="195"/>
      <c r="D991" s="192"/>
      <c r="F991" s="194"/>
      <c r="I991" s="12"/>
    </row>
    <row r="992" customFormat="false" ht="16.5" hidden="false" customHeight="false" outlineLevel="0" collapsed="false">
      <c r="A992" s="10"/>
      <c r="B992" s="10"/>
      <c r="C992" s="195"/>
      <c r="D992" s="192"/>
      <c r="F992" s="194"/>
      <c r="I992" s="12"/>
    </row>
    <row r="993" customFormat="false" ht="16.5" hidden="false" customHeight="false" outlineLevel="0" collapsed="false">
      <c r="A993" s="10"/>
      <c r="B993" s="10"/>
      <c r="C993" s="195"/>
      <c r="D993" s="192"/>
      <c r="F993" s="194"/>
      <c r="I993" s="12"/>
    </row>
    <row r="994" customFormat="false" ht="16.5" hidden="false" customHeight="false" outlineLevel="0" collapsed="false">
      <c r="A994" s="10"/>
      <c r="B994" s="10"/>
      <c r="C994" s="195"/>
      <c r="D994" s="192"/>
      <c r="F994" s="194"/>
      <c r="I994" s="12"/>
    </row>
    <row r="995" customFormat="false" ht="16.5" hidden="false" customHeight="false" outlineLevel="0" collapsed="false">
      <c r="A995" s="10"/>
      <c r="B995" s="10"/>
      <c r="C995" s="195"/>
      <c r="D995" s="192"/>
      <c r="F995" s="194"/>
      <c r="I995" s="12"/>
    </row>
    <row r="996" customFormat="false" ht="16.5" hidden="false" customHeight="false" outlineLevel="0" collapsed="false">
      <c r="A996" s="10"/>
      <c r="B996" s="10"/>
      <c r="C996" s="195"/>
      <c r="D996" s="192"/>
      <c r="F996" s="194"/>
      <c r="I996" s="12"/>
    </row>
    <row r="997" customFormat="false" ht="16.5" hidden="false" customHeight="false" outlineLevel="0" collapsed="false">
      <c r="A997" s="10"/>
      <c r="B997" s="10"/>
      <c r="C997" s="195"/>
      <c r="D997" s="192"/>
      <c r="F997" s="194"/>
      <c r="I997" s="12"/>
    </row>
    <row r="998" customFormat="false" ht="16.5" hidden="false" customHeight="false" outlineLevel="0" collapsed="false">
      <c r="A998" s="10"/>
      <c r="B998" s="10"/>
      <c r="C998" s="195"/>
      <c r="D998" s="192"/>
      <c r="F998" s="194"/>
      <c r="I998" s="12"/>
    </row>
    <row r="999" customFormat="false" ht="16.5" hidden="false" customHeight="false" outlineLevel="0" collapsed="false">
      <c r="A999" s="10"/>
      <c r="B999" s="10"/>
      <c r="C999" s="195"/>
      <c r="D999" s="192"/>
      <c r="F999" s="194"/>
      <c r="I999" s="12"/>
    </row>
    <row r="1000" customFormat="false" ht="16.5" hidden="false" customHeight="false" outlineLevel="0" collapsed="false">
      <c r="A1000" s="10"/>
      <c r="B1000" s="10"/>
      <c r="C1000" s="195"/>
      <c r="D1000" s="192"/>
      <c r="F1000" s="194"/>
      <c r="I1000" s="12"/>
    </row>
    <row r="1001" customFormat="false" ht="16.5" hidden="false" customHeight="false" outlineLevel="0" collapsed="false">
      <c r="A1001" s="10"/>
      <c r="B1001" s="10"/>
      <c r="C1001" s="195"/>
      <c r="D1001" s="192"/>
      <c r="F1001" s="194"/>
      <c r="I1001" s="12"/>
    </row>
    <row r="1002" customFormat="false" ht="16.5" hidden="false" customHeight="false" outlineLevel="0" collapsed="false">
      <c r="A1002" s="10"/>
      <c r="B1002" s="10"/>
      <c r="C1002" s="195"/>
      <c r="D1002" s="192"/>
      <c r="F1002" s="194"/>
      <c r="I1002" s="12"/>
    </row>
    <row r="1003" customFormat="false" ht="16.5" hidden="false" customHeight="false" outlineLevel="0" collapsed="false">
      <c r="A1003" s="10"/>
      <c r="B1003" s="10"/>
      <c r="C1003" s="195"/>
      <c r="D1003" s="192"/>
      <c r="F1003" s="194"/>
      <c r="I1003" s="12"/>
    </row>
    <row r="1004" customFormat="false" ht="16.5" hidden="false" customHeight="false" outlineLevel="0" collapsed="false">
      <c r="A1004" s="10"/>
      <c r="B1004" s="10"/>
      <c r="C1004" s="195"/>
      <c r="D1004" s="192"/>
      <c r="F1004" s="194"/>
      <c r="I1004" s="12"/>
    </row>
    <row r="1005" customFormat="false" ht="16.5" hidden="false" customHeight="false" outlineLevel="0" collapsed="false">
      <c r="A1005" s="10"/>
      <c r="B1005" s="10"/>
      <c r="C1005" s="195"/>
      <c r="D1005" s="192"/>
      <c r="F1005" s="194"/>
      <c r="I1005" s="12"/>
    </row>
    <row r="1006" customFormat="false" ht="16.5" hidden="false" customHeight="false" outlineLevel="0" collapsed="false">
      <c r="A1006" s="10"/>
      <c r="B1006" s="10"/>
      <c r="C1006" s="195"/>
      <c r="D1006" s="192"/>
      <c r="F1006" s="194"/>
      <c r="I1006" s="12"/>
    </row>
    <row r="1007" customFormat="false" ht="16.5" hidden="false" customHeight="false" outlineLevel="0" collapsed="false">
      <c r="A1007" s="10"/>
      <c r="B1007" s="10"/>
      <c r="C1007" s="195"/>
      <c r="D1007" s="192"/>
      <c r="F1007" s="194"/>
      <c r="I1007" s="12"/>
    </row>
    <row r="1008" customFormat="false" ht="16.5" hidden="false" customHeight="false" outlineLevel="0" collapsed="false">
      <c r="A1008" s="10"/>
      <c r="B1008" s="10"/>
      <c r="C1008" s="195"/>
      <c r="D1008" s="192"/>
      <c r="F1008" s="194"/>
      <c r="I1008" s="12"/>
    </row>
    <row r="1009" customFormat="false" ht="16.5" hidden="false" customHeight="false" outlineLevel="0" collapsed="false">
      <c r="A1009" s="10"/>
      <c r="B1009" s="10"/>
      <c r="C1009" s="195"/>
      <c r="D1009" s="192"/>
      <c r="F1009" s="194"/>
      <c r="I1009" s="12"/>
    </row>
    <row r="1010" customFormat="false" ht="16.5" hidden="false" customHeight="false" outlineLevel="0" collapsed="false">
      <c r="A1010" s="10"/>
      <c r="B1010" s="10"/>
      <c r="C1010" s="195"/>
      <c r="D1010" s="192"/>
      <c r="F1010" s="194"/>
      <c r="I1010" s="12"/>
    </row>
    <row r="1011" customFormat="false" ht="16.5" hidden="false" customHeight="false" outlineLevel="0" collapsed="false">
      <c r="A1011" s="10"/>
      <c r="B1011" s="10"/>
      <c r="C1011" s="195"/>
      <c r="D1011" s="192"/>
      <c r="F1011" s="194"/>
      <c r="I1011" s="12"/>
    </row>
    <row r="1012" customFormat="false" ht="16.5" hidden="false" customHeight="false" outlineLevel="0" collapsed="false">
      <c r="A1012" s="10"/>
      <c r="B1012" s="10"/>
      <c r="C1012" s="195"/>
      <c r="D1012" s="192"/>
      <c r="F1012" s="194"/>
      <c r="I1012" s="12"/>
    </row>
    <row r="1013" customFormat="false" ht="16.5" hidden="false" customHeight="false" outlineLevel="0" collapsed="false">
      <c r="A1013" s="10"/>
      <c r="B1013" s="10"/>
      <c r="C1013" s="195"/>
      <c r="D1013" s="192"/>
      <c r="F1013" s="194"/>
      <c r="I1013" s="12"/>
    </row>
    <row r="1014" customFormat="false" ht="16.5" hidden="false" customHeight="false" outlineLevel="0" collapsed="false">
      <c r="A1014" s="10"/>
      <c r="B1014" s="10"/>
      <c r="C1014" s="195"/>
      <c r="D1014" s="192"/>
      <c r="F1014" s="194"/>
      <c r="I1014" s="12"/>
    </row>
    <row r="1015" customFormat="false" ht="16.5" hidden="false" customHeight="false" outlineLevel="0" collapsed="false">
      <c r="A1015" s="10"/>
      <c r="B1015" s="10"/>
      <c r="C1015" s="195"/>
      <c r="D1015" s="192"/>
      <c r="F1015" s="194"/>
      <c r="I1015" s="12"/>
    </row>
    <row r="1016" customFormat="false" ht="16.5" hidden="false" customHeight="false" outlineLevel="0" collapsed="false">
      <c r="A1016" s="10"/>
      <c r="B1016" s="10"/>
      <c r="C1016" s="195"/>
      <c r="D1016" s="192"/>
      <c r="F1016" s="194"/>
      <c r="I1016" s="12"/>
    </row>
    <row r="1017" customFormat="false" ht="16.5" hidden="false" customHeight="false" outlineLevel="0" collapsed="false">
      <c r="A1017" s="10"/>
      <c r="B1017" s="10"/>
      <c r="C1017" s="195"/>
      <c r="D1017" s="192"/>
      <c r="F1017" s="194"/>
      <c r="I1017" s="12"/>
    </row>
    <row r="1018" customFormat="false" ht="16.5" hidden="false" customHeight="false" outlineLevel="0" collapsed="false">
      <c r="A1018" s="10"/>
      <c r="B1018" s="10"/>
      <c r="C1018" s="195"/>
      <c r="D1018" s="192"/>
      <c r="F1018" s="194"/>
      <c r="I1018" s="12"/>
    </row>
    <row r="1019" customFormat="false" ht="16.5" hidden="false" customHeight="false" outlineLevel="0" collapsed="false">
      <c r="A1019" s="10"/>
      <c r="B1019" s="10"/>
      <c r="C1019" s="195"/>
      <c r="D1019" s="192"/>
      <c r="F1019" s="194"/>
      <c r="I1019" s="12"/>
    </row>
    <row r="1020" customFormat="false" ht="16.5" hidden="false" customHeight="false" outlineLevel="0" collapsed="false">
      <c r="A1020" s="10"/>
      <c r="B1020" s="10"/>
      <c r="C1020" s="195"/>
      <c r="D1020" s="192"/>
      <c r="F1020" s="194"/>
      <c r="I1020" s="12"/>
    </row>
    <row r="1021" customFormat="false" ht="16.5" hidden="false" customHeight="false" outlineLevel="0" collapsed="false">
      <c r="A1021" s="10"/>
      <c r="B1021" s="10"/>
      <c r="C1021" s="195"/>
      <c r="D1021" s="192"/>
      <c r="F1021" s="194"/>
      <c r="I1021" s="12"/>
    </row>
    <row r="1022" customFormat="false" ht="16.5" hidden="false" customHeight="false" outlineLevel="0" collapsed="false">
      <c r="A1022" s="10"/>
      <c r="B1022" s="10"/>
      <c r="C1022" s="195"/>
      <c r="D1022" s="192"/>
      <c r="F1022" s="194"/>
      <c r="I1022" s="12"/>
    </row>
    <row r="1023" customFormat="false" ht="16.5" hidden="false" customHeight="false" outlineLevel="0" collapsed="false">
      <c r="A1023" s="10"/>
      <c r="B1023" s="10"/>
      <c r="C1023" s="195"/>
      <c r="D1023" s="192"/>
      <c r="F1023" s="194"/>
      <c r="I1023" s="12"/>
    </row>
    <row r="1024" customFormat="false" ht="16.5" hidden="false" customHeight="false" outlineLevel="0" collapsed="false">
      <c r="A1024" s="10"/>
      <c r="B1024" s="10"/>
      <c r="C1024" s="195"/>
      <c r="D1024" s="192"/>
      <c r="F1024" s="194"/>
      <c r="I1024" s="12"/>
    </row>
    <row r="1025" customFormat="false" ht="16.5" hidden="false" customHeight="false" outlineLevel="0" collapsed="false">
      <c r="A1025" s="10"/>
      <c r="B1025" s="10"/>
      <c r="C1025" s="195"/>
      <c r="D1025" s="192"/>
      <c r="F1025" s="194"/>
      <c r="I1025" s="12"/>
    </row>
    <row r="1026" customFormat="false" ht="16.5" hidden="false" customHeight="false" outlineLevel="0" collapsed="false">
      <c r="A1026" s="10"/>
      <c r="B1026" s="10"/>
      <c r="C1026" s="195"/>
      <c r="D1026" s="192"/>
      <c r="F1026" s="194"/>
      <c r="I1026" s="12"/>
    </row>
    <row r="1027" customFormat="false" ht="16.5" hidden="false" customHeight="false" outlineLevel="0" collapsed="false">
      <c r="A1027" s="10"/>
      <c r="B1027" s="10"/>
      <c r="C1027" s="195"/>
      <c r="D1027" s="192"/>
      <c r="F1027" s="194"/>
      <c r="I1027" s="12"/>
    </row>
    <row r="1028" customFormat="false" ht="16.5" hidden="false" customHeight="false" outlineLevel="0" collapsed="false">
      <c r="A1028" s="10"/>
      <c r="B1028" s="10"/>
      <c r="C1028" s="195"/>
      <c r="D1028" s="192"/>
      <c r="F1028" s="194"/>
      <c r="I1028" s="12"/>
    </row>
    <row r="1029" customFormat="false" ht="16.5" hidden="false" customHeight="false" outlineLevel="0" collapsed="false">
      <c r="A1029" s="10"/>
      <c r="B1029" s="10"/>
      <c r="C1029" s="195"/>
      <c r="D1029" s="192"/>
      <c r="F1029" s="194"/>
      <c r="I1029" s="12"/>
    </row>
    <row r="1030" customFormat="false" ht="16.5" hidden="false" customHeight="false" outlineLevel="0" collapsed="false">
      <c r="A1030" s="10"/>
      <c r="B1030" s="10"/>
      <c r="C1030" s="195"/>
      <c r="D1030" s="192"/>
      <c r="F1030" s="194"/>
      <c r="I1030" s="12"/>
    </row>
    <row r="1031" customFormat="false" ht="16.5" hidden="false" customHeight="false" outlineLevel="0" collapsed="false">
      <c r="A1031" s="10"/>
      <c r="B1031" s="10"/>
      <c r="C1031" s="195"/>
      <c r="D1031" s="192"/>
      <c r="F1031" s="194"/>
      <c r="I1031" s="12"/>
    </row>
    <row r="1032" customFormat="false" ht="16.5" hidden="false" customHeight="false" outlineLevel="0" collapsed="false">
      <c r="A1032" s="10"/>
      <c r="B1032" s="10"/>
      <c r="C1032" s="195"/>
      <c r="D1032" s="192"/>
      <c r="F1032" s="194"/>
      <c r="I1032" s="12"/>
    </row>
    <row r="1033" customFormat="false" ht="16.5" hidden="false" customHeight="false" outlineLevel="0" collapsed="false">
      <c r="A1033" s="10"/>
      <c r="B1033" s="10"/>
      <c r="C1033" s="195"/>
      <c r="D1033" s="192"/>
      <c r="F1033" s="194"/>
      <c r="I1033" s="12"/>
    </row>
    <row r="1034" customFormat="false" ht="16.5" hidden="false" customHeight="false" outlineLevel="0" collapsed="false">
      <c r="A1034" s="10"/>
      <c r="B1034" s="10"/>
      <c r="C1034" s="195"/>
      <c r="D1034" s="192"/>
      <c r="F1034" s="194"/>
      <c r="I1034" s="12"/>
    </row>
    <row r="1035" customFormat="false" ht="16.5" hidden="false" customHeight="false" outlineLevel="0" collapsed="false">
      <c r="A1035" s="10"/>
      <c r="B1035" s="10"/>
      <c r="C1035" s="195"/>
      <c r="D1035" s="192"/>
      <c r="F1035" s="194"/>
      <c r="I1035" s="12"/>
    </row>
    <row r="1036" customFormat="false" ht="16.5" hidden="false" customHeight="false" outlineLevel="0" collapsed="false">
      <c r="A1036" s="10"/>
      <c r="B1036" s="10"/>
      <c r="C1036" s="195"/>
      <c r="D1036" s="192"/>
      <c r="F1036" s="194"/>
      <c r="I1036" s="12"/>
    </row>
    <row r="1037" customFormat="false" ht="16.5" hidden="false" customHeight="false" outlineLevel="0" collapsed="false">
      <c r="A1037" s="10"/>
      <c r="B1037" s="10"/>
      <c r="C1037" s="195"/>
      <c r="D1037" s="192"/>
      <c r="F1037" s="194"/>
      <c r="I1037" s="12"/>
    </row>
    <row r="1038" customFormat="false" ht="16.5" hidden="false" customHeight="false" outlineLevel="0" collapsed="false">
      <c r="A1038" s="10"/>
      <c r="B1038" s="10"/>
      <c r="C1038" s="195"/>
      <c r="D1038" s="192"/>
      <c r="F1038" s="194"/>
      <c r="I1038" s="12"/>
    </row>
    <row r="1039" customFormat="false" ht="16.5" hidden="false" customHeight="false" outlineLevel="0" collapsed="false">
      <c r="A1039" s="10"/>
      <c r="B1039" s="10"/>
      <c r="C1039" s="195"/>
      <c r="D1039" s="192"/>
      <c r="F1039" s="194"/>
      <c r="I1039" s="12"/>
    </row>
    <row r="1040" customFormat="false" ht="16.5" hidden="false" customHeight="false" outlineLevel="0" collapsed="false">
      <c r="A1040" s="10"/>
      <c r="B1040" s="10"/>
      <c r="C1040" s="195"/>
      <c r="D1040" s="192"/>
      <c r="F1040" s="194"/>
      <c r="I1040" s="12"/>
    </row>
    <row r="1041" customFormat="false" ht="16.5" hidden="false" customHeight="false" outlineLevel="0" collapsed="false">
      <c r="A1041" s="10"/>
      <c r="B1041" s="10"/>
      <c r="C1041" s="195"/>
      <c r="D1041" s="192"/>
      <c r="F1041" s="194"/>
      <c r="I1041" s="12"/>
    </row>
    <row r="1042" customFormat="false" ht="16.5" hidden="false" customHeight="false" outlineLevel="0" collapsed="false">
      <c r="A1042" s="10"/>
      <c r="B1042" s="10"/>
      <c r="C1042" s="195"/>
      <c r="D1042" s="192"/>
      <c r="F1042" s="194"/>
      <c r="I1042" s="12"/>
    </row>
    <row r="1043" customFormat="false" ht="16.5" hidden="false" customHeight="false" outlineLevel="0" collapsed="false">
      <c r="A1043" s="10"/>
      <c r="B1043" s="10"/>
      <c r="C1043" s="195"/>
      <c r="D1043" s="192"/>
      <c r="F1043" s="194"/>
      <c r="I1043" s="12"/>
    </row>
    <row r="1044" customFormat="false" ht="16.5" hidden="false" customHeight="false" outlineLevel="0" collapsed="false">
      <c r="A1044" s="10"/>
      <c r="B1044" s="10"/>
      <c r="C1044" s="195"/>
      <c r="D1044" s="192"/>
      <c r="F1044" s="194"/>
      <c r="I1044" s="12"/>
    </row>
    <row r="1045" customFormat="false" ht="16.5" hidden="false" customHeight="false" outlineLevel="0" collapsed="false">
      <c r="A1045" s="10"/>
      <c r="B1045" s="10"/>
      <c r="C1045" s="195"/>
      <c r="D1045" s="192"/>
      <c r="F1045" s="194"/>
      <c r="I1045" s="12"/>
    </row>
    <row r="1046" customFormat="false" ht="16.5" hidden="false" customHeight="false" outlineLevel="0" collapsed="false">
      <c r="A1046" s="10"/>
      <c r="B1046" s="10"/>
      <c r="C1046" s="195"/>
      <c r="D1046" s="192"/>
      <c r="F1046" s="194"/>
      <c r="I1046" s="12"/>
    </row>
    <row r="1047" customFormat="false" ht="16.5" hidden="false" customHeight="false" outlineLevel="0" collapsed="false">
      <c r="A1047" s="10"/>
      <c r="B1047" s="10"/>
      <c r="C1047" s="195"/>
      <c r="D1047" s="192"/>
      <c r="F1047" s="194"/>
      <c r="I1047" s="12"/>
    </row>
    <row r="1048" customFormat="false" ht="16.5" hidden="false" customHeight="false" outlineLevel="0" collapsed="false">
      <c r="A1048" s="10"/>
      <c r="B1048" s="10"/>
      <c r="C1048" s="195"/>
      <c r="D1048" s="192"/>
      <c r="F1048" s="194"/>
      <c r="I1048" s="12"/>
    </row>
    <row r="1049" customFormat="false" ht="16.5" hidden="false" customHeight="false" outlineLevel="0" collapsed="false">
      <c r="A1049" s="10"/>
      <c r="B1049" s="10"/>
      <c r="C1049" s="195"/>
      <c r="D1049" s="192"/>
      <c r="F1049" s="194"/>
      <c r="I1049" s="12"/>
    </row>
    <row r="1050" customFormat="false" ht="16.5" hidden="false" customHeight="false" outlineLevel="0" collapsed="false">
      <c r="A1050" s="10"/>
      <c r="B1050" s="10"/>
      <c r="C1050" s="195"/>
      <c r="D1050" s="192"/>
      <c r="F1050" s="194"/>
      <c r="I1050" s="12"/>
    </row>
    <row r="1051" customFormat="false" ht="16.5" hidden="false" customHeight="false" outlineLevel="0" collapsed="false">
      <c r="A1051" s="10"/>
      <c r="B1051" s="10"/>
      <c r="C1051" s="195"/>
      <c r="D1051" s="192"/>
      <c r="F1051" s="194"/>
      <c r="I1051" s="12"/>
    </row>
    <row r="1052" customFormat="false" ht="16.5" hidden="false" customHeight="false" outlineLevel="0" collapsed="false">
      <c r="A1052" s="10"/>
      <c r="B1052" s="10"/>
      <c r="C1052" s="195"/>
      <c r="D1052" s="192"/>
      <c r="F1052" s="194"/>
      <c r="I1052" s="12"/>
    </row>
    <row r="1053" customFormat="false" ht="16.5" hidden="false" customHeight="false" outlineLevel="0" collapsed="false">
      <c r="A1053" s="10"/>
      <c r="B1053" s="10"/>
      <c r="C1053" s="195"/>
      <c r="D1053" s="192"/>
      <c r="F1053" s="194"/>
      <c r="I1053" s="12"/>
    </row>
    <row r="1054" customFormat="false" ht="16.5" hidden="false" customHeight="false" outlineLevel="0" collapsed="false">
      <c r="A1054" s="10"/>
      <c r="B1054" s="10"/>
      <c r="C1054" s="195"/>
      <c r="D1054" s="192"/>
      <c r="F1054" s="194"/>
      <c r="I1054" s="12"/>
    </row>
    <row r="1055" customFormat="false" ht="16.5" hidden="false" customHeight="false" outlineLevel="0" collapsed="false">
      <c r="A1055" s="10"/>
      <c r="B1055" s="10"/>
      <c r="C1055" s="195"/>
      <c r="D1055" s="192"/>
      <c r="F1055" s="194"/>
      <c r="I1055" s="12"/>
    </row>
    <row r="1056" customFormat="false" ht="16.5" hidden="false" customHeight="false" outlineLevel="0" collapsed="false">
      <c r="A1056" s="10"/>
      <c r="B1056" s="10"/>
      <c r="C1056" s="195"/>
      <c r="D1056" s="192"/>
      <c r="F1056" s="194"/>
      <c r="I1056" s="12"/>
    </row>
    <row r="1057" customFormat="false" ht="16.5" hidden="false" customHeight="false" outlineLevel="0" collapsed="false">
      <c r="A1057" s="10"/>
      <c r="B1057" s="10"/>
      <c r="C1057" s="195"/>
      <c r="D1057" s="192"/>
      <c r="F1057" s="194"/>
      <c r="I1057" s="12"/>
    </row>
    <row r="1058" customFormat="false" ht="16.5" hidden="false" customHeight="false" outlineLevel="0" collapsed="false">
      <c r="A1058" s="10"/>
      <c r="B1058" s="10"/>
      <c r="C1058" s="195"/>
      <c r="D1058" s="192"/>
      <c r="F1058" s="194"/>
      <c r="I1058" s="12"/>
    </row>
    <row r="1059" customFormat="false" ht="16.5" hidden="false" customHeight="false" outlineLevel="0" collapsed="false">
      <c r="A1059" s="10"/>
      <c r="B1059" s="10"/>
      <c r="C1059" s="195"/>
      <c r="D1059" s="192"/>
      <c r="F1059" s="194"/>
      <c r="I1059" s="12"/>
    </row>
    <row r="1060" customFormat="false" ht="16.5" hidden="false" customHeight="false" outlineLevel="0" collapsed="false">
      <c r="A1060" s="10"/>
      <c r="B1060" s="10"/>
      <c r="C1060" s="195"/>
      <c r="D1060" s="192"/>
      <c r="F1060" s="194"/>
      <c r="I1060" s="12"/>
    </row>
    <row r="1061" customFormat="false" ht="16.5" hidden="false" customHeight="false" outlineLevel="0" collapsed="false">
      <c r="A1061" s="10"/>
      <c r="B1061" s="10"/>
      <c r="C1061" s="195"/>
      <c r="D1061" s="192"/>
      <c r="F1061" s="194"/>
      <c r="I1061" s="12"/>
    </row>
    <row r="1062" customFormat="false" ht="16.5" hidden="false" customHeight="false" outlineLevel="0" collapsed="false">
      <c r="A1062" s="10"/>
      <c r="B1062" s="10"/>
      <c r="C1062" s="195"/>
      <c r="D1062" s="192"/>
      <c r="F1062" s="194"/>
      <c r="I1062" s="12"/>
    </row>
    <row r="1063" customFormat="false" ht="16.5" hidden="false" customHeight="false" outlineLevel="0" collapsed="false">
      <c r="A1063" s="10"/>
      <c r="B1063" s="10"/>
      <c r="C1063" s="195"/>
      <c r="D1063" s="192"/>
      <c r="F1063" s="194"/>
      <c r="I1063" s="12"/>
    </row>
    <row r="1064" customFormat="false" ht="16.5" hidden="false" customHeight="false" outlineLevel="0" collapsed="false">
      <c r="A1064" s="10"/>
      <c r="B1064" s="10"/>
      <c r="C1064" s="195"/>
      <c r="D1064" s="192"/>
      <c r="F1064" s="194"/>
      <c r="I1064" s="12"/>
    </row>
    <row r="1065" customFormat="false" ht="16.5" hidden="false" customHeight="false" outlineLevel="0" collapsed="false">
      <c r="A1065" s="10"/>
      <c r="B1065" s="10"/>
      <c r="C1065" s="195"/>
      <c r="D1065" s="192"/>
      <c r="F1065" s="194"/>
      <c r="I1065" s="12"/>
    </row>
    <row r="1066" customFormat="false" ht="16.5" hidden="false" customHeight="false" outlineLevel="0" collapsed="false">
      <c r="A1066" s="10"/>
      <c r="B1066" s="10"/>
      <c r="C1066" s="195"/>
      <c r="D1066" s="192"/>
      <c r="F1066" s="194"/>
      <c r="I1066" s="12"/>
    </row>
    <row r="1067" customFormat="false" ht="16.5" hidden="false" customHeight="false" outlineLevel="0" collapsed="false">
      <c r="A1067" s="10"/>
      <c r="B1067" s="10"/>
      <c r="C1067" s="195"/>
      <c r="D1067" s="192"/>
      <c r="F1067" s="194"/>
      <c r="I1067" s="12"/>
    </row>
    <row r="1068" customFormat="false" ht="16.5" hidden="false" customHeight="false" outlineLevel="0" collapsed="false">
      <c r="A1068" s="10"/>
      <c r="B1068" s="10"/>
      <c r="C1068" s="195"/>
      <c r="D1068" s="192"/>
      <c r="F1068" s="194"/>
      <c r="I1068" s="12"/>
    </row>
    <row r="1069" customFormat="false" ht="16.5" hidden="false" customHeight="false" outlineLevel="0" collapsed="false">
      <c r="A1069" s="10"/>
      <c r="B1069" s="10"/>
      <c r="C1069" s="195"/>
      <c r="D1069" s="192"/>
      <c r="F1069" s="194"/>
      <c r="I1069" s="12"/>
    </row>
    <row r="1070" customFormat="false" ht="16.5" hidden="false" customHeight="false" outlineLevel="0" collapsed="false">
      <c r="A1070" s="10"/>
      <c r="B1070" s="10"/>
      <c r="C1070" s="195"/>
      <c r="D1070" s="192"/>
      <c r="F1070" s="194"/>
      <c r="I1070" s="12"/>
    </row>
    <row r="1071" customFormat="false" ht="16.5" hidden="false" customHeight="false" outlineLevel="0" collapsed="false">
      <c r="A1071" s="10"/>
      <c r="B1071" s="10"/>
      <c r="C1071" s="195"/>
      <c r="D1071" s="192"/>
      <c r="F1071" s="194"/>
      <c r="I1071" s="12"/>
    </row>
    <row r="1072" customFormat="false" ht="16.5" hidden="false" customHeight="false" outlineLevel="0" collapsed="false">
      <c r="A1072" s="10"/>
      <c r="B1072" s="10"/>
      <c r="C1072" s="195"/>
      <c r="D1072" s="192"/>
      <c r="F1072" s="194"/>
      <c r="I1072" s="12"/>
    </row>
    <row r="1073" customFormat="false" ht="16.5" hidden="false" customHeight="false" outlineLevel="0" collapsed="false">
      <c r="A1073" s="10"/>
      <c r="B1073" s="10"/>
      <c r="C1073" s="195"/>
      <c r="D1073" s="192"/>
      <c r="F1073" s="194"/>
      <c r="I1073" s="12"/>
    </row>
    <row r="1074" customFormat="false" ht="16.5" hidden="false" customHeight="false" outlineLevel="0" collapsed="false">
      <c r="A1074" s="10"/>
      <c r="B1074" s="10"/>
      <c r="C1074" s="195"/>
      <c r="D1074" s="192"/>
      <c r="F1074" s="194"/>
      <c r="I1074" s="12"/>
    </row>
    <row r="1075" customFormat="false" ht="16.5" hidden="false" customHeight="false" outlineLevel="0" collapsed="false">
      <c r="A1075" s="10"/>
      <c r="B1075" s="10"/>
      <c r="C1075" s="195"/>
      <c r="D1075" s="192"/>
      <c r="F1075" s="194"/>
      <c r="I1075" s="12"/>
    </row>
    <row r="1076" customFormat="false" ht="16.5" hidden="false" customHeight="false" outlineLevel="0" collapsed="false">
      <c r="A1076" s="10"/>
      <c r="B1076" s="10"/>
      <c r="C1076" s="195"/>
      <c r="D1076" s="192"/>
      <c r="F1076" s="194"/>
      <c r="I1076" s="12"/>
    </row>
    <row r="1077" customFormat="false" ht="16.5" hidden="false" customHeight="false" outlineLevel="0" collapsed="false">
      <c r="A1077" s="10"/>
      <c r="B1077" s="10"/>
      <c r="C1077" s="195"/>
      <c r="D1077" s="192"/>
      <c r="F1077" s="194"/>
      <c r="I1077" s="12"/>
    </row>
    <row r="1078" customFormat="false" ht="16.5" hidden="false" customHeight="false" outlineLevel="0" collapsed="false">
      <c r="A1078" s="10"/>
      <c r="B1078" s="10"/>
      <c r="C1078" s="195"/>
      <c r="D1078" s="192"/>
      <c r="F1078" s="194"/>
      <c r="I1078" s="12"/>
    </row>
    <row r="1079" customFormat="false" ht="16.5" hidden="false" customHeight="false" outlineLevel="0" collapsed="false">
      <c r="A1079" s="10"/>
      <c r="B1079" s="10"/>
      <c r="C1079" s="195"/>
      <c r="D1079" s="192"/>
      <c r="F1079" s="194"/>
      <c r="I1079" s="12"/>
    </row>
    <row r="1080" customFormat="false" ht="16.5" hidden="false" customHeight="false" outlineLevel="0" collapsed="false">
      <c r="A1080" s="10"/>
      <c r="B1080" s="10"/>
      <c r="C1080" s="195"/>
      <c r="D1080" s="192"/>
      <c r="F1080" s="194"/>
      <c r="I1080" s="12"/>
    </row>
    <row r="1081" customFormat="false" ht="16.5" hidden="false" customHeight="false" outlineLevel="0" collapsed="false">
      <c r="A1081" s="10"/>
      <c r="B1081" s="10"/>
      <c r="C1081" s="195"/>
      <c r="D1081" s="192"/>
      <c r="F1081" s="194"/>
      <c r="I1081" s="12"/>
    </row>
    <row r="1082" customFormat="false" ht="16.5" hidden="false" customHeight="false" outlineLevel="0" collapsed="false">
      <c r="A1082" s="10"/>
      <c r="B1082" s="10"/>
      <c r="C1082" s="195"/>
      <c r="D1082" s="192"/>
      <c r="F1082" s="194"/>
      <c r="I1082" s="12"/>
    </row>
    <row r="1083" customFormat="false" ht="16.5" hidden="false" customHeight="false" outlineLevel="0" collapsed="false">
      <c r="A1083" s="10"/>
      <c r="B1083" s="10"/>
      <c r="C1083" s="195"/>
      <c r="D1083" s="192"/>
      <c r="F1083" s="194"/>
      <c r="I1083" s="12"/>
    </row>
    <row r="1084" customFormat="false" ht="16.5" hidden="false" customHeight="false" outlineLevel="0" collapsed="false">
      <c r="A1084" s="10"/>
      <c r="B1084" s="10"/>
      <c r="C1084" s="195"/>
      <c r="D1084" s="192"/>
      <c r="F1084" s="194"/>
      <c r="I1084" s="12"/>
    </row>
    <row r="1085" customFormat="false" ht="16.5" hidden="false" customHeight="false" outlineLevel="0" collapsed="false">
      <c r="A1085" s="10"/>
      <c r="B1085" s="10"/>
      <c r="C1085" s="195"/>
      <c r="D1085" s="192"/>
      <c r="F1085" s="194"/>
      <c r="I1085" s="12"/>
    </row>
    <row r="1086" customFormat="false" ht="16.5" hidden="false" customHeight="false" outlineLevel="0" collapsed="false">
      <c r="A1086" s="10"/>
      <c r="B1086" s="10"/>
      <c r="C1086" s="195"/>
      <c r="D1086" s="192"/>
      <c r="F1086" s="194"/>
      <c r="I1086" s="12"/>
    </row>
    <row r="1087" customFormat="false" ht="16.5" hidden="false" customHeight="false" outlineLevel="0" collapsed="false">
      <c r="A1087" s="10"/>
      <c r="B1087" s="10"/>
      <c r="C1087" s="195"/>
      <c r="D1087" s="192"/>
      <c r="F1087" s="194"/>
      <c r="I1087" s="12"/>
    </row>
    <row r="1088" customFormat="false" ht="16.5" hidden="false" customHeight="false" outlineLevel="0" collapsed="false">
      <c r="A1088" s="10"/>
      <c r="B1088" s="10"/>
      <c r="C1088" s="195"/>
      <c r="D1088" s="192"/>
      <c r="F1088" s="194"/>
      <c r="I1088" s="12"/>
    </row>
    <row r="1089" customFormat="false" ht="16.5" hidden="false" customHeight="false" outlineLevel="0" collapsed="false">
      <c r="A1089" s="10"/>
      <c r="B1089" s="10"/>
      <c r="C1089" s="195"/>
      <c r="D1089" s="192"/>
      <c r="F1089" s="194"/>
      <c r="I1089" s="12"/>
    </row>
    <row r="1090" customFormat="false" ht="16.5" hidden="false" customHeight="false" outlineLevel="0" collapsed="false">
      <c r="A1090" s="10"/>
      <c r="B1090" s="10"/>
      <c r="C1090" s="195"/>
      <c r="D1090" s="192"/>
      <c r="F1090" s="194"/>
      <c r="I1090" s="12"/>
    </row>
    <row r="1091" customFormat="false" ht="16.5" hidden="false" customHeight="false" outlineLevel="0" collapsed="false">
      <c r="A1091" s="10"/>
      <c r="B1091" s="10"/>
      <c r="C1091" s="195"/>
      <c r="D1091" s="192"/>
      <c r="F1091" s="194"/>
      <c r="I1091" s="12"/>
    </row>
    <row r="1092" customFormat="false" ht="16.5" hidden="false" customHeight="false" outlineLevel="0" collapsed="false">
      <c r="A1092" s="10"/>
      <c r="B1092" s="10"/>
      <c r="C1092" s="195"/>
      <c r="D1092" s="192"/>
      <c r="F1092" s="194"/>
      <c r="I1092" s="12"/>
    </row>
    <row r="1093" customFormat="false" ht="16.5" hidden="false" customHeight="false" outlineLevel="0" collapsed="false">
      <c r="A1093" s="10"/>
      <c r="B1093" s="10"/>
      <c r="C1093" s="195"/>
      <c r="D1093" s="192"/>
      <c r="F1093" s="194"/>
      <c r="I1093" s="12"/>
    </row>
    <row r="1094" customFormat="false" ht="16.5" hidden="false" customHeight="false" outlineLevel="0" collapsed="false">
      <c r="A1094" s="10"/>
      <c r="B1094" s="10"/>
      <c r="C1094" s="195"/>
      <c r="D1094" s="192"/>
      <c r="F1094" s="194"/>
      <c r="I1094" s="12"/>
    </row>
    <row r="1095" customFormat="false" ht="16.5" hidden="false" customHeight="false" outlineLevel="0" collapsed="false">
      <c r="A1095" s="10"/>
      <c r="B1095" s="10"/>
      <c r="C1095" s="195"/>
      <c r="D1095" s="192"/>
      <c r="F1095" s="194"/>
      <c r="I1095" s="12"/>
    </row>
    <row r="1096" customFormat="false" ht="16.5" hidden="false" customHeight="false" outlineLevel="0" collapsed="false">
      <c r="A1096" s="10"/>
      <c r="B1096" s="10"/>
      <c r="C1096" s="195"/>
      <c r="D1096" s="192"/>
      <c r="F1096" s="194"/>
      <c r="I1096" s="12"/>
    </row>
    <row r="1097" customFormat="false" ht="16.5" hidden="false" customHeight="false" outlineLevel="0" collapsed="false">
      <c r="A1097" s="10"/>
      <c r="B1097" s="10"/>
      <c r="C1097" s="195"/>
      <c r="D1097" s="192"/>
      <c r="F1097" s="194"/>
      <c r="I1097" s="12"/>
    </row>
    <row r="1098" customFormat="false" ht="16.5" hidden="false" customHeight="false" outlineLevel="0" collapsed="false">
      <c r="A1098" s="10"/>
      <c r="B1098" s="10"/>
      <c r="C1098" s="195"/>
      <c r="D1098" s="192"/>
      <c r="F1098" s="194"/>
      <c r="I1098" s="12"/>
    </row>
    <row r="1099" customFormat="false" ht="16.5" hidden="false" customHeight="false" outlineLevel="0" collapsed="false">
      <c r="A1099" s="10"/>
      <c r="B1099" s="10"/>
      <c r="C1099" s="195"/>
      <c r="D1099" s="192"/>
      <c r="F1099" s="194"/>
      <c r="I1099" s="12"/>
    </row>
    <row r="1100" customFormat="false" ht="16.5" hidden="false" customHeight="false" outlineLevel="0" collapsed="false">
      <c r="A1100" s="10"/>
      <c r="B1100" s="10"/>
      <c r="C1100" s="195"/>
      <c r="D1100" s="192"/>
      <c r="F1100" s="194"/>
      <c r="I1100" s="12"/>
    </row>
    <row r="1101" customFormat="false" ht="16.5" hidden="false" customHeight="false" outlineLevel="0" collapsed="false">
      <c r="A1101" s="10"/>
      <c r="B1101" s="10"/>
      <c r="C1101" s="195"/>
      <c r="D1101" s="192"/>
      <c r="F1101" s="194"/>
      <c r="I1101" s="12"/>
    </row>
    <row r="1102" customFormat="false" ht="16.5" hidden="false" customHeight="false" outlineLevel="0" collapsed="false">
      <c r="A1102" s="10"/>
      <c r="B1102" s="10"/>
      <c r="C1102" s="195"/>
      <c r="D1102" s="192"/>
      <c r="F1102" s="194"/>
      <c r="I1102" s="12"/>
    </row>
    <row r="1103" customFormat="false" ht="16.5" hidden="false" customHeight="false" outlineLevel="0" collapsed="false">
      <c r="A1103" s="10"/>
      <c r="B1103" s="10"/>
      <c r="C1103" s="195"/>
      <c r="D1103" s="192"/>
      <c r="F1103" s="194"/>
      <c r="I1103" s="12"/>
    </row>
    <row r="1104" customFormat="false" ht="16.5" hidden="false" customHeight="false" outlineLevel="0" collapsed="false">
      <c r="A1104" s="10"/>
      <c r="B1104" s="10"/>
      <c r="C1104" s="195"/>
      <c r="D1104" s="192"/>
      <c r="F1104" s="194"/>
      <c r="I1104" s="12"/>
    </row>
    <row r="1105" customFormat="false" ht="16.5" hidden="false" customHeight="false" outlineLevel="0" collapsed="false">
      <c r="A1105" s="10"/>
      <c r="B1105" s="10"/>
      <c r="C1105" s="195"/>
      <c r="D1105" s="192"/>
      <c r="F1105" s="194"/>
      <c r="I1105" s="12"/>
    </row>
    <row r="1106" customFormat="false" ht="16.5" hidden="false" customHeight="false" outlineLevel="0" collapsed="false">
      <c r="A1106" s="10"/>
      <c r="B1106" s="10"/>
      <c r="C1106" s="195"/>
      <c r="D1106" s="192"/>
      <c r="F1106" s="194"/>
      <c r="I1106" s="12"/>
    </row>
    <row r="1107" customFormat="false" ht="16.5" hidden="false" customHeight="false" outlineLevel="0" collapsed="false">
      <c r="A1107" s="10"/>
      <c r="B1107" s="10"/>
      <c r="C1107" s="195"/>
      <c r="D1107" s="192"/>
      <c r="F1107" s="194"/>
      <c r="I1107" s="12"/>
    </row>
    <row r="1108" customFormat="false" ht="16.5" hidden="false" customHeight="false" outlineLevel="0" collapsed="false">
      <c r="A1108" s="10"/>
      <c r="B1108" s="10"/>
      <c r="C1108" s="195"/>
      <c r="D1108" s="192"/>
      <c r="F1108" s="194"/>
      <c r="I1108" s="12"/>
    </row>
    <row r="1109" customFormat="false" ht="16.5" hidden="false" customHeight="false" outlineLevel="0" collapsed="false">
      <c r="A1109" s="10"/>
      <c r="B1109" s="10"/>
      <c r="C1109" s="195"/>
      <c r="D1109" s="192"/>
      <c r="F1109" s="194"/>
      <c r="I1109" s="12"/>
    </row>
    <row r="1110" customFormat="false" ht="16.5" hidden="false" customHeight="false" outlineLevel="0" collapsed="false">
      <c r="A1110" s="10"/>
      <c r="B1110" s="10"/>
      <c r="C1110" s="195"/>
      <c r="D1110" s="192"/>
      <c r="F1110" s="194"/>
      <c r="I1110" s="12"/>
    </row>
    <row r="1111" customFormat="false" ht="16.5" hidden="false" customHeight="false" outlineLevel="0" collapsed="false">
      <c r="A1111" s="10"/>
      <c r="B1111" s="10"/>
      <c r="C1111" s="195"/>
      <c r="D1111" s="192"/>
      <c r="F1111" s="194"/>
      <c r="I1111" s="12"/>
    </row>
    <row r="1112" customFormat="false" ht="16.5" hidden="false" customHeight="false" outlineLevel="0" collapsed="false">
      <c r="A1112" s="10"/>
      <c r="B1112" s="10"/>
      <c r="C1112" s="195"/>
      <c r="D1112" s="192"/>
      <c r="F1112" s="194"/>
      <c r="I1112" s="12"/>
    </row>
    <row r="1113" customFormat="false" ht="16.5" hidden="false" customHeight="false" outlineLevel="0" collapsed="false">
      <c r="A1113" s="10"/>
      <c r="B1113" s="10"/>
      <c r="C1113" s="195"/>
      <c r="D1113" s="192"/>
      <c r="F1113" s="194"/>
      <c r="I1113" s="12"/>
    </row>
    <row r="1114" customFormat="false" ht="16.5" hidden="false" customHeight="false" outlineLevel="0" collapsed="false">
      <c r="A1114" s="10"/>
      <c r="B1114" s="10"/>
      <c r="C1114" s="195"/>
      <c r="D1114" s="192"/>
      <c r="F1114" s="194"/>
      <c r="I1114" s="12"/>
    </row>
    <row r="1115" customFormat="false" ht="16.5" hidden="false" customHeight="false" outlineLevel="0" collapsed="false">
      <c r="A1115" s="10"/>
      <c r="B1115" s="10"/>
      <c r="C1115" s="195"/>
      <c r="D1115" s="192"/>
      <c r="F1115" s="194"/>
      <c r="I1115" s="12"/>
    </row>
    <row r="1116" customFormat="false" ht="16.5" hidden="false" customHeight="false" outlineLevel="0" collapsed="false">
      <c r="A1116" s="10"/>
      <c r="B1116" s="10"/>
      <c r="C1116" s="195"/>
      <c r="D1116" s="192"/>
      <c r="F1116" s="194"/>
      <c r="I1116" s="12"/>
    </row>
    <row r="1117" customFormat="false" ht="16.5" hidden="false" customHeight="false" outlineLevel="0" collapsed="false">
      <c r="A1117" s="10"/>
      <c r="B1117" s="10"/>
      <c r="C1117" s="195"/>
      <c r="D1117" s="192"/>
      <c r="F1117" s="194"/>
      <c r="I1117" s="12"/>
    </row>
    <row r="1118" customFormat="false" ht="16.5" hidden="false" customHeight="false" outlineLevel="0" collapsed="false">
      <c r="A1118" s="10"/>
      <c r="B1118" s="10"/>
      <c r="C1118" s="195"/>
      <c r="D1118" s="192"/>
      <c r="F1118" s="194"/>
      <c r="I1118" s="12"/>
    </row>
    <row r="1119" customFormat="false" ht="16.5" hidden="false" customHeight="false" outlineLevel="0" collapsed="false">
      <c r="A1119" s="10"/>
      <c r="B1119" s="10"/>
      <c r="C1119" s="195"/>
      <c r="D1119" s="192"/>
      <c r="F1119" s="194"/>
      <c r="I1119" s="12"/>
    </row>
    <row r="1120" customFormat="false" ht="16.5" hidden="false" customHeight="false" outlineLevel="0" collapsed="false">
      <c r="A1120" s="10"/>
      <c r="B1120" s="10"/>
      <c r="C1120" s="195"/>
      <c r="D1120" s="192"/>
      <c r="F1120" s="194"/>
      <c r="I1120" s="12"/>
    </row>
    <row r="1121" customFormat="false" ht="16.5" hidden="false" customHeight="false" outlineLevel="0" collapsed="false">
      <c r="A1121" s="10"/>
      <c r="B1121" s="10"/>
      <c r="C1121" s="195"/>
      <c r="D1121" s="192"/>
      <c r="F1121" s="194"/>
      <c r="I1121" s="12"/>
    </row>
    <row r="1122" customFormat="false" ht="16.5" hidden="false" customHeight="false" outlineLevel="0" collapsed="false">
      <c r="A1122" s="10"/>
      <c r="B1122" s="10"/>
      <c r="C1122" s="195"/>
      <c r="D1122" s="192"/>
      <c r="F1122" s="194"/>
      <c r="I1122" s="12"/>
    </row>
    <row r="1123" customFormat="false" ht="16.5" hidden="false" customHeight="false" outlineLevel="0" collapsed="false">
      <c r="A1123" s="10"/>
      <c r="B1123" s="10"/>
      <c r="C1123" s="195"/>
      <c r="D1123" s="192"/>
      <c r="F1123" s="194"/>
      <c r="I1123" s="12"/>
    </row>
    <row r="1124" customFormat="false" ht="16.5" hidden="false" customHeight="false" outlineLevel="0" collapsed="false">
      <c r="A1124" s="10"/>
      <c r="B1124" s="10"/>
      <c r="C1124" s="195"/>
      <c r="D1124" s="192"/>
      <c r="F1124" s="194"/>
      <c r="I1124" s="12"/>
    </row>
    <row r="1125" customFormat="false" ht="16.5" hidden="false" customHeight="false" outlineLevel="0" collapsed="false">
      <c r="A1125" s="10"/>
      <c r="B1125" s="10"/>
      <c r="C1125" s="195"/>
      <c r="D1125" s="192"/>
      <c r="F1125" s="194"/>
      <c r="I1125" s="12"/>
    </row>
    <row r="1126" customFormat="false" ht="16.5" hidden="false" customHeight="false" outlineLevel="0" collapsed="false">
      <c r="A1126" s="10"/>
      <c r="B1126" s="10"/>
      <c r="C1126" s="195"/>
      <c r="D1126" s="192"/>
      <c r="F1126" s="194"/>
      <c r="I1126" s="12"/>
    </row>
    <row r="1127" customFormat="false" ht="16.5" hidden="false" customHeight="false" outlineLevel="0" collapsed="false">
      <c r="A1127" s="10"/>
      <c r="B1127" s="10"/>
      <c r="C1127" s="195"/>
      <c r="D1127" s="192"/>
      <c r="F1127" s="194"/>
      <c r="I1127" s="12"/>
    </row>
    <row r="1128" customFormat="false" ht="16.5" hidden="false" customHeight="false" outlineLevel="0" collapsed="false">
      <c r="A1128" s="10"/>
      <c r="B1128" s="10"/>
      <c r="C1128" s="195"/>
      <c r="D1128" s="192"/>
      <c r="F1128" s="194"/>
      <c r="I1128" s="12"/>
    </row>
    <row r="1129" customFormat="false" ht="16.5" hidden="false" customHeight="false" outlineLevel="0" collapsed="false">
      <c r="A1129" s="10"/>
      <c r="B1129" s="10"/>
      <c r="C1129" s="195"/>
      <c r="D1129" s="192"/>
      <c r="F1129" s="194"/>
      <c r="I1129" s="12"/>
    </row>
    <row r="1130" customFormat="false" ht="16.5" hidden="false" customHeight="false" outlineLevel="0" collapsed="false">
      <c r="A1130" s="10"/>
      <c r="B1130" s="10"/>
      <c r="C1130" s="195"/>
      <c r="D1130" s="192"/>
      <c r="F1130" s="194"/>
      <c r="I1130" s="12"/>
    </row>
    <row r="1131" customFormat="false" ht="16.5" hidden="false" customHeight="false" outlineLevel="0" collapsed="false">
      <c r="A1131" s="10"/>
      <c r="B1131" s="10"/>
      <c r="C1131" s="195"/>
      <c r="D1131" s="192"/>
      <c r="F1131" s="194"/>
      <c r="I1131" s="12"/>
    </row>
    <row r="1132" customFormat="false" ht="16.5" hidden="false" customHeight="false" outlineLevel="0" collapsed="false">
      <c r="A1132" s="10"/>
      <c r="B1132" s="10"/>
      <c r="C1132" s="195"/>
      <c r="D1132" s="192"/>
      <c r="F1132" s="194"/>
      <c r="I1132" s="12"/>
    </row>
    <row r="1133" customFormat="false" ht="16.5" hidden="false" customHeight="false" outlineLevel="0" collapsed="false">
      <c r="A1133" s="10"/>
      <c r="B1133" s="10"/>
      <c r="C1133" s="195"/>
      <c r="D1133" s="192"/>
      <c r="F1133" s="194"/>
      <c r="I1133" s="12"/>
    </row>
    <row r="1134" customFormat="false" ht="16.5" hidden="false" customHeight="false" outlineLevel="0" collapsed="false">
      <c r="A1134" s="10"/>
      <c r="B1134" s="10"/>
      <c r="C1134" s="195"/>
      <c r="D1134" s="192"/>
      <c r="F1134" s="194"/>
      <c r="I1134" s="12"/>
    </row>
    <row r="1135" customFormat="false" ht="16.5" hidden="false" customHeight="false" outlineLevel="0" collapsed="false">
      <c r="A1135" s="10"/>
      <c r="B1135" s="10"/>
      <c r="C1135" s="195"/>
      <c r="D1135" s="192"/>
      <c r="F1135" s="194"/>
      <c r="I1135" s="12"/>
    </row>
    <row r="1136" customFormat="false" ht="16.5" hidden="false" customHeight="false" outlineLevel="0" collapsed="false">
      <c r="A1136" s="10"/>
      <c r="B1136" s="10"/>
      <c r="C1136" s="195"/>
      <c r="D1136" s="192"/>
      <c r="F1136" s="194"/>
      <c r="I1136" s="12"/>
    </row>
    <row r="1137" customFormat="false" ht="16.5" hidden="false" customHeight="false" outlineLevel="0" collapsed="false">
      <c r="A1137" s="10"/>
      <c r="B1137" s="10"/>
      <c r="C1137" s="195"/>
      <c r="D1137" s="192"/>
      <c r="F1137" s="194"/>
      <c r="I1137" s="12"/>
    </row>
    <row r="1138" customFormat="false" ht="16.5" hidden="false" customHeight="false" outlineLevel="0" collapsed="false">
      <c r="A1138" s="10"/>
      <c r="B1138" s="10"/>
      <c r="C1138" s="195"/>
      <c r="D1138" s="192"/>
      <c r="F1138" s="194"/>
      <c r="I1138" s="12"/>
    </row>
    <row r="1139" customFormat="false" ht="16.5" hidden="false" customHeight="false" outlineLevel="0" collapsed="false">
      <c r="A1139" s="10"/>
      <c r="B1139" s="10"/>
      <c r="C1139" s="195"/>
      <c r="D1139" s="192"/>
      <c r="F1139" s="194"/>
      <c r="I1139" s="12"/>
    </row>
    <row r="1140" customFormat="false" ht="16.5" hidden="false" customHeight="false" outlineLevel="0" collapsed="false">
      <c r="A1140" s="10"/>
      <c r="B1140" s="10"/>
      <c r="C1140" s="195"/>
      <c r="D1140" s="192"/>
      <c r="F1140" s="194"/>
      <c r="I1140" s="12"/>
    </row>
    <row r="1141" customFormat="false" ht="16.5" hidden="false" customHeight="false" outlineLevel="0" collapsed="false">
      <c r="A1141" s="10"/>
      <c r="B1141" s="10"/>
      <c r="C1141" s="195"/>
      <c r="D1141" s="192"/>
      <c r="F1141" s="194"/>
      <c r="I1141" s="12"/>
    </row>
    <row r="1142" customFormat="false" ht="16.5" hidden="false" customHeight="false" outlineLevel="0" collapsed="false">
      <c r="A1142" s="10"/>
      <c r="B1142" s="10"/>
      <c r="C1142" s="195"/>
      <c r="D1142" s="192"/>
      <c r="F1142" s="194"/>
      <c r="I1142" s="12"/>
    </row>
    <row r="1143" customFormat="false" ht="16.5" hidden="false" customHeight="false" outlineLevel="0" collapsed="false">
      <c r="A1143" s="10"/>
      <c r="B1143" s="10"/>
      <c r="C1143" s="195"/>
      <c r="D1143" s="192"/>
      <c r="F1143" s="194"/>
      <c r="I1143" s="12"/>
    </row>
    <row r="1144" customFormat="false" ht="16.5" hidden="false" customHeight="false" outlineLevel="0" collapsed="false">
      <c r="A1144" s="10"/>
      <c r="B1144" s="10"/>
      <c r="C1144" s="195"/>
      <c r="D1144" s="192"/>
      <c r="F1144" s="194"/>
      <c r="I1144" s="12"/>
    </row>
    <row r="1145" customFormat="false" ht="16.5" hidden="false" customHeight="false" outlineLevel="0" collapsed="false">
      <c r="A1145" s="10"/>
      <c r="B1145" s="10"/>
      <c r="C1145" s="195"/>
      <c r="D1145" s="192"/>
      <c r="F1145" s="194"/>
      <c r="I1145" s="12"/>
    </row>
    <row r="1146" customFormat="false" ht="16.5" hidden="false" customHeight="false" outlineLevel="0" collapsed="false">
      <c r="A1146" s="10"/>
      <c r="B1146" s="10"/>
      <c r="C1146" s="195"/>
      <c r="D1146" s="192"/>
      <c r="F1146" s="194"/>
      <c r="I1146" s="12"/>
    </row>
    <row r="1147" customFormat="false" ht="16.5" hidden="false" customHeight="false" outlineLevel="0" collapsed="false">
      <c r="A1147" s="10"/>
      <c r="B1147" s="10"/>
      <c r="C1147" s="195"/>
      <c r="D1147" s="192"/>
      <c r="F1147" s="194"/>
      <c r="I1147" s="12"/>
    </row>
    <row r="1148" customFormat="false" ht="16.5" hidden="false" customHeight="false" outlineLevel="0" collapsed="false">
      <c r="A1148" s="10"/>
      <c r="B1148" s="10"/>
      <c r="C1148" s="195"/>
      <c r="D1148" s="192"/>
      <c r="F1148" s="194"/>
      <c r="I1148" s="12"/>
    </row>
    <row r="1149" customFormat="false" ht="16.5" hidden="false" customHeight="false" outlineLevel="0" collapsed="false">
      <c r="A1149" s="10"/>
      <c r="B1149" s="10"/>
      <c r="C1149" s="195"/>
      <c r="D1149" s="192"/>
      <c r="F1149" s="194"/>
      <c r="I1149" s="12"/>
    </row>
    <row r="1150" customFormat="false" ht="16.5" hidden="false" customHeight="false" outlineLevel="0" collapsed="false">
      <c r="A1150" s="10"/>
      <c r="B1150" s="10"/>
      <c r="C1150" s="195"/>
      <c r="D1150" s="192"/>
      <c r="F1150" s="194"/>
      <c r="I1150" s="12"/>
    </row>
    <row r="1151" customFormat="false" ht="16.5" hidden="false" customHeight="false" outlineLevel="0" collapsed="false">
      <c r="A1151" s="10"/>
      <c r="B1151" s="10"/>
      <c r="C1151" s="195"/>
      <c r="D1151" s="192"/>
      <c r="F1151" s="194"/>
      <c r="I1151" s="12"/>
    </row>
    <row r="1152" customFormat="false" ht="16.5" hidden="false" customHeight="false" outlineLevel="0" collapsed="false">
      <c r="A1152" s="10"/>
      <c r="B1152" s="10"/>
      <c r="C1152" s="195"/>
      <c r="D1152" s="192"/>
      <c r="F1152" s="194"/>
      <c r="I1152" s="12"/>
    </row>
    <row r="1153" customFormat="false" ht="16.5" hidden="false" customHeight="false" outlineLevel="0" collapsed="false">
      <c r="A1153" s="10"/>
      <c r="B1153" s="10"/>
      <c r="C1153" s="195"/>
      <c r="D1153" s="192"/>
      <c r="F1153" s="194"/>
      <c r="I1153" s="12"/>
    </row>
    <row r="1154" customFormat="false" ht="16.5" hidden="false" customHeight="false" outlineLevel="0" collapsed="false">
      <c r="A1154" s="10"/>
      <c r="B1154" s="10"/>
      <c r="C1154" s="195"/>
      <c r="D1154" s="192"/>
      <c r="F1154" s="194"/>
      <c r="I1154" s="12"/>
    </row>
    <row r="1155" customFormat="false" ht="16.5" hidden="false" customHeight="false" outlineLevel="0" collapsed="false">
      <c r="A1155" s="10"/>
      <c r="B1155" s="10"/>
      <c r="C1155" s="195"/>
      <c r="D1155" s="192"/>
      <c r="F1155" s="194"/>
      <c r="I1155" s="12"/>
    </row>
    <row r="1156" customFormat="false" ht="16.5" hidden="false" customHeight="false" outlineLevel="0" collapsed="false">
      <c r="A1156" s="10"/>
      <c r="B1156" s="10"/>
      <c r="C1156" s="195"/>
      <c r="D1156" s="192"/>
      <c r="F1156" s="194"/>
      <c r="I1156" s="12"/>
    </row>
    <row r="1157" customFormat="false" ht="16.5" hidden="false" customHeight="false" outlineLevel="0" collapsed="false">
      <c r="A1157" s="10"/>
      <c r="B1157" s="10"/>
      <c r="C1157" s="195"/>
      <c r="D1157" s="192"/>
      <c r="F1157" s="194"/>
      <c r="I1157" s="12"/>
    </row>
    <row r="1158" customFormat="false" ht="16.5" hidden="false" customHeight="false" outlineLevel="0" collapsed="false">
      <c r="A1158" s="10"/>
      <c r="B1158" s="10"/>
      <c r="C1158" s="195"/>
      <c r="D1158" s="192"/>
      <c r="F1158" s="194"/>
      <c r="I1158" s="12"/>
    </row>
    <row r="1159" customFormat="false" ht="16.5" hidden="false" customHeight="false" outlineLevel="0" collapsed="false">
      <c r="A1159" s="10"/>
      <c r="B1159" s="10"/>
      <c r="C1159" s="195"/>
      <c r="D1159" s="192"/>
      <c r="F1159" s="194"/>
      <c r="I1159" s="12"/>
    </row>
    <row r="1160" customFormat="false" ht="16.5" hidden="false" customHeight="false" outlineLevel="0" collapsed="false">
      <c r="A1160" s="10"/>
      <c r="B1160" s="10"/>
      <c r="C1160" s="195"/>
      <c r="D1160" s="192"/>
      <c r="F1160" s="194"/>
      <c r="I1160" s="12"/>
    </row>
    <row r="1161" customFormat="false" ht="16.5" hidden="false" customHeight="false" outlineLevel="0" collapsed="false">
      <c r="A1161" s="10"/>
      <c r="B1161" s="10"/>
      <c r="C1161" s="195"/>
      <c r="D1161" s="192"/>
      <c r="F1161" s="194"/>
      <c r="I1161" s="12"/>
    </row>
    <row r="1162" customFormat="false" ht="16.5" hidden="false" customHeight="false" outlineLevel="0" collapsed="false">
      <c r="A1162" s="10"/>
      <c r="B1162" s="10"/>
      <c r="C1162" s="195"/>
      <c r="D1162" s="192"/>
      <c r="F1162" s="194"/>
      <c r="I1162" s="12"/>
    </row>
    <row r="1163" customFormat="false" ht="16.5" hidden="false" customHeight="false" outlineLevel="0" collapsed="false">
      <c r="A1163" s="10"/>
      <c r="B1163" s="10"/>
      <c r="C1163" s="195"/>
      <c r="D1163" s="192"/>
      <c r="F1163" s="194"/>
      <c r="I1163" s="12"/>
    </row>
    <row r="1164" customFormat="false" ht="16.5" hidden="false" customHeight="false" outlineLevel="0" collapsed="false">
      <c r="A1164" s="10"/>
      <c r="B1164" s="10"/>
      <c r="C1164" s="195"/>
      <c r="D1164" s="192"/>
      <c r="F1164" s="194"/>
      <c r="I1164" s="12"/>
    </row>
    <row r="1165" customFormat="false" ht="16.5" hidden="false" customHeight="false" outlineLevel="0" collapsed="false">
      <c r="A1165" s="10"/>
      <c r="B1165" s="10"/>
      <c r="C1165" s="195"/>
      <c r="D1165" s="192"/>
      <c r="F1165" s="194"/>
      <c r="I1165" s="12"/>
    </row>
    <row r="1166" customFormat="false" ht="16.5" hidden="false" customHeight="false" outlineLevel="0" collapsed="false">
      <c r="A1166" s="10"/>
      <c r="B1166" s="10"/>
      <c r="C1166" s="195"/>
      <c r="D1166" s="192"/>
      <c r="F1166" s="194"/>
      <c r="I1166" s="12"/>
    </row>
    <row r="1167" customFormat="false" ht="16.5" hidden="false" customHeight="false" outlineLevel="0" collapsed="false">
      <c r="A1167" s="10"/>
      <c r="B1167" s="10"/>
      <c r="C1167" s="195"/>
      <c r="D1167" s="192"/>
      <c r="F1167" s="194"/>
      <c r="I1167" s="12"/>
    </row>
    <row r="1168" customFormat="false" ht="16.5" hidden="false" customHeight="false" outlineLevel="0" collapsed="false">
      <c r="A1168" s="10"/>
      <c r="B1168" s="10"/>
      <c r="C1168" s="195"/>
      <c r="D1168" s="192"/>
      <c r="F1168" s="194"/>
      <c r="I1168" s="12"/>
    </row>
    <row r="1169" customFormat="false" ht="16.5" hidden="false" customHeight="false" outlineLevel="0" collapsed="false">
      <c r="A1169" s="10"/>
      <c r="B1169" s="10"/>
      <c r="C1169" s="195"/>
      <c r="D1169" s="192"/>
      <c r="F1169" s="194"/>
      <c r="I1169" s="12"/>
    </row>
    <row r="1170" customFormat="false" ht="16.5" hidden="false" customHeight="false" outlineLevel="0" collapsed="false">
      <c r="A1170" s="10"/>
      <c r="B1170" s="10"/>
      <c r="C1170" s="195"/>
      <c r="D1170" s="192"/>
      <c r="F1170" s="194"/>
      <c r="I1170" s="12"/>
    </row>
    <row r="1171" customFormat="false" ht="16.5" hidden="false" customHeight="false" outlineLevel="0" collapsed="false">
      <c r="A1171" s="10"/>
      <c r="B1171" s="10"/>
      <c r="C1171" s="195"/>
      <c r="D1171" s="192"/>
      <c r="F1171" s="194"/>
      <c r="I1171" s="12"/>
    </row>
    <row r="1172" customFormat="false" ht="16.5" hidden="false" customHeight="false" outlineLevel="0" collapsed="false">
      <c r="A1172" s="10"/>
      <c r="B1172" s="10"/>
      <c r="C1172" s="195"/>
      <c r="D1172" s="192"/>
      <c r="F1172" s="194"/>
      <c r="I1172" s="12"/>
    </row>
    <row r="1173" customFormat="false" ht="16.5" hidden="false" customHeight="false" outlineLevel="0" collapsed="false">
      <c r="A1173" s="10"/>
      <c r="B1173" s="10"/>
      <c r="C1173" s="195"/>
      <c r="D1173" s="192"/>
      <c r="F1173" s="194"/>
      <c r="I1173" s="12"/>
    </row>
    <row r="1174" customFormat="false" ht="16.5" hidden="false" customHeight="false" outlineLevel="0" collapsed="false">
      <c r="A1174" s="10"/>
      <c r="B1174" s="10"/>
      <c r="C1174" s="195"/>
      <c r="D1174" s="192"/>
      <c r="F1174" s="194"/>
      <c r="I1174" s="12"/>
    </row>
    <row r="1175" customFormat="false" ht="16.5" hidden="false" customHeight="false" outlineLevel="0" collapsed="false">
      <c r="A1175" s="10"/>
      <c r="B1175" s="10"/>
      <c r="C1175" s="195"/>
      <c r="D1175" s="192"/>
      <c r="F1175" s="194"/>
      <c r="I1175" s="12"/>
    </row>
    <row r="1176" customFormat="false" ht="16.5" hidden="false" customHeight="false" outlineLevel="0" collapsed="false">
      <c r="A1176" s="10"/>
      <c r="B1176" s="10"/>
      <c r="C1176" s="195"/>
      <c r="D1176" s="192"/>
      <c r="F1176" s="194"/>
      <c r="I1176" s="12"/>
    </row>
    <row r="1177" customFormat="false" ht="16.5" hidden="false" customHeight="false" outlineLevel="0" collapsed="false">
      <c r="A1177" s="10"/>
      <c r="B1177" s="10"/>
      <c r="C1177" s="195"/>
      <c r="D1177" s="192"/>
      <c r="F1177" s="194"/>
      <c r="I1177" s="12"/>
    </row>
    <row r="1178" customFormat="false" ht="16.5" hidden="false" customHeight="false" outlineLevel="0" collapsed="false">
      <c r="A1178" s="10"/>
      <c r="B1178" s="10"/>
      <c r="C1178" s="195"/>
      <c r="D1178" s="192"/>
      <c r="F1178" s="194"/>
      <c r="I1178" s="12"/>
    </row>
    <row r="1179" customFormat="false" ht="16.5" hidden="false" customHeight="false" outlineLevel="0" collapsed="false">
      <c r="A1179" s="10"/>
      <c r="B1179" s="10"/>
      <c r="C1179" s="195"/>
      <c r="D1179" s="192"/>
      <c r="F1179" s="194"/>
      <c r="I1179" s="12"/>
    </row>
    <row r="1180" customFormat="false" ht="16.5" hidden="false" customHeight="false" outlineLevel="0" collapsed="false">
      <c r="A1180" s="10"/>
      <c r="B1180" s="10"/>
      <c r="C1180" s="195"/>
      <c r="D1180" s="192"/>
      <c r="F1180" s="194"/>
      <c r="I1180" s="12"/>
    </row>
    <row r="1181" customFormat="false" ht="16.5" hidden="false" customHeight="false" outlineLevel="0" collapsed="false">
      <c r="A1181" s="10"/>
      <c r="B1181" s="10"/>
      <c r="C1181" s="195"/>
      <c r="D1181" s="192"/>
      <c r="F1181" s="194"/>
      <c r="I1181" s="12"/>
    </row>
    <row r="1182" customFormat="false" ht="16.5" hidden="false" customHeight="false" outlineLevel="0" collapsed="false">
      <c r="A1182" s="10"/>
      <c r="B1182" s="10"/>
      <c r="C1182" s="195"/>
      <c r="D1182" s="192"/>
      <c r="F1182" s="194"/>
      <c r="I1182" s="12"/>
    </row>
    <row r="1183" customFormat="false" ht="16.5" hidden="false" customHeight="false" outlineLevel="0" collapsed="false">
      <c r="A1183" s="10"/>
      <c r="B1183" s="10"/>
      <c r="C1183" s="195"/>
      <c r="D1183" s="192"/>
      <c r="F1183" s="194"/>
      <c r="I1183" s="12"/>
    </row>
    <row r="1184" customFormat="false" ht="16.5" hidden="false" customHeight="false" outlineLevel="0" collapsed="false">
      <c r="A1184" s="10"/>
      <c r="B1184" s="10"/>
      <c r="C1184" s="195"/>
      <c r="D1184" s="192"/>
      <c r="F1184" s="194"/>
      <c r="I1184" s="12"/>
    </row>
    <row r="1185" customFormat="false" ht="16.5" hidden="false" customHeight="false" outlineLevel="0" collapsed="false">
      <c r="A1185" s="10"/>
      <c r="B1185" s="10"/>
      <c r="C1185" s="195"/>
      <c r="D1185" s="192"/>
      <c r="F1185" s="194"/>
      <c r="I1185" s="12"/>
    </row>
    <row r="1186" customFormat="false" ht="16.5" hidden="false" customHeight="false" outlineLevel="0" collapsed="false">
      <c r="A1186" s="10"/>
      <c r="B1186" s="10"/>
      <c r="C1186" s="195"/>
      <c r="D1186" s="192"/>
      <c r="F1186" s="194"/>
      <c r="I1186" s="12"/>
    </row>
    <row r="1187" customFormat="false" ht="16.5" hidden="false" customHeight="false" outlineLevel="0" collapsed="false">
      <c r="A1187" s="10"/>
      <c r="B1187" s="10"/>
      <c r="C1187" s="195"/>
      <c r="D1187" s="192"/>
      <c r="F1187" s="194"/>
      <c r="I1187" s="12"/>
    </row>
    <row r="1188" customFormat="false" ht="16.5" hidden="false" customHeight="false" outlineLevel="0" collapsed="false">
      <c r="A1188" s="10"/>
      <c r="B1188" s="10"/>
      <c r="C1188" s="195"/>
      <c r="D1188" s="192"/>
      <c r="F1188" s="194"/>
      <c r="I1188" s="12"/>
    </row>
    <row r="1189" customFormat="false" ht="16.5" hidden="false" customHeight="false" outlineLevel="0" collapsed="false">
      <c r="A1189" s="10"/>
      <c r="B1189" s="10"/>
      <c r="C1189" s="195"/>
      <c r="D1189" s="192"/>
      <c r="F1189" s="194"/>
      <c r="I1189" s="12"/>
    </row>
    <row r="1190" customFormat="false" ht="16.5" hidden="false" customHeight="false" outlineLevel="0" collapsed="false">
      <c r="A1190" s="10"/>
      <c r="B1190" s="10"/>
      <c r="C1190" s="195"/>
      <c r="D1190" s="192"/>
      <c r="F1190" s="194"/>
      <c r="I1190" s="12"/>
    </row>
    <row r="1191" customFormat="false" ht="16.5" hidden="false" customHeight="false" outlineLevel="0" collapsed="false">
      <c r="A1191" s="10"/>
      <c r="B1191" s="10"/>
      <c r="C1191" s="195"/>
      <c r="D1191" s="192"/>
      <c r="F1191" s="194"/>
      <c r="I1191" s="12"/>
    </row>
    <row r="1192" customFormat="false" ht="16.5" hidden="false" customHeight="false" outlineLevel="0" collapsed="false">
      <c r="A1192" s="10"/>
      <c r="B1192" s="10"/>
      <c r="C1192" s="195"/>
      <c r="D1192" s="192"/>
      <c r="F1192" s="194"/>
      <c r="I1192" s="12"/>
    </row>
    <row r="1193" customFormat="false" ht="16.5" hidden="false" customHeight="false" outlineLevel="0" collapsed="false">
      <c r="A1193" s="10"/>
      <c r="B1193" s="10"/>
      <c r="C1193" s="195"/>
      <c r="D1193" s="192"/>
      <c r="F1193" s="194"/>
      <c r="I1193" s="12"/>
    </row>
    <row r="1194" customFormat="false" ht="16.5" hidden="false" customHeight="false" outlineLevel="0" collapsed="false">
      <c r="A1194" s="10"/>
      <c r="B1194" s="10"/>
      <c r="C1194" s="195"/>
      <c r="D1194" s="192"/>
      <c r="F1194" s="194"/>
      <c r="I1194" s="12"/>
    </row>
    <row r="1195" customFormat="false" ht="16.5" hidden="false" customHeight="false" outlineLevel="0" collapsed="false">
      <c r="A1195" s="10"/>
      <c r="B1195" s="10"/>
      <c r="C1195" s="195"/>
      <c r="D1195" s="192"/>
      <c r="F1195" s="194"/>
      <c r="I1195" s="12"/>
    </row>
    <row r="1196" customFormat="false" ht="16.5" hidden="false" customHeight="false" outlineLevel="0" collapsed="false">
      <c r="A1196" s="10"/>
      <c r="B1196" s="10"/>
      <c r="C1196" s="195"/>
      <c r="D1196" s="192"/>
      <c r="F1196" s="194"/>
      <c r="I1196" s="12"/>
    </row>
    <row r="1197" customFormat="false" ht="16.5" hidden="false" customHeight="false" outlineLevel="0" collapsed="false">
      <c r="A1197" s="10"/>
      <c r="B1197" s="10"/>
      <c r="C1197" s="195"/>
      <c r="D1197" s="192"/>
      <c r="F1197" s="194"/>
      <c r="I1197" s="12"/>
    </row>
    <row r="1198" customFormat="false" ht="16.5" hidden="false" customHeight="false" outlineLevel="0" collapsed="false">
      <c r="A1198" s="10"/>
      <c r="B1198" s="10"/>
      <c r="C1198" s="195"/>
      <c r="D1198" s="192"/>
      <c r="F1198" s="194"/>
      <c r="I1198" s="12"/>
    </row>
    <row r="1199" customFormat="false" ht="16.5" hidden="false" customHeight="false" outlineLevel="0" collapsed="false">
      <c r="A1199" s="10"/>
      <c r="B1199" s="10"/>
      <c r="C1199" s="195"/>
      <c r="D1199" s="192"/>
      <c r="F1199" s="194"/>
      <c r="I1199" s="12"/>
    </row>
    <row r="1200" customFormat="false" ht="16.5" hidden="false" customHeight="false" outlineLevel="0" collapsed="false">
      <c r="A1200" s="10"/>
      <c r="B1200" s="10"/>
      <c r="C1200" s="195"/>
      <c r="D1200" s="192"/>
      <c r="F1200" s="194"/>
      <c r="I1200" s="12"/>
    </row>
    <row r="1201" customFormat="false" ht="16.5" hidden="false" customHeight="false" outlineLevel="0" collapsed="false">
      <c r="A1201" s="10"/>
      <c r="B1201" s="10"/>
      <c r="C1201" s="195"/>
      <c r="D1201" s="192"/>
      <c r="F1201" s="194"/>
      <c r="I1201" s="12"/>
    </row>
    <row r="1202" customFormat="false" ht="16.5" hidden="false" customHeight="false" outlineLevel="0" collapsed="false">
      <c r="A1202" s="10"/>
      <c r="B1202" s="10"/>
      <c r="C1202" s="195"/>
      <c r="D1202" s="192"/>
      <c r="F1202" s="194"/>
      <c r="I1202" s="12"/>
    </row>
    <row r="1203" customFormat="false" ht="16.5" hidden="false" customHeight="false" outlineLevel="0" collapsed="false">
      <c r="A1203" s="10"/>
      <c r="B1203" s="10"/>
      <c r="C1203" s="195"/>
      <c r="D1203" s="192"/>
      <c r="F1203" s="194"/>
      <c r="I1203" s="12"/>
    </row>
    <row r="1204" customFormat="false" ht="16.5" hidden="false" customHeight="false" outlineLevel="0" collapsed="false">
      <c r="A1204" s="10"/>
      <c r="B1204" s="10"/>
      <c r="C1204" s="195"/>
      <c r="D1204" s="192"/>
      <c r="F1204" s="194"/>
      <c r="I1204" s="12"/>
    </row>
    <row r="1205" customFormat="false" ht="16.5" hidden="false" customHeight="false" outlineLevel="0" collapsed="false">
      <c r="A1205" s="10"/>
      <c r="B1205" s="10"/>
      <c r="C1205" s="195"/>
      <c r="D1205" s="192"/>
      <c r="F1205" s="194"/>
      <c r="I1205" s="12"/>
    </row>
    <row r="1206" customFormat="false" ht="16.5" hidden="false" customHeight="false" outlineLevel="0" collapsed="false">
      <c r="A1206" s="10"/>
      <c r="B1206" s="10"/>
      <c r="C1206" s="195"/>
      <c r="D1206" s="192"/>
      <c r="F1206" s="194"/>
      <c r="I1206" s="12"/>
    </row>
    <row r="1207" customFormat="false" ht="16.5" hidden="false" customHeight="false" outlineLevel="0" collapsed="false">
      <c r="A1207" s="10"/>
      <c r="B1207" s="10"/>
      <c r="C1207" s="195"/>
      <c r="D1207" s="192"/>
      <c r="F1207" s="194"/>
      <c r="I1207" s="12"/>
    </row>
    <row r="1208" customFormat="false" ht="16.5" hidden="false" customHeight="false" outlineLevel="0" collapsed="false">
      <c r="A1208" s="10"/>
      <c r="B1208" s="10"/>
      <c r="C1208" s="195"/>
      <c r="D1208" s="192"/>
      <c r="F1208" s="194"/>
      <c r="I1208" s="12"/>
    </row>
    <row r="1209" customFormat="false" ht="16.5" hidden="false" customHeight="false" outlineLevel="0" collapsed="false">
      <c r="A1209" s="10"/>
      <c r="B1209" s="10"/>
      <c r="C1209" s="195"/>
      <c r="D1209" s="192"/>
      <c r="F1209" s="194"/>
      <c r="I1209" s="12"/>
    </row>
    <row r="1210" customFormat="false" ht="16.5" hidden="false" customHeight="false" outlineLevel="0" collapsed="false">
      <c r="A1210" s="10"/>
      <c r="B1210" s="10"/>
      <c r="C1210" s="195"/>
      <c r="D1210" s="192"/>
      <c r="F1210" s="194"/>
      <c r="I1210" s="12"/>
    </row>
    <row r="1211" customFormat="false" ht="16.5" hidden="false" customHeight="false" outlineLevel="0" collapsed="false">
      <c r="A1211" s="10"/>
      <c r="B1211" s="10"/>
      <c r="C1211" s="195"/>
      <c r="D1211" s="192"/>
      <c r="F1211" s="194"/>
      <c r="I1211" s="12"/>
    </row>
    <row r="1212" customFormat="false" ht="16.5" hidden="false" customHeight="false" outlineLevel="0" collapsed="false">
      <c r="A1212" s="10"/>
      <c r="B1212" s="10"/>
      <c r="C1212" s="195"/>
      <c r="D1212" s="192"/>
      <c r="F1212" s="194"/>
      <c r="I1212" s="12"/>
    </row>
    <row r="1213" customFormat="false" ht="16.5" hidden="false" customHeight="false" outlineLevel="0" collapsed="false">
      <c r="A1213" s="10"/>
      <c r="B1213" s="10"/>
      <c r="C1213" s="195"/>
      <c r="D1213" s="192"/>
      <c r="F1213" s="194"/>
      <c r="I1213" s="12"/>
    </row>
    <row r="1214" customFormat="false" ht="16.5" hidden="false" customHeight="false" outlineLevel="0" collapsed="false">
      <c r="A1214" s="10"/>
      <c r="B1214" s="10"/>
      <c r="C1214" s="195"/>
      <c r="D1214" s="192"/>
      <c r="F1214" s="194"/>
      <c r="I1214" s="12"/>
    </row>
    <row r="1215" customFormat="false" ht="16.5" hidden="false" customHeight="false" outlineLevel="0" collapsed="false">
      <c r="A1215" s="10"/>
      <c r="B1215" s="10"/>
      <c r="C1215" s="195"/>
      <c r="D1215" s="192"/>
      <c r="F1215" s="194"/>
      <c r="I1215" s="12"/>
    </row>
    <row r="1216" customFormat="false" ht="16.5" hidden="false" customHeight="false" outlineLevel="0" collapsed="false">
      <c r="A1216" s="10"/>
      <c r="B1216" s="10"/>
      <c r="C1216" s="195"/>
      <c r="D1216" s="192"/>
      <c r="F1216" s="194"/>
      <c r="I1216" s="12"/>
    </row>
    <row r="1217" customFormat="false" ht="16.5" hidden="false" customHeight="false" outlineLevel="0" collapsed="false">
      <c r="A1217" s="10"/>
      <c r="B1217" s="10"/>
      <c r="C1217" s="195"/>
      <c r="D1217" s="192"/>
      <c r="F1217" s="194"/>
      <c r="I1217" s="12"/>
    </row>
    <row r="1218" customFormat="false" ht="16.5" hidden="false" customHeight="false" outlineLevel="0" collapsed="false">
      <c r="A1218" s="10"/>
      <c r="B1218" s="10"/>
      <c r="C1218" s="195"/>
      <c r="D1218" s="192"/>
      <c r="F1218" s="194"/>
      <c r="I1218" s="12"/>
    </row>
    <row r="1219" customFormat="false" ht="16.5" hidden="false" customHeight="false" outlineLevel="0" collapsed="false">
      <c r="A1219" s="10"/>
      <c r="B1219" s="10"/>
      <c r="C1219" s="195"/>
      <c r="D1219" s="192"/>
      <c r="F1219" s="194"/>
      <c r="I1219" s="12"/>
    </row>
    <row r="1220" customFormat="false" ht="16.5" hidden="false" customHeight="false" outlineLevel="0" collapsed="false">
      <c r="A1220" s="10"/>
      <c r="B1220" s="10"/>
      <c r="C1220" s="195"/>
      <c r="D1220" s="192"/>
      <c r="F1220" s="194"/>
      <c r="I1220" s="12"/>
    </row>
    <row r="1221" customFormat="false" ht="16.5" hidden="false" customHeight="false" outlineLevel="0" collapsed="false">
      <c r="A1221" s="10"/>
      <c r="B1221" s="10"/>
      <c r="C1221" s="195"/>
      <c r="D1221" s="192"/>
      <c r="F1221" s="194"/>
      <c r="I1221" s="12"/>
    </row>
    <row r="1222" customFormat="false" ht="16.5" hidden="false" customHeight="false" outlineLevel="0" collapsed="false">
      <c r="A1222" s="10"/>
      <c r="B1222" s="10"/>
      <c r="C1222" s="195"/>
      <c r="D1222" s="192"/>
      <c r="F1222" s="194"/>
      <c r="I1222" s="12"/>
    </row>
    <row r="1223" customFormat="false" ht="16.5" hidden="false" customHeight="false" outlineLevel="0" collapsed="false">
      <c r="A1223" s="10"/>
      <c r="B1223" s="10"/>
      <c r="C1223" s="195"/>
      <c r="D1223" s="192"/>
      <c r="F1223" s="194"/>
      <c r="I1223" s="12"/>
    </row>
    <row r="1224" customFormat="false" ht="16.5" hidden="false" customHeight="false" outlineLevel="0" collapsed="false">
      <c r="A1224" s="10"/>
      <c r="B1224" s="10"/>
      <c r="C1224" s="195"/>
      <c r="D1224" s="192"/>
      <c r="F1224" s="194"/>
      <c r="I1224" s="12"/>
    </row>
    <row r="1225" customFormat="false" ht="16.5" hidden="false" customHeight="false" outlineLevel="0" collapsed="false">
      <c r="A1225" s="10"/>
      <c r="B1225" s="10"/>
      <c r="C1225" s="195"/>
      <c r="D1225" s="192"/>
      <c r="F1225" s="194"/>
      <c r="I1225" s="12"/>
    </row>
    <row r="1226" customFormat="false" ht="16.5" hidden="false" customHeight="false" outlineLevel="0" collapsed="false">
      <c r="A1226" s="10"/>
      <c r="B1226" s="10"/>
      <c r="C1226" s="195"/>
      <c r="D1226" s="192"/>
      <c r="F1226" s="194"/>
      <c r="I1226" s="12"/>
    </row>
    <row r="1227" customFormat="false" ht="16.5" hidden="false" customHeight="false" outlineLevel="0" collapsed="false">
      <c r="A1227" s="10"/>
      <c r="B1227" s="10"/>
      <c r="C1227" s="195"/>
      <c r="D1227" s="192"/>
      <c r="F1227" s="194"/>
      <c r="I1227" s="12"/>
    </row>
    <row r="1228" customFormat="false" ht="16.5" hidden="false" customHeight="false" outlineLevel="0" collapsed="false">
      <c r="A1228" s="10"/>
      <c r="B1228" s="10"/>
      <c r="C1228" s="195"/>
      <c r="D1228" s="192"/>
      <c r="F1228" s="194"/>
      <c r="I1228" s="12"/>
    </row>
    <row r="1229" customFormat="false" ht="16.5" hidden="false" customHeight="false" outlineLevel="0" collapsed="false">
      <c r="A1229" s="10"/>
      <c r="B1229" s="10"/>
      <c r="C1229" s="195"/>
      <c r="D1229" s="192"/>
      <c r="F1229" s="194"/>
      <c r="I1229" s="12"/>
    </row>
    <row r="1230" customFormat="false" ht="16.5" hidden="false" customHeight="false" outlineLevel="0" collapsed="false">
      <c r="A1230" s="10"/>
      <c r="B1230" s="10"/>
      <c r="C1230" s="195"/>
      <c r="D1230" s="192"/>
      <c r="F1230" s="194"/>
      <c r="I1230" s="12"/>
    </row>
    <row r="1231" customFormat="false" ht="16.5" hidden="false" customHeight="false" outlineLevel="0" collapsed="false">
      <c r="A1231" s="10"/>
      <c r="B1231" s="10"/>
      <c r="C1231" s="195"/>
      <c r="D1231" s="192"/>
      <c r="F1231" s="194"/>
      <c r="I1231" s="12"/>
    </row>
    <row r="1232" customFormat="false" ht="16.5" hidden="false" customHeight="false" outlineLevel="0" collapsed="false">
      <c r="A1232" s="10"/>
      <c r="B1232" s="10"/>
      <c r="C1232" s="195"/>
      <c r="D1232" s="192"/>
      <c r="F1232" s="194"/>
      <c r="I1232" s="12"/>
    </row>
    <row r="1233" customFormat="false" ht="16.5" hidden="false" customHeight="false" outlineLevel="0" collapsed="false">
      <c r="A1233" s="10"/>
      <c r="B1233" s="10"/>
      <c r="C1233" s="195"/>
      <c r="D1233" s="192"/>
      <c r="F1233" s="194"/>
      <c r="I1233" s="12"/>
    </row>
    <row r="1234" customFormat="false" ht="16.5" hidden="false" customHeight="false" outlineLevel="0" collapsed="false">
      <c r="A1234" s="10"/>
      <c r="B1234" s="10"/>
      <c r="C1234" s="195"/>
      <c r="D1234" s="192"/>
      <c r="F1234" s="194"/>
      <c r="I1234" s="12"/>
    </row>
    <row r="1235" customFormat="false" ht="16.5" hidden="false" customHeight="false" outlineLevel="0" collapsed="false">
      <c r="A1235" s="10"/>
      <c r="B1235" s="10"/>
      <c r="C1235" s="195"/>
      <c r="D1235" s="192"/>
      <c r="F1235" s="194"/>
      <c r="I1235" s="12"/>
    </row>
    <row r="1236" customFormat="false" ht="16.5" hidden="false" customHeight="false" outlineLevel="0" collapsed="false">
      <c r="A1236" s="10"/>
      <c r="B1236" s="10"/>
      <c r="C1236" s="195"/>
      <c r="D1236" s="192"/>
      <c r="F1236" s="194"/>
      <c r="I1236" s="12"/>
    </row>
    <row r="1237" customFormat="false" ht="16.5" hidden="false" customHeight="false" outlineLevel="0" collapsed="false">
      <c r="A1237" s="10"/>
      <c r="B1237" s="10"/>
      <c r="C1237" s="195"/>
      <c r="D1237" s="192"/>
      <c r="F1237" s="194"/>
      <c r="I1237" s="12"/>
    </row>
    <row r="1238" customFormat="false" ht="16.5" hidden="false" customHeight="false" outlineLevel="0" collapsed="false">
      <c r="A1238" s="10"/>
      <c r="B1238" s="10"/>
      <c r="C1238" s="195"/>
      <c r="D1238" s="192"/>
      <c r="F1238" s="194"/>
      <c r="I1238" s="12"/>
    </row>
    <row r="1239" customFormat="false" ht="16.5" hidden="false" customHeight="false" outlineLevel="0" collapsed="false">
      <c r="A1239" s="10"/>
      <c r="B1239" s="10"/>
      <c r="C1239" s="195"/>
      <c r="D1239" s="192"/>
      <c r="F1239" s="194"/>
      <c r="I1239" s="12"/>
    </row>
    <row r="1240" customFormat="false" ht="16.5" hidden="false" customHeight="false" outlineLevel="0" collapsed="false">
      <c r="A1240" s="10"/>
      <c r="B1240" s="10"/>
      <c r="C1240" s="195"/>
      <c r="D1240" s="192"/>
      <c r="F1240" s="194"/>
      <c r="I1240" s="12"/>
    </row>
    <row r="1241" customFormat="false" ht="16.5" hidden="false" customHeight="false" outlineLevel="0" collapsed="false">
      <c r="A1241" s="10"/>
      <c r="B1241" s="10"/>
      <c r="C1241" s="195"/>
      <c r="D1241" s="192"/>
      <c r="F1241" s="194"/>
      <c r="I1241" s="12"/>
    </row>
    <row r="1242" customFormat="false" ht="16.5" hidden="false" customHeight="false" outlineLevel="0" collapsed="false">
      <c r="A1242" s="10"/>
      <c r="B1242" s="10"/>
      <c r="C1242" s="195"/>
      <c r="D1242" s="192"/>
      <c r="F1242" s="194"/>
      <c r="I1242" s="12"/>
    </row>
    <row r="1243" customFormat="false" ht="16.5" hidden="false" customHeight="false" outlineLevel="0" collapsed="false">
      <c r="A1243" s="10"/>
      <c r="B1243" s="10"/>
      <c r="C1243" s="195"/>
      <c r="D1243" s="192"/>
      <c r="F1243" s="194"/>
      <c r="I1243" s="12"/>
    </row>
    <row r="1244" customFormat="false" ht="16.5" hidden="false" customHeight="false" outlineLevel="0" collapsed="false">
      <c r="A1244" s="10"/>
      <c r="B1244" s="10"/>
      <c r="C1244" s="195"/>
      <c r="D1244" s="192"/>
      <c r="F1244" s="194"/>
      <c r="I1244" s="12"/>
    </row>
    <row r="1245" customFormat="false" ht="16.5" hidden="false" customHeight="false" outlineLevel="0" collapsed="false">
      <c r="A1245" s="10"/>
      <c r="B1245" s="10"/>
      <c r="C1245" s="195"/>
      <c r="D1245" s="192"/>
      <c r="F1245" s="194"/>
      <c r="I1245" s="12"/>
    </row>
    <row r="1246" customFormat="false" ht="16.5" hidden="false" customHeight="false" outlineLevel="0" collapsed="false">
      <c r="A1246" s="10"/>
      <c r="B1246" s="10"/>
      <c r="C1246" s="195"/>
      <c r="D1246" s="192"/>
      <c r="F1246" s="194"/>
      <c r="I1246" s="12"/>
    </row>
    <row r="1247" customFormat="false" ht="16.5" hidden="false" customHeight="false" outlineLevel="0" collapsed="false">
      <c r="A1247" s="10"/>
      <c r="B1247" s="10"/>
      <c r="C1247" s="195"/>
      <c r="D1247" s="192"/>
      <c r="F1247" s="194"/>
      <c r="I1247" s="12"/>
    </row>
    <row r="1248" customFormat="false" ht="16.5" hidden="false" customHeight="false" outlineLevel="0" collapsed="false">
      <c r="A1248" s="10"/>
      <c r="B1248" s="10"/>
      <c r="C1248" s="195"/>
      <c r="D1248" s="192"/>
      <c r="F1248" s="194"/>
      <c r="I1248" s="12"/>
    </row>
    <row r="1249" customFormat="false" ht="16.5" hidden="false" customHeight="false" outlineLevel="0" collapsed="false">
      <c r="A1249" s="10"/>
      <c r="B1249" s="10"/>
      <c r="C1249" s="195"/>
      <c r="D1249" s="192"/>
      <c r="F1249" s="194"/>
      <c r="I1249" s="12"/>
    </row>
    <row r="1250" customFormat="false" ht="16.5" hidden="false" customHeight="false" outlineLevel="0" collapsed="false">
      <c r="A1250" s="10"/>
      <c r="B1250" s="10"/>
      <c r="C1250" s="195"/>
      <c r="D1250" s="192"/>
      <c r="F1250" s="194"/>
      <c r="I1250" s="12"/>
    </row>
    <row r="1251" customFormat="false" ht="16.5" hidden="false" customHeight="false" outlineLevel="0" collapsed="false">
      <c r="A1251" s="10"/>
      <c r="B1251" s="10"/>
      <c r="C1251" s="195"/>
      <c r="D1251" s="192"/>
      <c r="F1251" s="194"/>
      <c r="I1251" s="12"/>
    </row>
    <row r="1252" customFormat="false" ht="16.5" hidden="false" customHeight="false" outlineLevel="0" collapsed="false">
      <c r="A1252" s="10"/>
      <c r="B1252" s="10"/>
      <c r="C1252" s="195"/>
      <c r="D1252" s="192"/>
      <c r="F1252" s="194"/>
      <c r="I1252" s="12"/>
    </row>
    <row r="1253" customFormat="false" ht="16.5" hidden="false" customHeight="false" outlineLevel="0" collapsed="false">
      <c r="A1253" s="10"/>
      <c r="B1253" s="10"/>
      <c r="C1253" s="195"/>
      <c r="D1253" s="192"/>
      <c r="F1253" s="194"/>
      <c r="I1253" s="12"/>
    </row>
    <row r="1254" customFormat="false" ht="16.5" hidden="false" customHeight="false" outlineLevel="0" collapsed="false">
      <c r="A1254" s="10"/>
      <c r="B1254" s="10"/>
      <c r="C1254" s="195"/>
      <c r="D1254" s="192"/>
      <c r="F1254" s="194"/>
      <c r="I1254" s="12"/>
    </row>
    <row r="1255" customFormat="false" ht="16.5" hidden="false" customHeight="false" outlineLevel="0" collapsed="false">
      <c r="A1255" s="10"/>
      <c r="B1255" s="10"/>
      <c r="C1255" s="195"/>
      <c r="D1255" s="192"/>
      <c r="F1255" s="194"/>
      <c r="I1255" s="12"/>
    </row>
    <row r="1256" customFormat="false" ht="16.5" hidden="false" customHeight="false" outlineLevel="0" collapsed="false">
      <c r="A1256" s="10"/>
      <c r="B1256" s="10"/>
      <c r="C1256" s="195"/>
      <c r="D1256" s="192"/>
      <c r="F1256" s="194"/>
      <c r="I1256" s="12"/>
    </row>
    <row r="1257" customFormat="false" ht="16.5" hidden="false" customHeight="false" outlineLevel="0" collapsed="false">
      <c r="A1257" s="10"/>
      <c r="B1257" s="10"/>
      <c r="C1257" s="195"/>
      <c r="D1257" s="192"/>
      <c r="F1257" s="194"/>
      <c r="I1257" s="12"/>
    </row>
    <row r="1258" customFormat="false" ht="16.5" hidden="false" customHeight="false" outlineLevel="0" collapsed="false">
      <c r="A1258" s="10"/>
      <c r="B1258" s="10"/>
      <c r="C1258" s="195"/>
      <c r="D1258" s="192"/>
      <c r="F1258" s="194"/>
      <c r="I1258" s="12"/>
    </row>
    <row r="1259" customFormat="false" ht="16.5" hidden="false" customHeight="false" outlineLevel="0" collapsed="false">
      <c r="A1259" s="10"/>
      <c r="B1259" s="10"/>
      <c r="C1259" s="195"/>
      <c r="D1259" s="192"/>
      <c r="F1259" s="194"/>
      <c r="I1259" s="12"/>
    </row>
    <row r="1260" customFormat="false" ht="16.5" hidden="false" customHeight="false" outlineLevel="0" collapsed="false">
      <c r="A1260" s="10"/>
      <c r="B1260" s="10"/>
      <c r="C1260" s="195"/>
      <c r="D1260" s="192"/>
      <c r="F1260" s="194"/>
      <c r="I1260" s="12"/>
    </row>
    <row r="1261" customFormat="false" ht="16.5" hidden="false" customHeight="false" outlineLevel="0" collapsed="false">
      <c r="A1261" s="10"/>
      <c r="B1261" s="10"/>
      <c r="C1261" s="195"/>
      <c r="D1261" s="192"/>
      <c r="F1261" s="194"/>
      <c r="I1261" s="12"/>
    </row>
    <row r="1262" customFormat="false" ht="16.5" hidden="false" customHeight="false" outlineLevel="0" collapsed="false">
      <c r="A1262" s="10"/>
      <c r="B1262" s="10"/>
      <c r="C1262" s="195"/>
      <c r="D1262" s="192"/>
      <c r="F1262" s="194"/>
      <c r="I1262" s="12"/>
    </row>
    <row r="1263" customFormat="false" ht="16.5" hidden="false" customHeight="false" outlineLevel="0" collapsed="false">
      <c r="A1263" s="10"/>
      <c r="B1263" s="10"/>
      <c r="C1263" s="195"/>
      <c r="D1263" s="192"/>
      <c r="F1263" s="194"/>
      <c r="I1263" s="12"/>
    </row>
    <row r="1264" customFormat="false" ht="16.5" hidden="false" customHeight="false" outlineLevel="0" collapsed="false">
      <c r="A1264" s="10"/>
      <c r="B1264" s="10"/>
      <c r="C1264" s="195"/>
      <c r="D1264" s="192"/>
      <c r="F1264" s="194"/>
      <c r="I1264" s="12"/>
    </row>
    <row r="1265" customFormat="false" ht="16.5" hidden="false" customHeight="false" outlineLevel="0" collapsed="false">
      <c r="A1265" s="10"/>
      <c r="B1265" s="10"/>
      <c r="C1265" s="195"/>
      <c r="D1265" s="192"/>
      <c r="F1265" s="194"/>
      <c r="I1265" s="12"/>
    </row>
    <row r="1266" customFormat="false" ht="16.5" hidden="false" customHeight="false" outlineLevel="0" collapsed="false">
      <c r="A1266" s="10"/>
      <c r="B1266" s="10"/>
      <c r="C1266" s="195"/>
      <c r="D1266" s="192"/>
      <c r="F1266" s="194"/>
      <c r="I1266" s="12"/>
    </row>
    <row r="1267" customFormat="false" ht="16.5" hidden="false" customHeight="false" outlineLevel="0" collapsed="false">
      <c r="A1267" s="10"/>
      <c r="B1267" s="10"/>
      <c r="C1267" s="195"/>
      <c r="D1267" s="192"/>
      <c r="F1267" s="194"/>
      <c r="I1267" s="12"/>
    </row>
    <row r="1268" customFormat="false" ht="16.5" hidden="false" customHeight="false" outlineLevel="0" collapsed="false">
      <c r="A1268" s="10"/>
      <c r="B1268" s="10"/>
      <c r="C1268" s="195"/>
      <c r="D1268" s="192"/>
      <c r="F1268" s="194"/>
      <c r="I1268" s="12"/>
    </row>
    <row r="1269" customFormat="false" ht="16.5" hidden="false" customHeight="false" outlineLevel="0" collapsed="false">
      <c r="A1269" s="10"/>
      <c r="B1269" s="10"/>
      <c r="C1269" s="195"/>
      <c r="D1269" s="192"/>
      <c r="F1269" s="194"/>
      <c r="I1269" s="12"/>
    </row>
    <row r="1270" customFormat="false" ht="16.5" hidden="false" customHeight="false" outlineLevel="0" collapsed="false">
      <c r="A1270" s="10"/>
      <c r="B1270" s="10"/>
      <c r="C1270" s="195"/>
      <c r="D1270" s="192"/>
      <c r="F1270" s="194"/>
      <c r="I1270" s="12"/>
    </row>
    <row r="1271" customFormat="false" ht="16.5" hidden="false" customHeight="false" outlineLevel="0" collapsed="false">
      <c r="A1271" s="10"/>
      <c r="B1271" s="10"/>
      <c r="C1271" s="195"/>
      <c r="D1271" s="192"/>
      <c r="F1271" s="194"/>
      <c r="I1271" s="12"/>
    </row>
    <row r="1272" customFormat="false" ht="16.5" hidden="false" customHeight="false" outlineLevel="0" collapsed="false">
      <c r="A1272" s="10"/>
      <c r="B1272" s="10"/>
      <c r="C1272" s="195"/>
      <c r="D1272" s="192"/>
      <c r="F1272" s="194"/>
      <c r="I1272" s="12"/>
    </row>
    <row r="1273" customFormat="false" ht="16.5" hidden="false" customHeight="false" outlineLevel="0" collapsed="false">
      <c r="A1273" s="10"/>
      <c r="B1273" s="10"/>
      <c r="C1273" s="195"/>
      <c r="D1273" s="192"/>
      <c r="F1273" s="194"/>
      <c r="I1273" s="12"/>
    </row>
    <row r="1274" customFormat="false" ht="16.5" hidden="false" customHeight="false" outlineLevel="0" collapsed="false">
      <c r="A1274" s="10"/>
      <c r="B1274" s="10"/>
      <c r="C1274" s="195"/>
      <c r="D1274" s="192"/>
      <c r="F1274" s="194"/>
      <c r="I1274" s="12"/>
    </row>
    <row r="1275" customFormat="false" ht="16.5" hidden="false" customHeight="false" outlineLevel="0" collapsed="false">
      <c r="A1275" s="10"/>
      <c r="B1275" s="10"/>
      <c r="C1275" s="195"/>
      <c r="D1275" s="192"/>
      <c r="F1275" s="194"/>
      <c r="I1275" s="12"/>
    </row>
    <row r="1276" customFormat="false" ht="16.5" hidden="false" customHeight="false" outlineLevel="0" collapsed="false">
      <c r="A1276" s="10"/>
      <c r="B1276" s="10"/>
      <c r="C1276" s="195"/>
      <c r="D1276" s="192"/>
      <c r="F1276" s="194"/>
      <c r="I1276" s="12"/>
    </row>
    <row r="1277" customFormat="false" ht="16.5" hidden="false" customHeight="false" outlineLevel="0" collapsed="false">
      <c r="A1277" s="10"/>
      <c r="B1277" s="10"/>
      <c r="C1277" s="195"/>
      <c r="D1277" s="192"/>
      <c r="F1277" s="194"/>
      <c r="I1277" s="12"/>
    </row>
    <row r="1278" customFormat="false" ht="16.5" hidden="false" customHeight="false" outlineLevel="0" collapsed="false">
      <c r="A1278" s="10"/>
      <c r="B1278" s="10"/>
      <c r="C1278" s="195"/>
      <c r="D1278" s="192"/>
      <c r="F1278" s="194"/>
      <c r="I1278" s="12"/>
    </row>
    <row r="1279" customFormat="false" ht="16.5" hidden="false" customHeight="false" outlineLevel="0" collapsed="false">
      <c r="A1279" s="10"/>
      <c r="B1279" s="10"/>
      <c r="C1279" s="195"/>
      <c r="D1279" s="192"/>
      <c r="F1279" s="194"/>
      <c r="I1279" s="12"/>
    </row>
    <row r="1280" customFormat="false" ht="16.5" hidden="false" customHeight="false" outlineLevel="0" collapsed="false">
      <c r="A1280" s="10"/>
      <c r="B1280" s="10"/>
      <c r="C1280" s="195"/>
      <c r="D1280" s="192"/>
      <c r="F1280" s="194"/>
      <c r="I1280" s="12"/>
    </row>
    <row r="1281" customFormat="false" ht="16.5" hidden="false" customHeight="false" outlineLevel="0" collapsed="false">
      <c r="A1281" s="10"/>
      <c r="B1281" s="10"/>
      <c r="C1281" s="195"/>
      <c r="D1281" s="192"/>
      <c r="F1281" s="194"/>
      <c r="I1281" s="12"/>
    </row>
    <row r="1282" customFormat="false" ht="16.5" hidden="false" customHeight="false" outlineLevel="0" collapsed="false">
      <c r="A1282" s="10"/>
      <c r="B1282" s="10"/>
      <c r="C1282" s="195"/>
      <c r="D1282" s="192"/>
      <c r="F1282" s="194"/>
      <c r="I1282" s="12"/>
    </row>
    <row r="1283" customFormat="false" ht="16.5" hidden="false" customHeight="false" outlineLevel="0" collapsed="false">
      <c r="A1283" s="10"/>
      <c r="B1283" s="10"/>
      <c r="C1283" s="195"/>
      <c r="D1283" s="192"/>
      <c r="F1283" s="194"/>
      <c r="I1283" s="12"/>
    </row>
    <row r="1284" customFormat="false" ht="16.5" hidden="false" customHeight="false" outlineLevel="0" collapsed="false">
      <c r="A1284" s="10"/>
      <c r="B1284" s="10"/>
      <c r="C1284" s="195"/>
      <c r="D1284" s="192"/>
      <c r="F1284" s="194"/>
      <c r="I1284" s="12"/>
    </row>
    <row r="1285" customFormat="false" ht="16.5" hidden="false" customHeight="false" outlineLevel="0" collapsed="false">
      <c r="A1285" s="10"/>
      <c r="B1285" s="10"/>
      <c r="C1285" s="195"/>
      <c r="D1285" s="192"/>
      <c r="F1285" s="194"/>
      <c r="I1285" s="12"/>
    </row>
    <row r="1286" customFormat="false" ht="16.5" hidden="false" customHeight="false" outlineLevel="0" collapsed="false">
      <c r="A1286" s="10"/>
      <c r="B1286" s="10"/>
      <c r="C1286" s="195"/>
      <c r="D1286" s="192"/>
      <c r="F1286" s="194"/>
      <c r="I1286" s="12"/>
    </row>
    <row r="1287" customFormat="false" ht="16.5" hidden="false" customHeight="false" outlineLevel="0" collapsed="false">
      <c r="A1287" s="10"/>
      <c r="B1287" s="10"/>
      <c r="C1287" s="195"/>
      <c r="D1287" s="192"/>
      <c r="F1287" s="194"/>
      <c r="I1287" s="12"/>
    </row>
    <row r="1288" customFormat="false" ht="16.5" hidden="false" customHeight="false" outlineLevel="0" collapsed="false">
      <c r="A1288" s="10"/>
      <c r="B1288" s="10"/>
      <c r="C1288" s="195"/>
      <c r="D1288" s="192"/>
      <c r="F1288" s="194"/>
      <c r="I1288" s="12"/>
    </row>
    <row r="1289" customFormat="false" ht="16.5" hidden="false" customHeight="false" outlineLevel="0" collapsed="false">
      <c r="A1289" s="10"/>
      <c r="B1289" s="10"/>
      <c r="C1289" s="195"/>
      <c r="D1289" s="192"/>
      <c r="F1289" s="194"/>
      <c r="I1289" s="12"/>
    </row>
    <row r="1290" customFormat="false" ht="16.5" hidden="false" customHeight="false" outlineLevel="0" collapsed="false">
      <c r="A1290" s="10"/>
      <c r="B1290" s="10"/>
      <c r="C1290" s="195"/>
      <c r="D1290" s="192"/>
      <c r="F1290" s="194"/>
      <c r="I1290" s="12"/>
    </row>
    <row r="1291" customFormat="false" ht="16.5" hidden="false" customHeight="false" outlineLevel="0" collapsed="false">
      <c r="A1291" s="10"/>
      <c r="B1291" s="10"/>
      <c r="C1291" s="195"/>
      <c r="D1291" s="192"/>
      <c r="F1291" s="194"/>
      <c r="I1291" s="12"/>
    </row>
    <row r="1292" customFormat="false" ht="16.5" hidden="false" customHeight="false" outlineLevel="0" collapsed="false">
      <c r="A1292" s="10"/>
      <c r="B1292" s="10"/>
      <c r="C1292" s="195"/>
      <c r="D1292" s="192"/>
      <c r="F1292" s="194"/>
      <c r="I1292" s="12"/>
    </row>
    <row r="1293" customFormat="false" ht="16.5" hidden="false" customHeight="false" outlineLevel="0" collapsed="false">
      <c r="A1293" s="10"/>
      <c r="B1293" s="10"/>
      <c r="C1293" s="195"/>
      <c r="D1293" s="192"/>
      <c r="F1293" s="194"/>
      <c r="I1293" s="12"/>
    </row>
    <row r="1294" customFormat="false" ht="16.5" hidden="false" customHeight="false" outlineLevel="0" collapsed="false">
      <c r="A1294" s="10"/>
      <c r="B1294" s="10"/>
      <c r="C1294" s="195"/>
      <c r="D1294" s="192"/>
      <c r="F1294" s="194"/>
      <c r="I1294" s="12"/>
    </row>
    <row r="1295" customFormat="false" ht="16.5" hidden="false" customHeight="false" outlineLevel="0" collapsed="false">
      <c r="A1295" s="10"/>
      <c r="B1295" s="10"/>
      <c r="C1295" s="195"/>
      <c r="D1295" s="192"/>
      <c r="F1295" s="194"/>
      <c r="I1295" s="12"/>
    </row>
    <row r="1296" customFormat="false" ht="16.5" hidden="false" customHeight="false" outlineLevel="0" collapsed="false">
      <c r="A1296" s="10"/>
      <c r="B1296" s="10"/>
      <c r="C1296" s="195"/>
      <c r="D1296" s="192"/>
      <c r="F1296" s="194"/>
      <c r="I1296" s="12"/>
    </row>
    <row r="1297" customFormat="false" ht="16.5" hidden="false" customHeight="false" outlineLevel="0" collapsed="false">
      <c r="A1297" s="10"/>
      <c r="B1297" s="10"/>
      <c r="C1297" s="195"/>
      <c r="D1297" s="192"/>
      <c r="F1297" s="194"/>
      <c r="I1297" s="12"/>
    </row>
    <row r="1298" customFormat="false" ht="16.5" hidden="false" customHeight="false" outlineLevel="0" collapsed="false">
      <c r="A1298" s="10"/>
      <c r="B1298" s="10"/>
      <c r="C1298" s="195"/>
      <c r="D1298" s="192"/>
      <c r="F1298" s="194"/>
      <c r="I1298" s="12"/>
    </row>
    <row r="1299" customFormat="false" ht="16.5" hidden="false" customHeight="false" outlineLevel="0" collapsed="false">
      <c r="A1299" s="10"/>
      <c r="B1299" s="10"/>
      <c r="C1299" s="195"/>
      <c r="D1299" s="192"/>
      <c r="F1299" s="194"/>
      <c r="I1299" s="12"/>
    </row>
    <row r="1300" customFormat="false" ht="16.5" hidden="false" customHeight="false" outlineLevel="0" collapsed="false">
      <c r="A1300" s="10"/>
      <c r="B1300" s="10"/>
      <c r="C1300" s="195"/>
      <c r="D1300" s="192"/>
      <c r="F1300" s="194"/>
      <c r="I1300" s="12"/>
    </row>
    <row r="1301" customFormat="false" ht="16.5" hidden="false" customHeight="false" outlineLevel="0" collapsed="false">
      <c r="A1301" s="10"/>
      <c r="B1301" s="10"/>
      <c r="C1301" s="195"/>
      <c r="D1301" s="192"/>
      <c r="F1301" s="194"/>
      <c r="I1301" s="12"/>
    </row>
    <row r="1302" customFormat="false" ht="16.5" hidden="false" customHeight="false" outlineLevel="0" collapsed="false">
      <c r="A1302" s="10"/>
      <c r="B1302" s="10"/>
      <c r="C1302" s="195"/>
      <c r="D1302" s="192"/>
      <c r="F1302" s="194"/>
      <c r="I1302" s="12"/>
    </row>
    <row r="1303" customFormat="false" ht="16.5" hidden="false" customHeight="false" outlineLevel="0" collapsed="false">
      <c r="A1303" s="10"/>
      <c r="B1303" s="10"/>
      <c r="C1303" s="195"/>
      <c r="D1303" s="192"/>
      <c r="F1303" s="194"/>
      <c r="I1303" s="12"/>
    </row>
    <row r="1304" customFormat="false" ht="16.5" hidden="false" customHeight="false" outlineLevel="0" collapsed="false">
      <c r="A1304" s="10"/>
      <c r="B1304" s="10"/>
      <c r="C1304" s="195"/>
      <c r="D1304" s="192"/>
      <c r="F1304" s="194"/>
      <c r="I1304" s="12"/>
    </row>
    <row r="1305" customFormat="false" ht="16.5" hidden="false" customHeight="false" outlineLevel="0" collapsed="false">
      <c r="A1305" s="10"/>
      <c r="B1305" s="10"/>
      <c r="C1305" s="195"/>
      <c r="D1305" s="192"/>
      <c r="F1305" s="194"/>
      <c r="I1305" s="12"/>
    </row>
    <row r="1306" customFormat="false" ht="16.5" hidden="false" customHeight="false" outlineLevel="0" collapsed="false">
      <c r="A1306" s="10"/>
      <c r="B1306" s="10"/>
      <c r="C1306" s="195"/>
      <c r="D1306" s="192"/>
      <c r="F1306" s="194"/>
      <c r="I1306" s="12"/>
    </row>
    <row r="1307" customFormat="false" ht="16.5" hidden="false" customHeight="false" outlineLevel="0" collapsed="false">
      <c r="A1307" s="10"/>
      <c r="B1307" s="10"/>
      <c r="C1307" s="195"/>
      <c r="D1307" s="192"/>
      <c r="F1307" s="194"/>
      <c r="I1307" s="12"/>
    </row>
    <row r="1308" customFormat="false" ht="16.5" hidden="false" customHeight="false" outlineLevel="0" collapsed="false">
      <c r="A1308" s="10"/>
      <c r="B1308" s="10"/>
      <c r="C1308" s="195"/>
      <c r="D1308" s="192"/>
      <c r="F1308" s="194"/>
      <c r="I1308" s="12"/>
    </row>
    <row r="1309" customFormat="false" ht="16.5" hidden="false" customHeight="false" outlineLevel="0" collapsed="false">
      <c r="A1309" s="10"/>
      <c r="B1309" s="10"/>
      <c r="C1309" s="195"/>
      <c r="D1309" s="192"/>
      <c r="F1309" s="194"/>
      <c r="I1309" s="12"/>
    </row>
    <row r="1310" customFormat="false" ht="16.5" hidden="false" customHeight="false" outlineLevel="0" collapsed="false">
      <c r="A1310" s="10"/>
      <c r="B1310" s="10"/>
      <c r="C1310" s="195"/>
      <c r="D1310" s="192"/>
      <c r="F1310" s="194"/>
      <c r="I1310" s="12"/>
    </row>
    <row r="1311" customFormat="false" ht="16.5" hidden="false" customHeight="false" outlineLevel="0" collapsed="false">
      <c r="A1311" s="10"/>
      <c r="B1311" s="10"/>
      <c r="C1311" s="195"/>
      <c r="D1311" s="192"/>
      <c r="F1311" s="194"/>
      <c r="I1311" s="12"/>
    </row>
    <row r="1312" customFormat="false" ht="16.5" hidden="false" customHeight="false" outlineLevel="0" collapsed="false">
      <c r="A1312" s="10"/>
      <c r="B1312" s="10"/>
      <c r="C1312" s="195"/>
      <c r="D1312" s="192"/>
      <c r="F1312" s="194"/>
      <c r="I1312" s="12"/>
    </row>
    <row r="1313" customFormat="false" ht="16.5" hidden="false" customHeight="false" outlineLevel="0" collapsed="false">
      <c r="A1313" s="10"/>
      <c r="B1313" s="10"/>
      <c r="C1313" s="195"/>
      <c r="D1313" s="192"/>
      <c r="F1313" s="194"/>
      <c r="I1313" s="12"/>
    </row>
    <row r="1314" customFormat="false" ht="16.5" hidden="false" customHeight="false" outlineLevel="0" collapsed="false">
      <c r="A1314" s="10"/>
      <c r="B1314" s="10"/>
      <c r="C1314" s="195"/>
      <c r="D1314" s="192"/>
      <c r="F1314" s="194"/>
      <c r="I1314" s="12"/>
    </row>
    <row r="1315" customFormat="false" ht="16.5" hidden="false" customHeight="false" outlineLevel="0" collapsed="false">
      <c r="A1315" s="10"/>
      <c r="B1315" s="10"/>
      <c r="C1315" s="195"/>
      <c r="D1315" s="192"/>
      <c r="F1315" s="194"/>
      <c r="I1315" s="12"/>
    </row>
    <row r="1316" customFormat="false" ht="16.5" hidden="false" customHeight="false" outlineLevel="0" collapsed="false">
      <c r="A1316" s="10"/>
      <c r="B1316" s="10"/>
      <c r="C1316" s="195"/>
      <c r="D1316" s="192"/>
      <c r="F1316" s="194"/>
      <c r="I1316" s="12"/>
    </row>
    <row r="1317" customFormat="false" ht="16.5" hidden="false" customHeight="false" outlineLevel="0" collapsed="false">
      <c r="A1317" s="10"/>
      <c r="B1317" s="10"/>
      <c r="C1317" s="195"/>
      <c r="D1317" s="192"/>
      <c r="F1317" s="194"/>
      <c r="I1317" s="12"/>
    </row>
    <row r="1318" customFormat="false" ht="16.5" hidden="false" customHeight="false" outlineLevel="0" collapsed="false">
      <c r="A1318" s="10"/>
      <c r="B1318" s="10"/>
      <c r="C1318" s="195"/>
      <c r="D1318" s="192"/>
      <c r="F1318" s="194"/>
      <c r="I1318" s="12"/>
    </row>
    <row r="1319" customFormat="false" ht="16.5" hidden="false" customHeight="false" outlineLevel="0" collapsed="false">
      <c r="A1319" s="10"/>
      <c r="B1319" s="10"/>
      <c r="C1319" s="195"/>
      <c r="D1319" s="192"/>
      <c r="F1319" s="194"/>
      <c r="I1319" s="12"/>
    </row>
    <row r="1320" customFormat="false" ht="16.5" hidden="false" customHeight="false" outlineLevel="0" collapsed="false">
      <c r="A1320" s="10"/>
      <c r="B1320" s="10"/>
      <c r="C1320" s="195"/>
      <c r="D1320" s="192"/>
      <c r="F1320" s="194"/>
      <c r="I1320" s="12"/>
    </row>
    <row r="1321" customFormat="false" ht="16.5" hidden="false" customHeight="false" outlineLevel="0" collapsed="false">
      <c r="A1321" s="10"/>
      <c r="B1321" s="10"/>
      <c r="C1321" s="195"/>
      <c r="D1321" s="192"/>
      <c r="F1321" s="194"/>
      <c r="I1321" s="12"/>
    </row>
    <row r="1322" customFormat="false" ht="16.5" hidden="false" customHeight="false" outlineLevel="0" collapsed="false">
      <c r="A1322" s="10"/>
      <c r="B1322" s="10"/>
      <c r="C1322" s="195"/>
      <c r="D1322" s="192"/>
      <c r="F1322" s="194"/>
      <c r="I1322" s="12"/>
    </row>
    <row r="1323" customFormat="false" ht="16.5" hidden="false" customHeight="false" outlineLevel="0" collapsed="false">
      <c r="A1323" s="10"/>
      <c r="B1323" s="10"/>
      <c r="C1323" s="195"/>
      <c r="D1323" s="192"/>
      <c r="F1323" s="194"/>
      <c r="I1323" s="12"/>
    </row>
    <row r="1324" customFormat="false" ht="16.5" hidden="false" customHeight="false" outlineLevel="0" collapsed="false">
      <c r="A1324" s="10"/>
      <c r="B1324" s="10"/>
      <c r="C1324" s="195"/>
      <c r="D1324" s="192"/>
      <c r="F1324" s="194"/>
      <c r="I1324" s="12"/>
    </row>
    <row r="1325" customFormat="false" ht="16.5" hidden="false" customHeight="false" outlineLevel="0" collapsed="false">
      <c r="A1325" s="10"/>
      <c r="B1325" s="10"/>
      <c r="C1325" s="195"/>
      <c r="D1325" s="192"/>
      <c r="F1325" s="194"/>
      <c r="I1325" s="12"/>
    </row>
    <row r="1326" customFormat="false" ht="16.5" hidden="false" customHeight="false" outlineLevel="0" collapsed="false">
      <c r="A1326" s="10"/>
      <c r="B1326" s="10"/>
      <c r="C1326" s="195"/>
      <c r="D1326" s="192"/>
      <c r="F1326" s="194"/>
      <c r="I1326" s="12"/>
    </row>
    <row r="1327" customFormat="false" ht="16.5" hidden="false" customHeight="false" outlineLevel="0" collapsed="false">
      <c r="A1327" s="10"/>
      <c r="B1327" s="10"/>
      <c r="C1327" s="195"/>
      <c r="D1327" s="192"/>
      <c r="F1327" s="194"/>
      <c r="I1327" s="12"/>
    </row>
    <row r="1328" customFormat="false" ht="16.5" hidden="false" customHeight="false" outlineLevel="0" collapsed="false">
      <c r="A1328" s="10"/>
      <c r="B1328" s="10"/>
      <c r="C1328" s="195"/>
      <c r="D1328" s="192"/>
      <c r="F1328" s="194"/>
      <c r="I1328" s="12"/>
    </row>
    <row r="1329" customFormat="false" ht="16.5" hidden="false" customHeight="false" outlineLevel="0" collapsed="false">
      <c r="A1329" s="10"/>
      <c r="B1329" s="10"/>
      <c r="C1329" s="195"/>
      <c r="D1329" s="192"/>
      <c r="F1329" s="194"/>
      <c r="I1329" s="12"/>
    </row>
    <row r="1330" customFormat="false" ht="16.5" hidden="false" customHeight="false" outlineLevel="0" collapsed="false">
      <c r="A1330" s="10"/>
      <c r="B1330" s="10"/>
      <c r="C1330" s="195"/>
      <c r="D1330" s="192"/>
      <c r="F1330" s="194"/>
      <c r="I1330" s="12"/>
    </row>
    <row r="1331" customFormat="false" ht="16.5" hidden="false" customHeight="false" outlineLevel="0" collapsed="false">
      <c r="A1331" s="10"/>
      <c r="B1331" s="10"/>
      <c r="C1331" s="195"/>
      <c r="D1331" s="192"/>
      <c r="F1331" s="194"/>
      <c r="I1331" s="12"/>
    </row>
    <row r="1332" customFormat="false" ht="16.5" hidden="false" customHeight="false" outlineLevel="0" collapsed="false">
      <c r="A1332" s="10"/>
      <c r="B1332" s="10"/>
      <c r="C1332" s="195"/>
      <c r="D1332" s="192"/>
      <c r="F1332" s="194"/>
      <c r="I1332" s="12"/>
    </row>
    <row r="1333" customFormat="false" ht="16.5" hidden="false" customHeight="false" outlineLevel="0" collapsed="false">
      <c r="A1333" s="10"/>
      <c r="B1333" s="10"/>
      <c r="C1333" s="195"/>
      <c r="D1333" s="192"/>
      <c r="F1333" s="194"/>
      <c r="I1333" s="12"/>
    </row>
    <row r="1334" customFormat="false" ht="16.5" hidden="false" customHeight="false" outlineLevel="0" collapsed="false">
      <c r="A1334" s="10"/>
      <c r="B1334" s="10"/>
      <c r="C1334" s="195"/>
      <c r="D1334" s="192"/>
      <c r="F1334" s="194"/>
      <c r="I1334" s="12"/>
    </row>
    <row r="1335" customFormat="false" ht="16.5" hidden="false" customHeight="false" outlineLevel="0" collapsed="false">
      <c r="A1335" s="10"/>
      <c r="B1335" s="10"/>
      <c r="C1335" s="195"/>
      <c r="D1335" s="192"/>
      <c r="F1335" s="194"/>
      <c r="I1335" s="12"/>
    </row>
    <row r="1336" customFormat="false" ht="16.5" hidden="false" customHeight="false" outlineLevel="0" collapsed="false">
      <c r="A1336" s="10"/>
      <c r="B1336" s="10"/>
      <c r="C1336" s="195"/>
      <c r="D1336" s="192"/>
      <c r="F1336" s="194"/>
      <c r="I1336" s="12"/>
    </row>
    <row r="1337" customFormat="false" ht="16.5" hidden="false" customHeight="false" outlineLevel="0" collapsed="false">
      <c r="A1337" s="10"/>
      <c r="B1337" s="10"/>
      <c r="C1337" s="195"/>
      <c r="D1337" s="192"/>
      <c r="F1337" s="194"/>
      <c r="I1337" s="12"/>
    </row>
    <row r="1338" customFormat="false" ht="16.5" hidden="false" customHeight="false" outlineLevel="0" collapsed="false">
      <c r="A1338" s="10"/>
      <c r="B1338" s="10"/>
      <c r="C1338" s="195"/>
      <c r="D1338" s="192"/>
      <c r="F1338" s="194"/>
      <c r="I1338" s="12"/>
    </row>
    <row r="1339" customFormat="false" ht="16.5" hidden="false" customHeight="false" outlineLevel="0" collapsed="false">
      <c r="A1339" s="10"/>
      <c r="B1339" s="10"/>
      <c r="C1339" s="195"/>
      <c r="D1339" s="192"/>
      <c r="F1339" s="194"/>
      <c r="I1339" s="12"/>
    </row>
    <row r="1340" customFormat="false" ht="16.5" hidden="false" customHeight="false" outlineLevel="0" collapsed="false">
      <c r="A1340" s="10"/>
      <c r="B1340" s="10"/>
      <c r="C1340" s="195"/>
      <c r="D1340" s="192"/>
      <c r="F1340" s="194"/>
      <c r="I1340" s="12"/>
    </row>
    <row r="1341" customFormat="false" ht="16.5" hidden="false" customHeight="false" outlineLevel="0" collapsed="false">
      <c r="A1341" s="10"/>
      <c r="B1341" s="10"/>
      <c r="C1341" s="195"/>
      <c r="D1341" s="192"/>
      <c r="F1341" s="194"/>
      <c r="I1341" s="12"/>
    </row>
    <row r="1342" customFormat="false" ht="16.5" hidden="false" customHeight="false" outlineLevel="0" collapsed="false">
      <c r="A1342" s="10"/>
      <c r="B1342" s="10"/>
      <c r="C1342" s="195"/>
      <c r="D1342" s="192"/>
      <c r="F1342" s="194"/>
      <c r="I1342" s="12"/>
    </row>
    <row r="1343" customFormat="false" ht="16.5" hidden="false" customHeight="false" outlineLevel="0" collapsed="false">
      <c r="A1343" s="10"/>
      <c r="B1343" s="10"/>
      <c r="C1343" s="195"/>
      <c r="D1343" s="192"/>
      <c r="F1343" s="194"/>
      <c r="I1343" s="12"/>
    </row>
    <row r="1344" customFormat="false" ht="16.5" hidden="false" customHeight="false" outlineLevel="0" collapsed="false">
      <c r="A1344" s="10"/>
      <c r="B1344" s="10"/>
      <c r="C1344" s="195"/>
      <c r="D1344" s="192"/>
      <c r="F1344" s="194"/>
      <c r="I1344" s="12"/>
    </row>
    <row r="1345" customFormat="false" ht="16.5" hidden="false" customHeight="false" outlineLevel="0" collapsed="false">
      <c r="A1345" s="10"/>
      <c r="B1345" s="10"/>
      <c r="C1345" s="195"/>
      <c r="D1345" s="192"/>
      <c r="F1345" s="194"/>
      <c r="I1345" s="12"/>
    </row>
    <row r="1346" customFormat="false" ht="16.5" hidden="false" customHeight="false" outlineLevel="0" collapsed="false">
      <c r="A1346" s="10"/>
      <c r="B1346" s="10"/>
      <c r="C1346" s="195"/>
      <c r="D1346" s="192"/>
      <c r="F1346" s="194"/>
      <c r="I1346" s="12"/>
    </row>
    <row r="1347" customFormat="false" ht="16.5" hidden="false" customHeight="false" outlineLevel="0" collapsed="false">
      <c r="A1347" s="10"/>
      <c r="B1347" s="10"/>
      <c r="C1347" s="195"/>
      <c r="D1347" s="192"/>
      <c r="F1347" s="194"/>
      <c r="I1347" s="12"/>
    </row>
    <row r="1348" customFormat="false" ht="16.5" hidden="false" customHeight="false" outlineLevel="0" collapsed="false">
      <c r="A1348" s="10"/>
      <c r="B1348" s="10"/>
      <c r="C1348" s="195"/>
      <c r="D1348" s="192"/>
      <c r="F1348" s="194"/>
      <c r="I1348" s="12"/>
    </row>
    <row r="1349" customFormat="false" ht="16.5" hidden="false" customHeight="false" outlineLevel="0" collapsed="false">
      <c r="A1349" s="10"/>
      <c r="B1349" s="10"/>
      <c r="C1349" s="195"/>
      <c r="D1349" s="192"/>
      <c r="F1349" s="194"/>
      <c r="I1349" s="12"/>
    </row>
    <row r="1350" customFormat="false" ht="16.5" hidden="false" customHeight="false" outlineLevel="0" collapsed="false">
      <c r="A1350" s="10"/>
      <c r="B1350" s="10"/>
      <c r="C1350" s="195"/>
      <c r="D1350" s="192"/>
      <c r="F1350" s="194"/>
      <c r="I1350" s="12"/>
    </row>
    <row r="1351" customFormat="false" ht="16.5" hidden="false" customHeight="false" outlineLevel="0" collapsed="false">
      <c r="A1351" s="10"/>
      <c r="B1351" s="10"/>
      <c r="C1351" s="195"/>
      <c r="D1351" s="192"/>
      <c r="F1351" s="194"/>
      <c r="I1351" s="12"/>
    </row>
    <row r="1352" customFormat="false" ht="16.5" hidden="false" customHeight="false" outlineLevel="0" collapsed="false">
      <c r="A1352" s="10"/>
      <c r="B1352" s="10"/>
      <c r="C1352" s="195"/>
      <c r="D1352" s="192"/>
      <c r="F1352" s="194"/>
      <c r="I1352" s="12"/>
    </row>
    <row r="1353" customFormat="false" ht="16.5" hidden="false" customHeight="false" outlineLevel="0" collapsed="false">
      <c r="A1353" s="10"/>
      <c r="B1353" s="10"/>
      <c r="C1353" s="195"/>
      <c r="D1353" s="192"/>
      <c r="F1353" s="194"/>
      <c r="I1353" s="12"/>
    </row>
    <row r="1354" customFormat="false" ht="16.5" hidden="false" customHeight="false" outlineLevel="0" collapsed="false">
      <c r="A1354" s="10"/>
      <c r="B1354" s="10"/>
      <c r="C1354" s="195"/>
      <c r="D1354" s="192"/>
      <c r="F1354" s="194"/>
      <c r="I1354" s="12"/>
    </row>
    <row r="1355" customFormat="false" ht="16.5" hidden="false" customHeight="false" outlineLevel="0" collapsed="false">
      <c r="A1355" s="10"/>
      <c r="B1355" s="10"/>
      <c r="C1355" s="195"/>
      <c r="D1355" s="192"/>
      <c r="F1355" s="194"/>
      <c r="I1355" s="12"/>
    </row>
    <row r="1356" customFormat="false" ht="16.5" hidden="false" customHeight="false" outlineLevel="0" collapsed="false">
      <c r="A1356" s="10"/>
      <c r="B1356" s="10"/>
      <c r="C1356" s="195"/>
      <c r="D1356" s="192"/>
      <c r="F1356" s="194"/>
      <c r="I1356" s="12"/>
    </row>
    <row r="1357" customFormat="false" ht="16.5" hidden="false" customHeight="false" outlineLevel="0" collapsed="false">
      <c r="A1357" s="10"/>
      <c r="B1357" s="10"/>
      <c r="C1357" s="195"/>
      <c r="D1357" s="192"/>
      <c r="F1357" s="194"/>
      <c r="I1357" s="12"/>
    </row>
    <row r="1358" customFormat="false" ht="16.5" hidden="false" customHeight="false" outlineLevel="0" collapsed="false">
      <c r="A1358" s="10"/>
      <c r="B1358" s="10"/>
      <c r="C1358" s="195"/>
      <c r="D1358" s="192"/>
      <c r="F1358" s="194"/>
      <c r="I1358" s="12"/>
    </row>
    <row r="1359" customFormat="false" ht="16.5" hidden="false" customHeight="false" outlineLevel="0" collapsed="false">
      <c r="A1359" s="10"/>
      <c r="B1359" s="10"/>
      <c r="C1359" s="195"/>
      <c r="D1359" s="192"/>
      <c r="F1359" s="194"/>
      <c r="I1359" s="12"/>
    </row>
    <row r="1360" customFormat="false" ht="16.5" hidden="false" customHeight="false" outlineLevel="0" collapsed="false">
      <c r="A1360" s="10"/>
      <c r="B1360" s="10"/>
      <c r="C1360" s="195"/>
      <c r="D1360" s="192"/>
      <c r="F1360" s="194"/>
      <c r="I1360" s="12"/>
    </row>
    <row r="1361" customFormat="false" ht="16.5" hidden="false" customHeight="false" outlineLevel="0" collapsed="false">
      <c r="A1361" s="10"/>
      <c r="B1361" s="10"/>
      <c r="C1361" s="195"/>
      <c r="D1361" s="192"/>
      <c r="F1361" s="194"/>
      <c r="I1361" s="12"/>
    </row>
    <row r="1362" customFormat="false" ht="16.5" hidden="false" customHeight="false" outlineLevel="0" collapsed="false">
      <c r="A1362" s="10"/>
      <c r="B1362" s="10"/>
      <c r="C1362" s="195"/>
      <c r="D1362" s="192"/>
      <c r="F1362" s="194"/>
      <c r="I1362" s="12"/>
    </row>
    <row r="1363" customFormat="false" ht="16.5" hidden="false" customHeight="false" outlineLevel="0" collapsed="false">
      <c r="A1363" s="10"/>
      <c r="B1363" s="10"/>
      <c r="C1363" s="195"/>
      <c r="D1363" s="192"/>
      <c r="F1363" s="194"/>
      <c r="I1363" s="12"/>
    </row>
    <row r="1364" customFormat="false" ht="16.5" hidden="false" customHeight="false" outlineLevel="0" collapsed="false">
      <c r="A1364" s="10"/>
      <c r="B1364" s="10"/>
      <c r="C1364" s="195"/>
      <c r="D1364" s="192"/>
      <c r="F1364" s="194"/>
      <c r="I1364" s="12"/>
    </row>
    <row r="1365" customFormat="false" ht="16.5" hidden="false" customHeight="false" outlineLevel="0" collapsed="false">
      <c r="A1365" s="10"/>
      <c r="B1365" s="10"/>
      <c r="C1365" s="195"/>
      <c r="D1365" s="192"/>
      <c r="F1365" s="194"/>
      <c r="I1365" s="12"/>
    </row>
    <row r="1366" customFormat="false" ht="16.5" hidden="false" customHeight="false" outlineLevel="0" collapsed="false">
      <c r="A1366" s="10"/>
      <c r="B1366" s="10"/>
      <c r="C1366" s="195"/>
      <c r="D1366" s="192"/>
      <c r="F1366" s="194"/>
      <c r="I1366" s="12"/>
    </row>
    <row r="1367" customFormat="false" ht="16.5" hidden="false" customHeight="false" outlineLevel="0" collapsed="false">
      <c r="A1367" s="10"/>
      <c r="B1367" s="10"/>
      <c r="C1367" s="195"/>
      <c r="D1367" s="192"/>
      <c r="F1367" s="194"/>
      <c r="I1367" s="12"/>
    </row>
    <row r="1368" customFormat="false" ht="16.5" hidden="false" customHeight="false" outlineLevel="0" collapsed="false">
      <c r="A1368" s="10"/>
      <c r="B1368" s="10"/>
      <c r="C1368" s="195"/>
      <c r="D1368" s="192"/>
      <c r="F1368" s="194"/>
      <c r="I1368" s="12"/>
    </row>
    <row r="1369" customFormat="false" ht="16.5" hidden="false" customHeight="false" outlineLevel="0" collapsed="false">
      <c r="A1369" s="10"/>
      <c r="B1369" s="10"/>
      <c r="C1369" s="195"/>
      <c r="D1369" s="192"/>
      <c r="F1369" s="194"/>
      <c r="I1369" s="12"/>
    </row>
    <row r="1370" customFormat="false" ht="16.5" hidden="false" customHeight="false" outlineLevel="0" collapsed="false">
      <c r="A1370" s="10"/>
      <c r="B1370" s="10"/>
      <c r="C1370" s="195"/>
      <c r="D1370" s="192"/>
      <c r="F1370" s="194"/>
      <c r="I1370" s="12"/>
    </row>
    <row r="1371" customFormat="false" ht="16.5" hidden="false" customHeight="false" outlineLevel="0" collapsed="false">
      <c r="A1371" s="10"/>
      <c r="B1371" s="10"/>
      <c r="C1371" s="195"/>
      <c r="D1371" s="192"/>
      <c r="F1371" s="194"/>
      <c r="I1371" s="12"/>
    </row>
    <row r="1372" customFormat="false" ht="16.5" hidden="false" customHeight="false" outlineLevel="0" collapsed="false">
      <c r="A1372" s="10"/>
      <c r="B1372" s="10"/>
      <c r="C1372" s="195"/>
      <c r="D1372" s="192"/>
      <c r="F1372" s="194"/>
      <c r="I1372" s="12"/>
    </row>
    <row r="1373" customFormat="false" ht="16.5" hidden="false" customHeight="false" outlineLevel="0" collapsed="false">
      <c r="A1373" s="10"/>
      <c r="B1373" s="10"/>
      <c r="C1373" s="195"/>
      <c r="D1373" s="192"/>
      <c r="F1373" s="194"/>
      <c r="I1373" s="12"/>
    </row>
    <row r="1374" customFormat="false" ht="16.5" hidden="false" customHeight="false" outlineLevel="0" collapsed="false">
      <c r="A1374" s="10"/>
      <c r="B1374" s="10"/>
      <c r="C1374" s="195"/>
      <c r="D1374" s="192"/>
      <c r="F1374" s="194"/>
      <c r="I1374" s="12"/>
    </row>
    <row r="1375" customFormat="false" ht="16.5" hidden="false" customHeight="false" outlineLevel="0" collapsed="false">
      <c r="A1375" s="10"/>
      <c r="B1375" s="10"/>
      <c r="C1375" s="195"/>
      <c r="D1375" s="192"/>
      <c r="F1375" s="194"/>
      <c r="I1375" s="12"/>
    </row>
    <row r="1376" customFormat="false" ht="16.5" hidden="false" customHeight="false" outlineLevel="0" collapsed="false">
      <c r="A1376" s="10"/>
      <c r="B1376" s="10"/>
      <c r="C1376" s="195"/>
      <c r="D1376" s="192"/>
      <c r="F1376" s="194"/>
      <c r="I1376" s="12"/>
    </row>
    <row r="1377" customFormat="false" ht="16.5" hidden="false" customHeight="false" outlineLevel="0" collapsed="false">
      <c r="A1377" s="10"/>
      <c r="B1377" s="10"/>
      <c r="C1377" s="195"/>
      <c r="D1377" s="192"/>
      <c r="F1377" s="194"/>
      <c r="I1377" s="12"/>
    </row>
    <row r="1378" customFormat="false" ht="16.5" hidden="false" customHeight="false" outlineLevel="0" collapsed="false">
      <c r="A1378" s="10"/>
      <c r="B1378" s="10"/>
      <c r="C1378" s="195"/>
      <c r="D1378" s="192"/>
      <c r="F1378" s="194"/>
      <c r="I1378" s="12"/>
    </row>
    <row r="1379" customFormat="false" ht="16.5" hidden="false" customHeight="false" outlineLevel="0" collapsed="false">
      <c r="A1379" s="10"/>
      <c r="B1379" s="10"/>
      <c r="C1379" s="195"/>
      <c r="D1379" s="192"/>
      <c r="F1379" s="194"/>
      <c r="I1379" s="12"/>
    </row>
    <row r="1380" customFormat="false" ht="16.5" hidden="false" customHeight="false" outlineLevel="0" collapsed="false">
      <c r="A1380" s="10"/>
      <c r="B1380" s="10"/>
      <c r="C1380" s="195"/>
      <c r="D1380" s="192"/>
      <c r="F1380" s="194"/>
      <c r="I1380" s="12"/>
    </row>
    <row r="1381" customFormat="false" ht="16.5" hidden="false" customHeight="false" outlineLevel="0" collapsed="false">
      <c r="A1381" s="10"/>
      <c r="B1381" s="10"/>
      <c r="C1381" s="195"/>
      <c r="D1381" s="192"/>
      <c r="F1381" s="194"/>
      <c r="I1381" s="12"/>
    </row>
    <row r="1382" customFormat="false" ht="16.5" hidden="false" customHeight="false" outlineLevel="0" collapsed="false">
      <c r="A1382" s="10"/>
      <c r="B1382" s="10"/>
      <c r="C1382" s="195"/>
      <c r="D1382" s="192"/>
      <c r="F1382" s="194"/>
      <c r="I1382" s="12"/>
    </row>
    <row r="1383" customFormat="false" ht="16.5" hidden="false" customHeight="false" outlineLevel="0" collapsed="false">
      <c r="A1383" s="10"/>
      <c r="B1383" s="10"/>
      <c r="C1383" s="195"/>
      <c r="D1383" s="192"/>
      <c r="F1383" s="194"/>
      <c r="I1383" s="12"/>
    </row>
    <row r="1384" customFormat="false" ht="16.5" hidden="false" customHeight="false" outlineLevel="0" collapsed="false">
      <c r="A1384" s="10"/>
      <c r="B1384" s="10"/>
      <c r="C1384" s="195"/>
      <c r="D1384" s="192"/>
      <c r="F1384" s="194"/>
      <c r="I1384" s="12"/>
    </row>
    <row r="1385" customFormat="false" ht="16.5" hidden="false" customHeight="false" outlineLevel="0" collapsed="false">
      <c r="A1385" s="10"/>
      <c r="B1385" s="10"/>
      <c r="C1385" s="195"/>
      <c r="D1385" s="192"/>
      <c r="F1385" s="194"/>
      <c r="I1385" s="12"/>
    </row>
    <row r="1386" customFormat="false" ht="16.5" hidden="false" customHeight="false" outlineLevel="0" collapsed="false">
      <c r="A1386" s="10"/>
      <c r="B1386" s="10"/>
      <c r="C1386" s="195"/>
      <c r="D1386" s="192"/>
      <c r="F1386" s="194"/>
      <c r="I1386" s="12"/>
    </row>
    <row r="1387" customFormat="false" ht="16.5" hidden="false" customHeight="false" outlineLevel="0" collapsed="false">
      <c r="A1387" s="10"/>
      <c r="B1387" s="10"/>
      <c r="C1387" s="195"/>
      <c r="D1387" s="192"/>
      <c r="F1387" s="194"/>
      <c r="I1387" s="12"/>
    </row>
    <row r="1388" customFormat="false" ht="16.5" hidden="false" customHeight="false" outlineLevel="0" collapsed="false">
      <c r="A1388" s="10"/>
      <c r="B1388" s="10"/>
      <c r="C1388" s="195"/>
      <c r="D1388" s="192"/>
      <c r="F1388" s="194"/>
      <c r="I1388" s="12"/>
    </row>
    <row r="1389" customFormat="false" ht="16.5" hidden="false" customHeight="false" outlineLevel="0" collapsed="false">
      <c r="A1389" s="10"/>
      <c r="B1389" s="10"/>
      <c r="C1389" s="195"/>
      <c r="D1389" s="192"/>
      <c r="F1389" s="194"/>
      <c r="I1389" s="12"/>
    </row>
    <row r="1390" customFormat="false" ht="16.5" hidden="false" customHeight="false" outlineLevel="0" collapsed="false">
      <c r="A1390" s="10"/>
      <c r="B1390" s="10"/>
      <c r="C1390" s="195"/>
      <c r="D1390" s="192"/>
      <c r="F1390" s="194"/>
      <c r="I1390" s="12"/>
    </row>
    <row r="1391" customFormat="false" ht="16.5" hidden="false" customHeight="false" outlineLevel="0" collapsed="false">
      <c r="A1391" s="10"/>
      <c r="B1391" s="10"/>
      <c r="C1391" s="195"/>
      <c r="D1391" s="192"/>
      <c r="F1391" s="194"/>
      <c r="I1391" s="12"/>
    </row>
    <row r="1392" customFormat="false" ht="16.5" hidden="false" customHeight="false" outlineLevel="0" collapsed="false">
      <c r="A1392" s="10"/>
      <c r="B1392" s="10"/>
      <c r="C1392" s="195"/>
      <c r="D1392" s="192"/>
      <c r="F1392" s="194"/>
      <c r="I1392" s="12"/>
    </row>
    <row r="1393" customFormat="false" ht="16.5" hidden="false" customHeight="false" outlineLevel="0" collapsed="false">
      <c r="A1393" s="10"/>
      <c r="B1393" s="10"/>
      <c r="C1393" s="195"/>
      <c r="D1393" s="192"/>
      <c r="F1393" s="194"/>
      <c r="I1393" s="12"/>
    </row>
    <row r="1394" customFormat="false" ht="16.5" hidden="false" customHeight="false" outlineLevel="0" collapsed="false">
      <c r="A1394" s="10"/>
      <c r="B1394" s="10"/>
      <c r="C1394" s="195"/>
      <c r="D1394" s="192"/>
      <c r="F1394" s="194"/>
      <c r="I1394" s="12"/>
    </row>
    <row r="1395" customFormat="false" ht="16.5" hidden="false" customHeight="false" outlineLevel="0" collapsed="false">
      <c r="A1395" s="10"/>
      <c r="B1395" s="10"/>
      <c r="C1395" s="195"/>
      <c r="D1395" s="192"/>
      <c r="F1395" s="194"/>
      <c r="I1395" s="12"/>
    </row>
    <row r="1396" customFormat="false" ht="16.5" hidden="false" customHeight="false" outlineLevel="0" collapsed="false">
      <c r="A1396" s="10"/>
      <c r="B1396" s="10"/>
      <c r="C1396" s="195"/>
      <c r="D1396" s="192"/>
      <c r="F1396" s="194"/>
      <c r="I1396" s="12"/>
    </row>
    <row r="1397" customFormat="false" ht="16.5" hidden="false" customHeight="false" outlineLevel="0" collapsed="false">
      <c r="A1397" s="10"/>
      <c r="B1397" s="10"/>
      <c r="C1397" s="195"/>
      <c r="D1397" s="192"/>
      <c r="F1397" s="194"/>
      <c r="I1397" s="12"/>
    </row>
    <row r="1398" customFormat="false" ht="16.5" hidden="false" customHeight="false" outlineLevel="0" collapsed="false">
      <c r="A1398" s="10"/>
      <c r="B1398" s="10"/>
      <c r="C1398" s="195"/>
      <c r="D1398" s="192"/>
      <c r="F1398" s="194"/>
      <c r="I1398" s="12"/>
    </row>
    <row r="1399" customFormat="false" ht="16.5" hidden="false" customHeight="false" outlineLevel="0" collapsed="false">
      <c r="A1399" s="10"/>
      <c r="B1399" s="10"/>
      <c r="C1399" s="195"/>
      <c r="D1399" s="192"/>
      <c r="F1399" s="194"/>
      <c r="I1399" s="12"/>
    </row>
    <row r="1400" customFormat="false" ht="16.5" hidden="false" customHeight="false" outlineLevel="0" collapsed="false">
      <c r="A1400" s="10"/>
      <c r="B1400" s="10"/>
      <c r="C1400" s="195"/>
      <c r="D1400" s="192"/>
      <c r="F1400" s="194"/>
      <c r="I1400" s="12"/>
    </row>
    <row r="1401" customFormat="false" ht="16.5" hidden="false" customHeight="false" outlineLevel="0" collapsed="false">
      <c r="A1401" s="10"/>
      <c r="B1401" s="10"/>
      <c r="C1401" s="195"/>
      <c r="D1401" s="192"/>
      <c r="F1401" s="194"/>
      <c r="I1401" s="12"/>
    </row>
    <row r="1402" customFormat="false" ht="16.5" hidden="false" customHeight="false" outlineLevel="0" collapsed="false">
      <c r="A1402" s="10"/>
      <c r="B1402" s="10"/>
      <c r="C1402" s="195"/>
      <c r="D1402" s="192"/>
      <c r="F1402" s="194"/>
      <c r="I1402" s="12"/>
    </row>
    <row r="1403" customFormat="false" ht="16.5" hidden="false" customHeight="false" outlineLevel="0" collapsed="false">
      <c r="A1403" s="10"/>
      <c r="B1403" s="10"/>
      <c r="C1403" s="195"/>
      <c r="D1403" s="192"/>
      <c r="F1403" s="194"/>
      <c r="I1403" s="12"/>
    </row>
    <row r="1404" customFormat="false" ht="16.5" hidden="false" customHeight="false" outlineLevel="0" collapsed="false">
      <c r="A1404" s="10"/>
      <c r="B1404" s="10"/>
      <c r="C1404" s="195"/>
      <c r="D1404" s="192"/>
      <c r="F1404" s="194"/>
      <c r="I1404" s="12"/>
    </row>
    <row r="1405" customFormat="false" ht="16.5" hidden="false" customHeight="false" outlineLevel="0" collapsed="false">
      <c r="A1405" s="10"/>
      <c r="B1405" s="10"/>
      <c r="C1405" s="195"/>
      <c r="D1405" s="192"/>
      <c r="F1405" s="194"/>
      <c r="I1405" s="12"/>
    </row>
    <row r="1406" customFormat="false" ht="16.5" hidden="false" customHeight="false" outlineLevel="0" collapsed="false">
      <c r="A1406" s="10"/>
      <c r="B1406" s="10"/>
      <c r="C1406" s="195"/>
      <c r="D1406" s="192"/>
      <c r="F1406" s="194"/>
      <c r="I1406" s="12"/>
    </row>
    <row r="1407" customFormat="false" ht="16.5" hidden="false" customHeight="false" outlineLevel="0" collapsed="false">
      <c r="A1407" s="10"/>
      <c r="B1407" s="10"/>
      <c r="C1407" s="195"/>
      <c r="D1407" s="192"/>
      <c r="F1407" s="194"/>
      <c r="I1407" s="12"/>
    </row>
    <row r="1408" customFormat="false" ht="16.5" hidden="false" customHeight="false" outlineLevel="0" collapsed="false">
      <c r="A1408" s="10"/>
      <c r="B1408" s="10"/>
      <c r="C1408" s="195"/>
      <c r="D1408" s="192"/>
      <c r="F1408" s="194"/>
      <c r="I1408" s="12"/>
    </row>
    <row r="1409" customFormat="false" ht="16.5" hidden="false" customHeight="false" outlineLevel="0" collapsed="false">
      <c r="A1409" s="10"/>
      <c r="B1409" s="10"/>
      <c r="C1409" s="195"/>
      <c r="D1409" s="192"/>
      <c r="F1409" s="194"/>
      <c r="I1409" s="12"/>
    </row>
    <row r="1410" customFormat="false" ht="16.5" hidden="false" customHeight="false" outlineLevel="0" collapsed="false">
      <c r="A1410" s="10"/>
      <c r="B1410" s="10"/>
      <c r="C1410" s="195"/>
      <c r="D1410" s="192"/>
      <c r="F1410" s="194"/>
      <c r="I1410" s="12"/>
    </row>
    <row r="1411" customFormat="false" ht="16.5" hidden="false" customHeight="false" outlineLevel="0" collapsed="false">
      <c r="A1411" s="10"/>
      <c r="B1411" s="10"/>
      <c r="C1411" s="195"/>
      <c r="D1411" s="192"/>
      <c r="F1411" s="194"/>
      <c r="I1411" s="12"/>
    </row>
    <row r="1412" customFormat="false" ht="16.5" hidden="false" customHeight="false" outlineLevel="0" collapsed="false">
      <c r="A1412" s="10"/>
      <c r="B1412" s="10"/>
      <c r="C1412" s="195"/>
      <c r="D1412" s="192"/>
      <c r="F1412" s="194"/>
      <c r="I1412" s="12"/>
    </row>
    <row r="1413" customFormat="false" ht="16.5" hidden="false" customHeight="false" outlineLevel="0" collapsed="false">
      <c r="A1413" s="10"/>
      <c r="B1413" s="10"/>
      <c r="C1413" s="195"/>
      <c r="D1413" s="192"/>
      <c r="F1413" s="194"/>
      <c r="I1413" s="12"/>
    </row>
    <row r="1414" customFormat="false" ht="16.5" hidden="false" customHeight="false" outlineLevel="0" collapsed="false">
      <c r="A1414" s="10"/>
      <c r="B1414" s="10"/>
      <c r="C1414" s="195"/>
      <c r="D1414" s="192"/>
      <c r="F1414" s="194"/>
      <c r="I1414" s="12"/>
    </row>
    <row r="1415" customFormat="false" ht="16.5" hidden="false" customHeight="false" outlineLevel="0" collapsed="false">
      <c r="A1415" s="10"/>
      <c r="B1415" s="10"/>
      <c r="C1415" s="195"/>
      <c r="D1415" s="192"/>
      <c r="F1415" s="194"/>
      <c r="I1415" s="12"/>
    </row>
    <row r="1416" customFormat="false" ht="16.5" hidden="false" customHeight="false" outlineLevel="0" collapsed="false">
      <c r="A1416" s="10"/>
      <c r="B1416" s="10"/>
      <c r="C1416" s="195"/>
      <c r="D1416" s="192"/>
      <c r="F1416" s="194"/>
      <c r="I1416" s="12"/>
    </row>
    <row r="1417" customFormat="false" ht="16.5" hidden="false" customHeight="false" outlineLevel="0" collapsed="false">
      <c r="A1417" s="10"/>
      <c r="B1417" s="10"/>
      <c r="C1417" s="195"/>
      <c r="D1417" s="192"/>
      <c r="F1417" s="194"/>
      <c r="I1417" s="12"/>
    </row>
    <row r="1418" customFormat="false" ht="16.5" hidden="false" customHeight="false" outlineLevel="0" collapsed="false">
      <c r="A1418" s="10"/>
      <c r="B1418" s="10"/>
      <c r="C1418" s="195"/>
      <c r="D1418" s="192"/>
      <c r="F1418" s="194"/>
      <c r="I1418" s="12"/>
    </row>
    <row r="1419" customFormat="false" ht="16.5" hidden="false" customHeight="false" outlineLevel="0" collapsed="false">
      <c r="A1419" s="10"/>
      <c r="B1419" s="10"/>
      <c r="C1419" s="195"/>
      <c r="D1419" s="192"/>
      <c r="F1419" s="194"/>
      <c r="I1419" s="12"/>
    </row>
    <row r="1420" customFormat="false" ht="16.5" hidden="false" customHeight="false" outlineLevel="0" collapsed="false">
      <c r="A1420" s="10"/>
      <c r="B1420" s="10"/>
      <c r="C1420" s="195"/>
      <c r="D1420" s="192"/>
      <c r="F1420" s="194"/>
      <c r="I1420" s="12"/>
    </row>
    <row r="1421" customFormat="false" ht="16.5" hidden="false" customHeight="false" outlineLevel="0" collapsed="false">
      <c r="A1421" s="10"/>
      <c r="B1421" s="10"/>
      <c r="C1421" s="195"/>
      <c r="D1421" s="192"/>
      <c r="F1421" s="194"/>
      <c r="I1421" s="12"/>
    </row>
    <row r="1422" customFormat="false" ht="16.5" hidden="false" customHeight="false" outlineLevel="0" collapsed="false">
      <c r="A1422" s="10"/>
      <c r="B1422" s="10"/>
      <c r="C1422" s="195"/>
      <c r="D1422" s="192"/>
      <c r="F1422" s="194"/>
      <c r="I1422" s="12"/>
    </row>
    <row r="1423" customFormat="false" ht="16.5" hidden="false" customHeight="false" outlineLevel="0" collapsed="false">
      <c r="A1423" s="10"/>
      <c r="B1423" s="10"/>
      <c r="C1423" s="195"/>
      <c r="D1423" s="192"/>
      <c r="F1423" s="194"/>
      <c r="I1423" s="12"/>
    </row>
    <row r="1424" customFormat="false" ht="16.5" hidden="false" customHeight="false" outlineLevel="0" collapsed="false">
      <c r="A1424" s="10"/>
      <c r="B1424" s="10"/>
      <c r="C1424" s="195"/>
      <c r="D1424" s="192"/>
      <c r="F1424" s="194"/>
      <c r="I1424" s="12"/>
    </row>
    <row r="1425" customFormat="false" ht="16.5" hidden="false" customHeight="false" outlineLevel="0" collapsed="false">
      <c r="A1425" s="10"/>
      <c r="B1425" s="10"/>
      <c r="C1425" s="195"/>
      <c r="D1425" s="192"/>
      <c r="F1425" s="194"/>
      <c r="I1425" s="12"/>
    </row>
    <row r="1426" customFormat="false" ht="16.5" hidden="false" customHeight="false" outlineLevel="0" collapsed="false">
      <c r="A1426" s="10"/>
      <c r="B1426" s="10"/>
      <c r="C1426" s="195"/>
      <c r="D1426" s="192"/>
      <c r="F1426" s="194"/>
      <c r="I1426" s="12"/>
    </row>
    <row r="1427" customFormat="false" ht="16.5" hidden="false" customHeight="false" outlineLevel="0" collapsed="false">
      <c r="A1427" s="10"/>
      <c r="B1427" s="10"/>
      <c r="C1427" s="195"/>
      <c r="D1427" s="192"/>
      <c r="F1427" s="194"/>
      <c r="I1427" s="12"/>
    </row>
    <row r="1428" customFormat="false" ht="16.5" hidden="false" customHeight="false" outlineLevel="0" collapsed="false">
      <c r="A1428" s="10"/>
      <c r="B1428" s="10"/>
      <c r="C1428" s="195"/>
      <c r="D1428" s="192"/>
      <c r="F1428" s="194"/>
      <c r="I1428" s="12"/>
    </row>
    <row r="1429" customFormat="false" ht="16.5" hidden="false" customHeight="false" outlineLevel="0" collapsed="false">
      <c r="A1429" s="10"/>
      <c r="B1429" s="10"/>
      <c r="C1429" s="195"/>
      <c r="D1429" s="192"/>
      <c r="F1429" s="194"/>
      <c r="I1429" s="12"/>
    </row>
    <row r="1430" customFormat="false" ht="16.5" hidden="false" customHeight="false" outlineLevel="0" collapsed="false">
      <c r="A1430" s="10"/>
      <c r="B1430" s="10"/>
      <c r="C1430" s="195"/>
      <c r="D1430" s="192"/>
      <c r="F1430" s="194"/>
      <c r="I1430" s="12"/>
    </row>
    <row r="1431" customFormat="false" ht="16.5" hidden="false" customHeight="false" outlineLevel="0" collapsed="false">
      <c r="A1431" s="10"/>
      <c r="B1431" s="10"/>
      <c r="C1431" s="195"/>
      <c r="D1431" s="192"/>
      <c r="F1431" s="194"/>
      <c r="I1431" s="12"/>
    </row>
    <row r="1432" customFormat="false" ht="16.5" hidden="false" customHeight="false" outlineLevel="0" collapsed="false">
      <c r="A1432" s="10"/>
      <c r="B1432" s="10"/>
      <c r="C1432" s="195"/>
      <c r="D1432" s="192"/>
      <c r="F1432" s="194"/>
      <c r="I1432" s="12"/>
    </row>
    <row r="1433" customFormat="false" ht="16.5" hidden="false" customHeight="false" outlineLevel="0" collapsed="false">
      <c r="A1433" s="10"/>
      <c r="B1433" s="10"/>
      <c r="C1433" s="195"/>
      <c r="D1433" s="192"/>
      <c r="F1433" s="194"/>
      <c r="I1433" s="12"/>
    </row>
    <row r="1434" customFormat="false" ht="16.5" hidden="false" customHeight="false" outlineLevel="0" collapsed="false">
      <c r="A1434" s="10"/>
      <c r="B1434" s="10"/>
      <c r="C1434" s="195"/>
      <c r="D1434" s="192"/>
      <c r="F1434" s="194"/>
      <c r="I1434" s="12"/>
    </row>
    <row r="1435" customFormat="false" ht="16.5" hidden="false" customHeight="false" outlineLevel="0" collapsed="false">
      <c r="A1435" s="10"/>
      <c r="B1435" s="10"/>
      <c r="C1435" s="195"/>
      <c r="D1435" s="192"/>
      <c r="F1435" s="194"/>
      <c r="I1435" s="12"/>
    </row>
    <row r="1436" customFormat="false" ht="16.5" hidden="false" customHeight="false" outlineLevel="0" collapsed="false">
      <c r="A1436" s="10"/>
      <c r="B1436" s="10"/>
      <c r="C1436" s="195"/>
      <c r="D1436" s="192"/>
      <c r="F1436" s="194"/>
      <c r="I1436" s="12"/>
    </row>
    <row r="1437" customFormat="false" ht="16.5" hidden="false" customHeight="false" outlineLevel="0" collapsed="false">
      <c r="A1437" s="10"/>
      <c r="B1437" s="10"/>
      <c r="C1437" s="195"/>
      <c r="D1437" s="192"/>
      <c r="F1437" s="194"/>
      <c r="I1437" s="12"/>
    </row>
    <row r="1438" customFormat="false" ht="16.5" hidden="false" customHeight="false" outlineLevel="0" collapsed="false">
      <c r="A1438" s="10"/>
      <c r="B1438" s="10"/>
      <c r="C1438" s="195"/>
      <c r="D1438" s="192"/>
      <c r="F1438" s="194"/>
      <c r="I1438" s="12"/>
    </row>
    <row r="1439" customFormat="false" ht="16.5" hidden="false" customHeight="false" outlineLevel="0" collapsed="false">
      <c r="A1439" s="10"/>
      <c r="B1439" s="10"/>
      <c r="C1439" s="195"/>
      <c r="D1439" s="192"/>
      <c r="F1439" s="194"/>
      <c r="I1439" s="12"/>
    </row>
    <row r="1440" customFormat="false" ht="16.5" hidden="false" customHeight="false" outlineLevel="0" collapsed="false">
      <c r="A1440" s="10"/>
      <c r="B1440" s="10"/>
      <c r="C1440" s="195"/>
      <c r="D1440" s="192"/>
      <c r="F1440" s="194"/>
      <c r="I1440" s="12"/>
    </row>
    <row r="1441" customFormat="false" ht="16.5" hidden="false" customHeight="false" outlineLevel="0" collapsed="false">
      <c r="A1441" s="10"/>
      <c r="B1441" s="10"/>
      <c r="C1441" s="195"/>
      <c r="D1441" s="192"/>
      <c r="F1441" s="194"/>
      <c r="I1441" s="12"/>
    </row>
    <row r="1442" customFormat="false" ht="16.5" hidden="false" customHeight="false" outlineLevel="0" collapsed="false">
      <c r="A1442" s="10"/>
      <c r="B1442" s="10"/>
      <c r="C1442" s="195"/>
      <c r="D1442" s="192"/>
      <c r="F1442" s="194"/>
      <c r="I1442" s="12"/>
    </row>
    <row r="1443" customFormat="false" ht="16.5" hidden="false" customHeight="false" outlineLevel="0" collapsed="false">
      <c r="A1443" s="10"/>
      <c r="B1443" s="10"/>
      <c r="C1443" s="195"/>
      <c r="D1443" s="192"/>
      <c r="F1443" s="194"/>
      <c r="I1443" s="12"/>
    </row>
    <row r="1444" customFormat="false" ht="16.5" hidden="false" customHeight="false" outlineLevel="0" collapsed="false">
      <c r="A1444" s="10"/>
      <c r="B1444" s="10"/>
      <c r="C1444" s="195"/>
      <c r="D1444" s="192"/>
      <c r="F1444" s="194"/>
      <c r="I1444" s="12"/>
    </row>
    <row r="1445" customFormat="false" ht="16.5" hidden="false" customHeight="false" outlineLevel="0" collapsed="false">
      <c r="A1445" s="10"/>
      <c r="B1445" s="10"/>
      <c r="C1445" s="195"/>
      <c r="D1445" s="192"/>
      <c r="F1445" s="194"/>
      <c r="I1445" s="12"/>
    </row>
    <row r="1446" customFormat="false" ht="16.5" hidden="false" customHeight="false" outlineLevel="0" collapsed="false">
      <c r="A1446" s="10"/>
      <c r="B1446" s="10"/>
      <c r="C1446" s="195"/>
      <c r="D1446" s="192"/>
      <c r="F1446" s="194"/>
      <c r="I1446" s="12"/>
    </row>
    <row r="1447" customFormat="false" ht="16.5" hidden="false" customHeight="false" outlineLevel="0" collapsed="false">
      <c r="A1447" s="10"/>
      <c r="B1447" s="10"/>
      <c r="C1447" s="195"/>
      <c r="D1447" s="192"/>
      <c r="F1447" s="194"/>
      <c r="I1447" s="12"/>
    </row>
    <row r="1448" customFormat="false" ht="16.5" hidden="false" customHeight="false" outlineLevel="0" collapsed="false">
      <c r="A1448" s="10"/>
      <c r="B1448" s="10"/>
      <c r="C1448" s="195"/>
      <c r="D1448" s="192"/>
      <c r="F1448" s="194"/>
      <c r="I1448" s="12"/>
    </row>
    <row r="1449" customFormat="false" ht="16.5" hidden="false" customHeight="false" outlineLevel="0" collapsed="false">
      <c r="A1449" s="10"/>
      <c r="B1449" s="10"/>
      <c r="C1449" s="195"/>
      <c r="D1449" s="192"/>
      <c r="F1449" s="194"/>
      <c r="I1449" s="12"/>
    </row>
    <row r="1450" customFormat="false" ht="16.5" hidden="false" customHeight="false" outlineLevel="0" collapsed="false">
      <c r="A1450" s="10"/>
      <c r="B1450" s="10"/>
      <c r="C1450" s="195"/>
      <c r="D1450" s="192"/>
      <c r="F1450" s="194"/>
      <c r="I1450" s="12"/>
    </row>
    <row r="1451" customFormat="false" ht="16.5" hidden="false" customHeight="false" outlineLevel="0" collapsed="false">
      <c r="A1451" s="10"/>
      <c r="B1451" s="10"/>
      <c r="C1451" s="195"/>
      <c r="D1451" s="192"/>
      <c r="F1451" s="194"/>
      <c r="I1451" s="12"/>
    </row>
    <row r="1452" customFormat="false" ht="16.5" hidden="false" customHeight="false" outlineLevel="0" collapsed="false">
      <c r="A1452" s="10"/>
      <c r="B1452" s="10"/>
      <c r="C1452" s="195"/>
      <c r="D1452" s="192"/>
      <c r="F1452" s="194"/>
      <c r="I1452" s="12"/>
    </row>
    <row r="1453" customFormat="false" ht="16.5" hidden="false" customHeight="false" outlineLevel="0" collapsed="false">
      <c r="A1453" s="10"/>
      <c r="B1453" s="10"/>
      <c r="C1453" s="195"/>
      <c r="D1453" s="192"/>
      <c r="F1453" s="194"/>
      <c r="I1453" s="12"/>
    </row>
    <row r="1454" customFormat="false" ht="16.5" hidden="false" customHeight="false" outlineLevel="0" collapsed="false">
      <c r="A1454" s="10"/>
      <c r="B1454" s="10"/>
      <c r="C1454" s="195"/>
      <c r="D1454" s="192"/>
      <c r="F1454" s="194"/>
      <c r="I1454" s="12"/>
    </row>
    <row r="1455" customFormat="false" ht="16.5" hidden="false" customHeight="false" outlineLevel="0" collapsed="false">
      <c r="A1455" s="10"/>
      <c r="B1455" s="10"/>
      <c r="C1455" s="195"/>
      <c r="D1455" s="192"/>
      <c r="F1455" s="194"/>
      <c r="I1455" s="12"/>
    </row>
    <row r="1456" customFormat="false" ht="16.5" hidden="false" customHeight="false" outlineLevel="0" collapsed="false">
      <c r="A1456" s="10"/>
      <c r="B1456" s="10"/>
      <c r="C1456" s="195"/>
      <c r="D1456" s="192"/>
      <c r="F1456" s="194"/>
      <c r="I1456" s="12"/>
    </row>
    <row r="1457" customFormat="false" ht="16.5" hidden="false" customHeight="false" outlineLevel="0" collapsed="false">
      <c r="A1457" s="10"/>
      <c r="B1457" s="10"/>
      <c r="C1457" s="195"/>
      <c r="D1457" s="192"/>
      <c r="F1457" s="194"/>
      <c r="I1457" s="12"/>
    </row>
    <row r="1458" customFormat="false" ht="16.5" hidden="false" customHeight="false" outlineLevel="0" collapsed="false">
      <c r="A1458" s="10"/>
      <c r="B1458" s="10"/>
      <c r="C1458" s="195"/>
      <c r="D1458" s="192"/>
      <c r="F1458" s="194"/>
      <c r="I1458" s="12"/>
    </row>
    <row r="1459" customFormat="false" ht="16.5" hidden="false" customHeight="false" outlineLevel="0" collapsed="false">
      <c r="A1459" s="10"/>
      <c r="B1459" s="10"/>
      <c r="C1459" s="195"/>
      <c r="D1459" s="192"/>
      <c r="F1459" s="194"/>
      <c r="I1459" s="12"/>
    </row>
    <row r="1460" customFormat="false" ht="16.5" hidden="false" customHeight="false" outlineLevel="0" collapsed="false">
      <c r="A1460" s="10"/>
      <c r="B1460" s="10"/>
      <c r="C1460" s="195"/>
      <c r="D1460" s="192"/>
      <c r="F1460" s="194"/>
      <c r="I1460" s="12"/>
    </row>
    <row r="1461" customFormat="false" ht="16.5" hidden="false" customHeight="false" outlineLevel="0" collapsed="false">
      <c r="A1461" s="10"/>
      <c r="B1461" s="10"/>
      <c r="C1461" s="195"/>
      <c r="D1461" s="192"/>
      <c r="F1461" s="194"/>
      <c r="I1461" s="12"/>
    </row>
    <row r="1462" customFormat="false" ht="16.5" hidden="false" customHeight="false" outlineLevel="0" collapsed="false">
      <c r="A1462" s="10"/>
      <c r="B1462" s="10"/>
      <c r="C1462" s="195"/>
      <c r="D1462" s="192"/>
      <c r="F1462" s="194"/>
      <c r="I1462" s="12"/>
    </row>
    <row r="1463" customFormat="false" ht="16.5" hidden="false" customHeight="false" outlineLevel="0" collapsed="false">
      <c r="A1463" s="10"/>
      <c r="B1463" s="10"/>
      <c r="C1463" s="195"/>
      <c r="D1463" s="192"/>
      <c r="F1463" s="194"/>
      <c r="I1463" s="12"/>
    </row>
    <row r="1464" customFormat="false" ht="16.5" hidden="false" customHeight="false" outlineLevel="0" collapsed="false">
      <c r="A1464" s="10"/>
      <c r="B1464" s="10"/>
      <c r="C1464" s="195"/>
      <c r="D1464" s="192"/>
      <c r="F1464" s="194"/>
      <c r="I1464" s="12"/>
    </row>
    <row r="1465" customFormat="false" ht="16.5" hidden="false" customHeight="false" outlineLevel="0" collapsed="false">
      <c r="A1465" s="10"/>
      <c r="B1465" s="10"/>
      <c r="C1465" s="195"/>
      <c r="D1465" s="192"/>
      <c r="F1465" s="194"/>
      <c r="I1465" s="12"/>
    </row>
    <row r="1466" customFormat="false" ht="16.5" hidden="false" customHeight="false" outlineLevel="0" collapsed="false">
      <c r="A1466" s="10"/>
      <c r="B1466" s="10"/>
      <c r="C1466" s="195"/>
      <c r="D1466" s="192"/>
      <c r="F1466" s="194"/>
      <c r="I1466" s="12"/>
    </row>
    <row r="1467" customFormat="false" ht="16.5" hidden="false" customHeight="false" outlineLevel="0" collapsed="false">
      <c r="A1467" s="10"/>
      <c r="B1467" s="10"/>
      <c r="C1467" s="195"/>
      <c r="D1467" s="192"/>
      <c r="F1467" s="194"/>
      <c r="I1467" s="12"/>
    </row>
    <row r="1468" customFormat="false" ht="16.5" hidden="false" customHeight="false" outlineLevel="0" collapsed="false">
      <c r="A1468" s="10"/>
      <c r="B1468" s="10"/>
      <c r="C1468" s="195"/>
      <c r="D1468" s="192"/>
      <c r="F1468" s="194"/>
      <c r="I1468" s="12"/>
    </row>
    <row r="1469" customFormat="false" ht="16.5" hidden="false" customHeight="false" outlineLevel="0" collapsed="false">
      <c r="A1469" s="10"/>
      <c r="B1469" s="10"/>
      <c r="C1469" s="195"/>
      <c r="D1469" s="192"/>
      <c r="F1469" s="194"/>
      <c r="I1469" s="12"/>
    </row>
    <row r="1470" customFormat="false" ht="16.5" hidden="false" customHeight="false" outlineLevel="0" collapsed="false">
      <c r="A1470" s="10"/>
      <c r="B1470" s="10"/>
      <c r="C1470" s="195"/>
      <c r="D1470" s="192"/>
      <c r="F1470" s="194"/>
      <c r="I1470" s="12"/>
    </row>
    <row r="1471" customFormat="false" ht="16.5" hidden="false" customHeight="false" outlineLevel="0" collapsed="false">
      <c r="A1471" s="10"/>
      <c r="B1471" s="10"/>
      <c r="C1471" s="195"/>
      <c r="D1471" s="192"/>
      <c r="F1471" s="194"/>
      <c r="I1471" s="12"/>
    </row>
    <row r="1472" customFormat="false" ht="16.5" hidden="false" customHeight="false" outlineLevel="0" collapsed="false">
      <c r="A1472" s="10"/>
      <c r="B1472" s="10"/>
      <c r="C1472" s="195"/>
      <c r="D1472" s="192"/>
      <c r="F1472" s="194"/>
      <c r="I1472" s="12"/>
    </row>
    <row r="1473" customFormat="false" ht="16.5" hidden="false" customHeight="false" outlineLevel="0" collapsed="false">
      <c r="A1473" s="10"/>
      <c r="B1473" s="10"/>
      <c r="C1473" s="195"/>
      <c r="D1473" s="192"/>
      <c r="F1473" s="194"/>
      <c r="I1473" s="12"/>
    </row>
    <row r="1474" customFormat="false" ht="16.5" hidden="false" customHeight="false" outlineLevel="0" collapsed="false">
      <c r="A1474" s="10"/>
      <c r="B1474" s="10"/>
      <c r="C1474" s="195"/>
      <c r="D1474" s="192"/>
      <c r="F1474" s="194"/>
      <c r="I1474" s="12"/>
    </row>
    <row r="1475" customFormat="false" ht="16.5" hidden="false" customHeight="false" outlineLevel="0" collapsed="false">
      <c r="A1475" s="10"/>
      <c r="B1475" s="10"/>
      <c r="C1475" s="195"/>
      <c r="D1475" s="192"/>
      <c r="F1475" s="194"/>
      <c r="I1475" s="12"/>
    </row>
    <row r="1476" customFormat="false" ht="16.5" hidden="false" customHeight="false" outlineLevel="0" collapsed="false">
      <c r="A1476" s="10"/>
      <c r="B1476" s="10"/>
      <c r="C1476" s="195"/>
      <c r="D1476" s="192"/>
      <c r="F1476" s="194"/>
      <c r="I1476" s="12"/>
    </row>
    <row r="1477" customFormat="false" ht="16.5" hidden="false" customHeight="false" outlineLevel="0" collapsed="false">
      <c r="A1477" s="10"/>
      <c r="B1477" s="10"/>
      <c r="C1477" s="195"/>
      <c r="D1477" s="192"/>
      <c r="F1477" s="194"/>
      <c r="I1477" s="12"/>
    </row>
    <row r="1478" customFormat="false" ht="16.5" hidden="false" customHeight="false" outlineLevel="0" collapsed="false">
      <c r="A1478" s="10"/>
      <c r="B1478" s="10"/>
      <c r="C1478" s="195"/>
      <c r="D1478" s="192"/>
      <c r="F1478" s="194"/>
      <c r="I1478" s="12"/>
    </row>
    <row r="1479" customFormat="false" ht="16.5" hidden="false" customHeight="false" outlineLevel="0" collapsed="false">
      <c r="A1479" s="10"/>
      <c r="B1479" s="10"/>
      <c r="C1479" s="195"/>
      <c r="D1479" s="192"/>
      <c r="F1479" s="194"/>
      <c r="I1479" s="12"/>
    </row>
    <row r="1480" customFormat="false" ht="16.5" hidden="false" customHeight="false" outlineLevel="0" collapsed="false">
      <c r="A1480" s="10"/>
      <c r="B1480" s="10"/>
      <c r="C1480" s="195"/>
      <c r="D1480" s="192"/>
      <c r="F1480" s="194"/>
      <c r="I1480" s="12"/>
    </row>
    <row r="1481" customFormat="false" ht="16.5" hidden="false" customHeight="false" outlineLevel="0" collapsed="false">
      <c r="A1481" s="10"/>
      <c r="B1481" s="10"/>
      <c r="C1481" s="195"/>
      <c r="D1481" s="192"/>
      <c r="F1481" s="194"/>
      <c r="I1481" s="12"/>
    </row>
    <row r="1482" customFormat="false" ht="16.5" hidden="false" customHeight="false" outlineLevel="0" collapsed="false">
      <c r="A1482" s="10"/>
      <c r="B1482" s="10"/>
      <c r="C1482" s="195"/>
      <c r="D1482" s="192"/>
      <c r="F1482" s="194"/>
      <c r="I1482" s="12"/>
    </row>
    <row r="1483" customFormat="false" ht="16.5" hidden="false" customHeight="false" outlineLevel="0" collapsed="false">
      <c r="A1483" s="10"/>
      <c r="B1483" s="10"/>
      <c r="C1483" s="195"/>
      <c r="D1483" s="192"/>
      <c r="F1483" s="194"/>
      <c r="I1483" s="12"/>
    </row>
    <row r="1484" customFormat="false" ht="16.5" hidden="false" customHeight="false" outlineLevel="0" collapsed="false">
      <c r="A1484" s="10"/>
      <c r="B1484" s="10"/>
      <c r="C1484" s="195"/>
      <c r="D1484" s="192"/>
      <c r="F1484" s="194"/>
      <c r="I1484" s="12"/>
    </row>
    <row r="1485" customFormat="false" ht="16.5" hidden="false" customHeight="false" outlineLevel="0" collapsed="false">
      <c r="A1485" s="10"/>
      <c r="B1485" s="10"/>
      <c r="C1485" s="195"/>
      <c r="D1485" s="192"/>
      <c r="F1485" s="194"/>
      <c r="I1485" s="12"/>
    </row>
  </sheetData>
  <mergeCells count="42">
    <mergeCell ref="C2:E2"/>
    <mergeCell ref="A3:F3"/>
    <mergeCell ref="A4:F4"/>
    <mergeCell ref="A6:F6"/>
    <mergeCell ref="C7:H7"/>
    <mergeCell ref="C8:H8"/>
    <mergeCell ref="A9:H9"/>
    <mergeCell ref="C10:H10"/>
    <mergeCell ref="C12:H12"/>
    <mergeCell ref="C94:H94"/>
    <mergeCell ref="C216:H216"/>
    <mergeCell ref="C365:H365"/>
    <mergeCell ref="C391:H391"/>
    <mergeCell ref="F464:H464"/>
    <mergeCell ref="G465:I465"/>
    <mergeCell ref="F467:H467"/>
    <mergeCell ref="E469:G469"/>
    <mergeCell ref="D470:H470"/>
    <mergeCell ref="D471:G471"/>
    <mergeCell ref="L471:M471"/>
    <mergeCell ref="D472:H472"/>
    <mergeCell ref="D473:G473"/>
    <mergeCell ref="D474:F474"/>
    <mergeCell ref="D475:H475"/>
    <mergeCell ref="D476:H476"/>
    <mergeCell ref="D477:G477"/>
    <mergeCell ref="D478:H478"/>
    <mergeCell ref="D479:G479"/>
    <mergeCell ref="D480:H480"/>
    <mergeCell ref="D481:H481"/>
    <mergeCell ref="D482:H482"/>
    <mergeCell ref="E483:G483"/>
    <mergeCell ref="E484:G484"/>
    <mergeCell ref="E485:G485"/>
    <mergeCell ref="E486:H486"/>
    <mergeCell ref="E487:H487"/>
    <mergeCell ref="E488:H488"/>
    <mergeCell ref="C489:I489"/>
    <mergeCell ref="C490:I490"/>
    <mergeCell ref="C491:I491"/>
    <mergeCell ref="E492:H492"/>
    <mergeCell ref="E493:H493"/>
  </mergeCells>
  <conditionalFormatting sqref="D90">
    <cfRule type="expression" priority="2" aboveAverage="0" equalAverage="0" bottom="0" percent="0" rank="0" text="" dxfId="0">
      <formula>AND(COUNTIF($D$90:$D$90,D90)&gt;1,NOT(ISBLANK(D90)))</formula>
    </cfRule>
    <cfRule type="expression" priority="3" aboveAverage="0" equalAverage="0" bottom="0" percent="0" rank="0" text="" dxfId="1">
      <formula>AND(COUNTIF($D$90:$D$90,D90)&gt;1,NOT(ISBLANK(D90)))</formula>
    </cfRule>
  </conditionalFormatting>
  <conditionalFormatting sqref="D90">
    <cfRule type="expression" priority="4" aboveAverage="0" equalAverage="0" bottom="0" percent="0" rank="0" text="" dxfId="2">
      <formula>AND(COUNTIF($D$90:$D$90,D90)&gt;1,NOT(ISBLANK(D90)))</formula>
    </cfRule>
  </conditionalFormatting>
  <conditionalFormatting sqref="D165">
    <cfRule type="expression" priority="5" aboveAverage="0" equalAverage="0" bottom="0" percent="0" rank="0" text="" dxfId="3">
      <formula>AND(COUNTIF($D$165:$D$165,D165)&gt;1,NOT(ISBLANK(D165)))</formula>
    </cfRule>
    <cfRule type="expression" priority="6" aboveAverage="0" equalAverage="0" bottom="0" percent="0" rank="0" text="" dxfId="4">
      <formula>AND(COUNTIF($D$165:$D$165,D165)&gt;1,NOT(ISBLANK(D165)))</formula>
    </cfRule>
  </conditionalFormatting>
  <conditionalFormatting sqref="D165">
    <cfRule type="expression" priority="7" aboveAverage="0" equalAverage="0" bottom="0" percent="0" rank="0" text="" dxfId="5">
      <formula>AND(COUNTIF($D$165:$D$165,D165)&gt;1,NOT(ISBLANK(D165)))</formula>
    </cfRule>
  </conditionalFormatting>
  <conditionalFormatting sqref="D163">
    <cfRule type="expression" priority="8" aboveAverage="0" equalAverage="0" bottom="0" percent="0" rank="0" text="" dxfId="6">
      <formula>AND(COUNTIF($D$163:$D$163,D163)&gt;1,NOT(ISBLANK(D163)))</formula>
    </cfRule>
    <cfRule type="expression" priority="9" aboveAverage="0" equalAverage="0" bottom="0" percent="0" rank="0" text="" dxfId="7">
      <formula>AND(COUNTIF($D$163:$D$163,D163)&gt;1,NOT(ISBLANK(D163)))</formula>
    </cfRule>
  </conditionalFormatting>
  <conditionalFormatting sqref="D163">
    <cfRule type="expression" priority="10" aboveAverage="0" equalAverage="0" bottom="0" percent="0" rank="0" text="" dxfId="8">
      <formula>AND(COUNTIF($D$163:$D$163,D163)&gt;1,NOT(ISBLANK(D163)))</formula>
    </cfRule>
  </conditionalFormatting>
  <conditionalFormatting sqref="D242">
    <cfRule type="expression" priority="11" aboveAverage="0" equalAverage="0" bottom="0" percent="0" rank="0" text="" dxfId="9">
      <formula>AND(COUNTIF($D$242:$D$242,D242)&gt;1,NOT(ISBLANK(D242)))</formula>
    </cfRule>
    <cfRule type="expression" priority="12" aboveAverage="0" equalAverage="0" bottom="0" percent="0" rank="0" text="" dxfId="10">
      <formula>AND(COUNTIF($D$242:$D$242,D242)&gt;1,NOT(ISBLANK(D242)))</formula>
    </cfRule>
  </conditionalFormatting>
  <conditionalFormatting sqref="D242">
    <cfRule type="expression" priority="13" aboveAverage="0" equalAverage="0" bottom="0" percent="0" rank="0" text="" dxfId="11">
      <formula>AND(COUNTIF($D$242:$D$242,D242)&gt;1,NOT(ISBLANK(D242)))</formula>
    </cfRule>
  </conditionalFormatting>
  <conditionalFormatting sqref="D227:D232">
    <cfRule type="expression" priority="14" aboveAverage="0" equalAverage="0" bottom="0" percent="0" rank="0" text="" dxfId="12">
      <formula>AND(COUNTIF($D$227:$D$232,D227)&gt;1,NOT(ISBLANK(D227)))</formula>
    </cfRule>
    <cfRule type="expression" priority="15" aboveAverage="0" equalAverage="0" bottom="0" percent="0" rank="0" text="" dxfId="13">
      <formula>AND(COUNTIF($D$227:$D$232,D227)&gt;1,NOT(ISBLANK(D227)))</formula>
    </cfRule>
  </conditionalFormatting>
  <conditionalFormatting sqref="D227:D232">
    <cfRule type="expression" priority="16" aboveAverage="0" equalAverage="0" bottom="0" percent="0" rank="0" text="" dxfId="14">
      <formula>AND(COUNTIF($D$227:$D$232,D227)&gt;1,NOT(ISBLANK(D227)))</formula>
    </cfRule>
  </conditionalFormatting>
  <conditionalFormatting sqref="D233:D236">
    <cfRule type="expression" priority="17" aboveAverage="0" equalAverage="0" bottom="0" percent="0" rank="0" text="" dxfId="15">
      <formula>AND(COUNTIF($D$233:$D$236,D233)&gt;1,NOT(ISBLANK(D233)))</formula>
    </cfRule>
    <cfRule type="expression" priority="18" aboveAverage="0" equalAverage="0" bottom="0" percent="0" rank="0" text="" dxfId="16">
      <formula>AND(COUNTIF($D$233:$D$236,D233)&gt;1,NOT(ISBLANK(D233)))</formula>
    </cfRule>
  </conditionalFormatting>
  <conditionalFormatting sqref="D233:D236">
    <cfRule type="expression" priority="19" aboveAverage="0" equalAverage="0" bottom="0" percent="0" rank="0" text="" dxfId="17">
      <formula>AND(COUNTIF($D$233:$D$236,D233)&gt;1,NOT(ISBLANK(D233)))</formula>
    </cfRule>
  </conditionalFormatting>
  <conditionalFormatting sqref="D416:D418">
    <cfRule type="expression" priority="20" aboveAverage="0" equalAverage="0" bottom="0" percent="0" rank="0" text="" dxfId="18">
      <formula>AND(COUNTIF($D$416:$D$418,D416)&gt;1,NOT(ISBLANK(D416)))</formula>
    </cfRule>
    <cfRule type="expression" priority="21" aboveAverage="0" equalAverage="0" bottom="0" percent="0" rank="0" text="" dxfId="19">
      <formula>AND(COUNTIF($D$416:$D$418,D416)&gt;1,NOT(ISBLANK(D416)))</formula>
    </cfRule>
  </conditionalFormatting>
  <conditionalFormatting sqref="D416:D418">
    <cfRule type="expression" priority="22" aboveAverage="0" equalAverage="0" bottom="0" percent="0" rank="0" text="" dxfId="20">
      <formula>AND(COUNTIF($D$416:$D$418,D416)&gt;1,NOT(ISBLANK(D416)))</formula>
    </cfRule>
  </conditionalFormatting>
  <conditionalFormatting sqref="D107:D112">
    <cfRule type="expression" priority="23" aboveAverage="0" equalAverage="0" bottom="0" percent="0" rank="0" text="" dxfId="21">
      <formula>AND(COUNTIF($D$107:$D$112,D107)&gt;1,NOT(ISBLANK(D107)))</formula>
    </cfRule>
    <cfRule type="expression" priority="24" aboveAverage="0" equalAverage="0" bottom="0" percent="0" rank="0" text="" dxfId="22">
      <formula>AND(COUNTIF($D$107:$D$112,D107)&gt;1,NOT(ISBLANK(D107)))</formula>
    </cfRule>
  </conditionalFormatting>
  <conditionalFormatting sqref="D107:D112">
    <cfRule type="expression" priority="25" aboveAverage="0" equalAverage="0" bottom="0" percent="0" rank="0" text="" dxfId="23">
      <formula>AND(COUNTIF($D$107:$D$112,D107)&gt;1,NOT(ISBLANK(D107)))</formula>
    </cfRule>
  </conditionalFormatting>
  <conditionalFormatting sqref="E395 E167 E37:E38">
    <cfRule type="expression" priority="26" aboveAverage="0" equalAverage="0" bottom="0" percent="0" rank="0" text="" dxfId="24">
      <formula>AND(COUNTIF($E$395:$E$395,E395)+COUNTIF($E$167:$E$167,E395)+COUNTIF($E$37:$E$38,E395)&gt;1,NOT(ISBLANK(E395)))</formula>
    </cfRule>
  </conditionalFormatting>
  <conditionalFormatting sqref="E399 E21 E27:E30 E36">
    <cfRule type="expression" priority="27" aboveAverage="0" equalAverage="0" bottom="0" percent="0" rank="0" text="" dxfId="25">
      <formula>AND(COUNTIF($E$399:$E$399,E399)+COUNTIF($E$21:$E$21,E399)+COUNTIF($E$27:$E$30,E399)+COUNTIF($E$36:$E$36,E399)&gt;1,NOT(ISBLANK(E399)))</formula>
    </cfRule>
  </conditionalFormatting>
  <conditionalFormatting sqref="E399 E21 E39:E42 E27:E30 E36">
    <cfRule type="expression" priority="28" aboveAverage="0" equalAverage="0" bottom="0" percent="0" rank="0" text="" dxfId="26">
      <formula>AND(COUNTIF($E$399:$E$399,E399)+COUNTIF($E$21:$E$21,E399)+COUNTIF($E$39:$E$42,E399)+COUNTIF($E$27:$E$30,E399)+COUNTIF($E$36:$E$36,E399)&gt;1,NOT(ISBLANK(E399)))</formula>
    </cfRule>
  </conditionalFormatting>
  <conditionalFormatting sqref="E389:E390">
    <cfRule type="expression" priority="29" aboveAverage="0" equalAverage="0" bottom="0" percent="0" rank="0" text="" dxfId="27">
      <formula>AND(COUNTIF($E$389:$E$390,E389)&gt;1,NOT(ISBLANK(E389)))</formula>
    </cfRule>
  </conditionalFormatting>
  <conditionalFormatting sqref="D270:D364 D223:D268">
    <cfRule type="expression" priority="30" aboveAverage="0" equalAverage="0" bottom="0" percent="0" rank="0" text="" dxfId="28">
      <formula>AND(COUNTIF($D$270:$D$364,D270)+COUNTIF($D$223:$D$268,D270)&gt;1,NOT(ISBLANK(D270)))</formula>
    </cfRule>
  </conditionalFormatting>
  <conditionalFormatting sqref="D270:D364 D223:D268">
    <cfRule type="expression" priority="31" aboveAverage="0" equalAverage="0" bottom="0" percent="0" rank="0" text="" dxfId="29">
      <formula>AND(COUNTIF($D$270:$D$364,D270)+COUNTIF($D$223:$D$268,D270)&gt;1,NOT(ISBLANK(D270)))</formula>
    </cfRule>
    <cfRule type="expression" priority="32" aboveAverage="0" equalAverage="0" bottom="0" percent="0" rank="0" text="" dxfId="30">
      <formula>AND(COUNTIF($D$270:$D$364,D270)+COUNTIF($D$223:$D$268,D270)&gt;1,NOT(ISBLANK(D270)))</formula>
    </cfRule>
  </conditionalFormatting>
  <conditionalFormatting sqref="D223:D364">
    <cfRule type="expression" priority="33" aboveAverage="0" equalAverage="0" bottom="0" percent="0" rank="0" text="" dxfId="31">
      <formula>AND(COUNTIF($D$223:$D$364,D223)&gt;1,NOT(ISBLANK(D223)))</formula>
    </cfRule>
    <cfRule type="expression" priority="34" aboveAverage="0" equalAverage="0" bottom="0" percent="0" rank="0" text="" dxfId="32">
      <formula>AND(COUNTIF($D$223:$D$364,D223)&gt;1,NOT(ISBLANK(D223)))</formula>
    </cfRule>
  </conditionalFormatting>
  <conditionalFormatting sqref="E39:E42">
    <cfRule type="expression" priority="35" aboveAverage="0" equalAverage="0" bottom="0" percent="0" rank="0" text="" dxfId="33">
      <formula>AND(COUNTIF($E$39:$E$42,E39)&gt;1,NOT(ISBLANK(E39)))</formula>
    </cfRule>
  </conditionalFormatting>
  <conditionalFormatting sqref="D464:D469 D415">
    <cfRule type="expression" priority="36" aboveAverage="0" equalAverage="0" bottom="0" percent="0" rank="0" text="" dxfId="34">
      <formula>AND(COUNTIF($D$464:$D$469,D464)+COUNTIF($D$415:$D$415,D464)&gt;1,NOT(ISBLANK(D464)))</formula>
    </cfRule>
  </conditionalFormatting>
  <conditionalFormatting sqref="D464:D469 D415">
    <cfRule type="expression" priority="37" aboveAverage="0" equalAverage="0" bottom="0" percent="0" rank="0" text="" dxfId="35">
      <formula>AND(COUNTIF($D$464:$D$469,D464)+COUNTIF($D$415:$D$415,D464)&gt;1,NOT(ISBLANK(D464)))</formula>
    </cfRule>
    <cfRule type="expression" priority="38" aboveAverage="0" equalAverage="0" bottom="0" percent="0" rank="0" text="" dxfId="36">
      <formula>AND(COUNTIF($D$464:$D$469,D464)+COUNTIF($D$415:$D$415,D464)&gt;1,NOT(ISBLANK(D464)))</formula>
    </cfRule>
  </conditionalFormatting>
  <conditionalFormatting sqref="D464:D469">
    <cfRule type="expression" priority="39" aboveAverage="0" equalAverage="0" bottom="0" percent="0" rank="0" text="" dxfId="37">
      <formula>AND(COUNTIF($D$464:$D$469,D464)&gt;1,NOT(ISBLANK(D464)))</formula>
    </cfRule>
  </conditionalFormatting>
  <conditionalFormatting sqref="D464:D469 D415 D404:D407 D397 D165:D166 D163">
    <cfRule type="expression" priority="40" aboveAverage="0" equalAverage="0" bottom="0" percent="0" rank="0" text="" dxfId="38">
      <formula>AND(COUNTIF($D$464:$D$469,D464)+COUNTIF($D$415:$D$415,D464)+COUNTIF($D$404:$D$407,D464)+COUNTIF($D$397:$D$397,D464)+COUNTIF($D$165:$D$166,D464)+COUNTIF($D$163:$D$163,D464)&gt;1,NOT(ISBLANK(D464)))</formula>
    </cfRule>
    <cfRule type="expression" priority="41" aboveAverage="0" equalAverage="0" bottom="0" percent="0" rank="0" text="" dxfId="39">
      <formula>AND(COUNTIF($D$464:$D$469,D464)+COUNTIF($D$415:$D$415,D464)+COUNTIF($D$404:$D$407,D464)+COUNTIF($D$397:$D$397,D464)+COUNTIF($D$165:$D$166,D464)+COUNTIF($D$163:$D$163,D464)&gt;1,NOT(ISBLANK(D464)))</formula>
    </cfRule>
  </conditionalFormatting>
  <conditionalFormatting sqref="D464:D469 D415 D404:D407 D397 D165:D166 D163">
    <cfRule type="expression" priority="42" aboveAverage="0" equalAverage="0" bottom="0" percent="0" rank="0" text="" dxfId="40">
      <formula>AND(COUNTIF($D$464:$D$469,D464)+COUNTIF($D$415:$D$415,D464)+COUNTIF($D$404:$D$407,D464)+COUNTIF($D$397:$D$397,D464)+COUNTIF($D$165:$D$166,D464)+COUNTIF($D$163:$D$163,D464)&gt;1,NOT(ISBLANK(D464)))</formula>
    </cfRule>
  </conditionalFormatting>
  <conditionalFormatting sqref="E453:E458">
    <cfRule type="expression" priority="43" aboveAverage="0" equalAverage="0" bottom="0" percent="0" rank="0" text="" dxfId="41">
      <formula>AND(COUNTIF($E$453:$E$458,E453)&gt;1,NOT(ISBLANK(E453)))</formula>
    </cfRule>
  </conditionalFormatting>
  <conditionalFormatting sqref="D453:D458">
    <cfRule type="expression" priority="44" aboveAverage="0" equalAverage="0" bottom="0" percent="0" rank="0" text="" dxfId="42">
      <formula>AND(COUNTIF($D$453:$D$458,D453)&gt;1,NOT(ISBLANK(D453)))</formula>
    </cfRule>
  </conditionalFormatting>
  <conditionalFormatting sqref="D453:D458">
    <cfRule type="expression" priority="45" aboveAverage="0" equalAverage="0" bottom="0" percent="0" rank="0" text="" dxfId="43">
      <formula>AND(COUNTIF($D$453:$D$458,D453)&gt;1,NOT(ISBLANK(D453)))</formula>
    </cfRule>
  </conditionalFormatting>
  <conditionalFormatting sqref="D453:D458">
    <cfRule type="expression" priority="46" aboveAverage="0" equalAverage="0" bottom="0" percent="0" rank="0" text="" dxfId="44">
      <formula>AND(COUNTIF($D$453:$D$458,D453)&gt;1,NOT(ISBLANK(D453)))</formula>
    </cfRule>
  </conditionalFormatting>
  <conditionalFormatting sqref="E459:E463">
    <cfRule type="expression" priority="47" aboveAverage="0" equalAverage="0" bottom="0" percent="0" rank="0" text="" dxfId="45">
      <formula>AND(COUNTIF($E$459:$E$463,E459)&gt;1,NOT(ISBLANK(E459)))</formula>
    </cfRule>
  </conditionalFormatting>
  <conditionalFormatting sqref="D459:D463">
    <cfRule type="expression" priority="48" aboveAverage="0" equalAverage="0" bottom="0" percent="0" rank="0" text="" dxfId="46">
      <formula>AND(COUNTIF($D$459:$D$463,D459)&gt;1,NOT(ISBLANK(D459)))</formula>
    </cfRule>
  </conditionalFormatting>
  <conditionalFormatting sqref="D459:D463">
    <cfRule type="expression" priority="49" aboveAverage="0" equalAverage="0" bottom="0" percent="0" rank="0" text="" dxfId="47">
      <formula>AND(COUNTIF($D$459:$D$463,D459)&gt;1,NOT(ISBLANK(D459)))</formula>
    </cfRule>
  </conditionalFormatting>
  <conditionalFormatting sqref="D459:D463">
    <cfRule type="expression" priority="50" aboveAverage="0" equalAverage="0" bottom="0" percent="0" rank="0" text="" dxfId="48">
      <formula>AND(COUNTIF($D$459:$D$463,D459)&gt;1,NOT(ISBLANK(D459)))</formula>
    </cfRule>
  </conditionalFormatting>
  <conditionalFormatting sqref="D450:D452 D87:D89">
    <cfRule type="expression" priority="51" aboveAverage="0" equalAverage="0" bottom="0" percent="0" rank="0" text="" dxfId="49">
      <formula>AND(COUNTIF($D$450:$D$452,D450)+COUNTIF($D$87:$D$89,D450)&gt;1,NOT(ISBLANK(D450)))</formula>
    </cfRule>
    <cfRule type="expression" priority="52" aboveAverage="0" equalAverage="0" bottom="0" percent="0" rank="0" text="" dxfId="50">
      <formula>AND(COUNTIF($D$450:$D$452,D450)+COUNTIF($D$87:$D$89,D450)&gt;1,NOT(ISBLANK(D450)))</formula>
    </cfRule>
  </conditionalFormatting>
  <conditionalFormatting sqref="D416:D420 D45:D49 D447:D452 D169:D215 D87:D93 D95:D117">
    <cfRule type="expression" priority="53" aboveAverage="0" equalAverage="0" bottom="0" percent="0" rank="0" text="" dxfId="51">
      <formula>AND(COUNTIF($D$416:$D$420,D416)+COUNTIF($D$45:$D$49,D416)+COUNTIF($D$447:$D$452,D416)+COUNTIF($D$169:$D$215,D416)+COUNTIF($D$87:$D$93,D416)+COUNTIF($D$95:$D$117,D416)&gt;1,NOT(ISBLANK(D416)))</formula>
    </cfRule>
    <cfRule type="expression" priority="54" aboveAverage="0" equalAverage="0" bottom="0" percent="0" rank="0" text="" dxfId="52">
      <formula>AND(COUNTIF($D$416:$D$420,D416)+COUNTIF($D$45:$D$49,D416)+COUNTIF($D$447:$D$452,D416)+COUNTIF($D$169:$D$215,D416)+COUNTIF($D$87:$D$93,D416)+COUNTIF($D$95:$D$117,D416)&gt;1,NOT(ISBLANK(D416)))</formula>
    </cfRule>
  </conditionalFormatting>
  <conditionalFormatting sqref="D416:D420 D45:D49 D447:D452 D169:D215 D87:D93 D95:D117">
    <cfRule type="expression" priority="55" aboveAverage="0" equalAverage="0" bottom="0" percent="0" rank="0" text="" dxfId="53">
      <formula>AND(COUNTIF($D$416:$D$420,D416)+COUNTIF($D$45:$D$49,D416)+COUNTIF($D$447:$D$452,D416)+COUNTIF($D$169:$D$215,D416)+COUNTIF($D$87:$D$93,D416)+COUNTIF($D$95:$D$117,D416)&gt;1,NOT(ISBLANK(D416)))</formula>
    </cfRule>
  </conditionalFormatting>
  <conditionalFormatting sqref="D447:D452 D172:D215 D87:D93 D113:D117">
    <cfRule type="expression" priority="56" aboveAverage="0" equalAverage="0" bottom="0" percent="0" rank="0" text="" dxfId="54">
      <formula>AND(COUNTIF($D$447:$D$452,D447)+COUNTIF($D$172:$D$215,D447)+COUNTIF($D$87:$D$93,D447)+COUNTIF($D$113:$D$117,D447)&gt;1,NOT(ISBLANK(D447)))</formula>
    </cfRule>
    <cfRule type="expression" priority="57" aboveAverage="0" equalAverage="0" bottom="0" percent="0" rank="0" text="" dxfId="55">
      <formula>AND(COUNTIF($D$447:$D$452,D447)+COUNTIF($D$172:$D$215,D447)+COUNTIF($D$87:$D$93,D447)+COUNTIF($D$113:$D$117,D447)&gt;1,NOT(ISBLANK(D447)))</formula>
    </cfRule>
  </conditionalFormatting>
  <printOptions headings="false" gridLines="false" gridLinesSet="true" horizontalCentered="true" verticalCentered="false"/>
  <pageMargins left="0.55" right="0.2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59:23Z</dcterms:created>
  <dc:creator>testing</dc:creator>
  <dc:description/>
  <dc:language>en-US</dc:language>
  <cp:lastModifiedBy>Windows User</cp:lastModifiedBy>
  <cp:lastPrinted>2019-10-27T09:50:08Z</cp:lastPrinted>
  <dcterms:modified xsi:type="dcterms:W3CDTF">2019-11-11T09:53:56Z</dcterms:modified>
  <cp:revision>0</cp:revision>
  <dc:subject/>
  <dc:title/>
</cp:coreProperties>
</file>