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gang" sheetId="1" state="visible" r:id="rId2"/>
  </sheets>
  <definedNames>
    <definedName function="false" hidden="false" localSheetId="0" name="_xlnm.Print_Titles" vbProcedure="false">Ngang!$10:$10</definedName>
    <definedName function="false" hidden="false" localSheetId="0" name="Excel_BuiltIn__FilterDatabase" vbProcedure="false">Ngang!$C$10:$I$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685">
  <si>
    <t xml:space="preserve">   BỘ GIÁO DỤC VÀ ĐÀO TẠO</t>
  </si>
  <si>
    <t xml:space="preserve">NHÀ XUẤT BẢN GIÁO DỤC VIỆT NAM</t>
  </si>
  <si>
    <t xml:space="preserve">              </t>
  </si>
  <si>
    <t xml:space="preserve"> 
DANH MỤC SÁCH, HỌC LIỆU MẦM NON 
TỪ NĂM HỌC 2018-2019 
</t>
  </si>
  <si>
    <t xml:space="preserve">STT</t>
  </si>
  <si>
    <t xml:space="preserve">MÃ SỐ</t>
  </si>
  <si>
    <t xml:space="preserve">TÊN SÁCH</t>
  </si>
  <si>
    <t xml:space="preserve">TÁC GIẢ</t>
  </si>
  <si>
    <t xml:space="preserve">GIÁ TIỀN
(đồng)</t>
  </si>
  <si>
    <t xml:space="preserve">ĐỐI TƯỢNG SỬ DỤNG</t>
  </si>
  <si>
    <t xml:space="preserve">ĐƠN VỊ PHÁT HÀNH</t>
  </si>
  <si>
    <t xml:space="preserve">      I. SÁCH</t>
  </si>
  <si>
    <t xml:space="preserve">0H220</t>
  </si>
  <si>
    <t xml:space="preserve">Bé chơi và làm quen với chữ cái (Tăng cường tiếng Việt cho trẻ 3 - 4 tuổi vùng dân tộc thiểu số)</t>
  </si>
  <si>
    <t xml:space="preserve">Nguyễn Minh Thảo,
 Đặng Diệp Thuý</t>
  </si>
  <si>
    <t xml:space="preserve">HS</t>
  </si>
  <si>
    <t xml:space="preserve">1. Công ty CP Mĩ thuật- Truyền thông</t>
  </si>
  <si>
    <t xml:space="preserve">0H240</t>
  </si>
  <si>
    <t xml:space="preserve">Bé chơi và làm quen với chữ cái (Tăng cường tiếng Việt cho trẻ 4 - 5 tuổi vùng dân tộc thiểu số)</t>
  </si>
  <si>
    <t xml:space="preserve">0H241</t>
  </si>
  <si>
    <t xml:space="preserve">Bé chơi và làm quen với chữ cái (Tăng cường tiếng Việt cho trẻ 5 - 6 tuổi vùng dân tộc thiểu số)</t>
  </si>
  <si>
    <t xml:space="preserve">0H961T8</t>
  </si>
  <si>
    <t xml:space="preserve">Bé làm quen với chữ cái (dành cho lớp mẫu giáo ghép)</t>
  </si>
  <si>
    <t xml:space="preserve">Hoàng Thị Hoài Thu</t>
  </si>
  <si>
    <t xml:space="preserve">2. Công ty CP Sách Dân tộc</t>
  </si>
  <si>
    <t xml:space="preserve">0H028L8</t>
  </si>
  <si>
    <t xml:space="preserve">Bé làm quen với chữ cái qua trò chơi dành cho trẻ 
5-6 tuổi (Theo Chương trình Giáo dục Mầm non) - Tập một</t>
  </si>
  <si>
    <t xml:space="preserve">Đặng Thị Thu Quỳnh,... </t>
  </si>
  <si>
    <t xml:space="preserve">8. Công ty CP Sách- Thiết bị giáo dục miền Bắc</t>
  </si>
  <si>
    <t xml:space="preserve">0H029L8</t>
  </si>
  <si>
    <t xml:space="preserve">Bé làm quen với chữ cái qua trò chơi dành cho trẻ 
5-6 tuổi (Theo Chương trình Giáo dục Mầm non) - Tập hai</t>
  </si>
  <si>
    <t xml:space="preserve">0H953T8</t>
  </si>
  <si>
    <t xml:space="preserve">Bé làm quen với phương tiện và luật giao thông (dành cho trẻ 3 - 4 tuổi)</t>
  </si>
  <si>
    <t xml:space="preserve">Trương Thị Việt Liên 
(Chủ biên),…</t>
  </si>
  <si>
    <t xml:space="preserve">0H954T8</t>
  </si>
  <si>
    <t xml:space="preserve">Bé làm quen với phương tiện và luật giao thông (dành cho trẻ 4 - 5 tuổi)</t>
  </si>
  <si>
    <t xml:space="preserve">0H955T8</t>
  </si>
  <si>
    <t xml:space="preserve">Bé làm quen với phương tiện và luật giao thông (dành cho trẻ 5 - 6 tuổi)</t>
  </si>
  <si>
    <t xml:space="preserve">0H254</t>
  </si>
  <si>
    <t xml:space="preserve">Bé làm quen với phương tiện và quy định giao thông đường thuỷ</t>
  </si>
  <si>
    <t xml:space="preserve">Trần Thị Phượng, 
Vũ Thị Hiền Hoà</t>
  </si>
  <si>
    <t xml:space="preserve">0H960T8</t>
  </si>
  <si>
    <t xml:space="preserve">Bé làm quen với toán (dành cho lớp mẫu giáo ghép)</t>
  </si>
  <si>
    <t xml:space="preserve">Nguyễn Thị Thanh Dung</t>
  </si>
  <si>
    <t xml:space="preserve">0H959T8</t>
  </si>
  <si>
    <t xml:space="preserve">Bé tập tạo hình (dành cho lớp mẫu giáo ghép)</t>
  </si>
  <si>
    <t xml:space="preserve">Trương Thị Hiên</t>
  </si>
  <si>
    <t xml:space="preserve">0H252</t>
  </si>
  <si>
    <t xml:space="preserve">Bé tập tạo hình (Dành cho trẻ 3 - 6 tuổi lớp mẫu giáo độc lập tư thục ghép nhiều độ tuổi)</t>
  </si>
  <si>
    <t xml:space="preserve">Đỗ Kim Chung, 
Nguyễn Văn Đông</t>
  </si>
  <si>
    <t xml:space="preserve">0H016l8</t>
  </si>
  <si>
    <t xml:space="preserve">Bé tập tạo hình (Mẫu giáo 3 - 4 tuổi, chương trình Giáo dục Mầm non mới)</t>
  </si>
  <si>
    <t xml:space="preserve">Nguyễn Thị Thanh Huyền,…</t>
  </si>
  <si>
    <t xml:space="preserve">0H017l8</t>
  </si>
  <si>
    <t xml:space="preserve">Bé tập tạo hình (Mẫu giáo 4 - 5 tuổi, chương trình Giáo dục Mầm non mới)</t>
  </si>
  <si>
    <t xml:space="preserve">0H018l8</t>
  </si>
  <si>
    <t xml:space="preserve">Bé tập tạo hình (Mẫu giáo 5 - 6 tuổi, chương trình Giáo dục Mầm non mới)</t>
  </si>
  <si>
    <t xml:space="preserve">0H001</t>
  </si>
  <si>
    <t xml:space="preserve">Bé vui học Chữ cái (dành cho trẻ 3 - 4 tuổi)</t>
  </si>
  <si>
    <t xml:space="preserve">Nguyễn Thị Minh Thảo,…</t>
  </si>
  <si>
    <t xml:space="preserve">9. Công ty CP Đầu tư và Phát triển giáo dục
 Phương Nam</t>
  </si>
  <si>
    <t xml:space="preserve">0H002</t>
  </si>
  <si>
    <t xml:space="preserve">Bé vui học Chữ cái - Tập 1 (dành cho trẻ 4 - 5 tuổi)</t>
  </si>
  <si>
    <t xml:space="preserve">0H003</t>
  </si>
  <si>
    <t xml:space="preserve">Bé vui học Chữ cái - Tập 2 (dành cho trẻ 4 - 5 tuổi)</t>
  </si>
  <si>
    <t xml:space="preserve">0H004</t>
  </si>
  <si>
    <t xml:space="preserve">Bé vui học Chữ cái - Tập 1 (dành cho trẻ 5 - 6 tuổi)</t>
  </si>
  <si>
    <t xml:space="preserve">0H005</t>
  </si>
  <si>
    <t xml:space="preserve">Bé vui học Chữ cái - Tập 2 (dành cho trẻ 5 - 6 tuổi)</t>
  </si>
  <si>
    <t xml:space="preserve">0H839</t>
  </si>
  <si>
    <t xml:space="preserve">Bé vui học Tạo hình (dành cho trẻ 3 - 4 tuổi) </t>
  </si>
  <si>
    <t xml:space="preserve">0H840</t>
  </si>
  <si>
    <t xml:space="preserve">Bé vui học Tạo hình (dành cho trẻ 4 - 5 tuổi)</t>
  </si>
  <si>
    <t xml:space="preserve">0H841</t>
  </si>
  <si>
    <t xml:space="preserve">Bé vui học Tạo hình (dành cho trẻ 5 - 6 tuổi)</t>
  </si>
  <si>
    <t xml:space="preserve">0H006</t>
  </si>
  <si>
    <t xml:space="preserve">Bé vui học Toán (dành cho trẻ 3 - 4 tuổi)</t>
  </si>
  <si>
    <t xml:space="preserve">Lê Thị Thanh Nga,…</t>
  </si>
  <si>
    <t xml:space="preserve">0H007</t>
  </si>
  <si>
    <t xml:space="preserve">Bé vui học Toán (dành cho trẻ 4 -5 tuổi)</t>
  </si>
  <si>
    <t xml:space="preserve">0H008</t>
  </si>
  <si>
    <t xml:space="preserve">Bé vui học Toán (dành cho trẻ 5 - 6 tuổi)</t>
  </si>
  <si>
    <t xml:space="preserve">0H009</t>
  </si>
  <si>
    <t xml:space="preserve">Bé vui Khám phá thế giới xung quanh - Khám phá khoa học (dành cho trẻ 3 - 4 tuổi) </t>
  </si>
  <si>
    <t xml:space="preserve">Vũ Thị Thu Hằng,
 Hoàng Thị Thu Thảo</t>
  </si>
  <si>
    <t xml:space="preserve">0H010</t>
  </si>
  <si>
    <t xml:space="preserve">Bé vui Khám phá thế giới xung quanh -Khám phá khoa học (dành cho trẻ 4 - 5 tuổi)</t>
  </si>
  <si>
    <t xml:space="preserve">0H011</t>
  </si>
  <si>
    <t xml:space="preserve">Bé vui Khám phá thế giới xung quanh -Khám phá khoa học (dành cho trẻ 5 - 6 tuổi)</t>
  </si>
  <si>
    <t xml:space="preserve">8Z102W8</t>
  </si>
  <si>
    <t xml:space="preserve">Bộ truyện tranh bảo vệ môi trường - Câu chuyện về cục pin</t>
  </si>
  <si>
    <t xml:space="preserve">Nguyễn Hải Yến,...
 (biên dịch)</t>
  </si>
  <si>
    <t xml:space="preserve">3. Công ty CP Sách giáo dục tại
 TP. Hồ Chí Minh</t>
  </si>
  <si>
    <t xml:space="preserve">8Z097w8</t>
  </si>
  <si>
    <t xml:space="preserve">Bộ truyện tranh bảo vệ môi trường - Câu chuyện về đôi đũa</t>
  </si>
  <si>
    <t xml:space="preserve">8Z099W8</t>
  </si>
  <si>
    <t xml:space="preserve">Bộ truyện tranh bảo vệ môi trường - Câu chuyện về giấy</t>
  </si>
  <si>
    <t xml:space="preserve">8Z098w8</t>
  </si>
  <si>
    <t xml:space="preserve">Bộ truyện tranh bảo vệ môi trường - Câu chuyện về giày da</t>
  </si>
  <si>
    <t xml:space="preserve">8Z100W8</t>
  </si>
  <si>
    <t xml:space="preserve">Bộ truyện tranh bảo vệ môi trường - Câu chuyện về kẹo cao su</t>
  </si>
  <si>
    <t xml:space="preserve">8Z101W8</t>
  </si>
  <si>
    <t xml:space="preserve">Bộ truyện tranh bảo vệ môi trường - Câu chuyện về nước máy</t>
  </si>
  <si>
    <t xml:space="preserve">8Z103W8</t>
  </si>
  <si>
    <t xml:space="preserve">Bộ truyện tranh bảo vệ môi trường - Câu chuyện về thủy tinh</t>
  </si>
  <si>
    <t xml:space="preserve">8Z104W8</t>
  </si>
  <si>
    <t xml:space="preserve">Bộ truyện tranh bảo vệ môi trường - Câu chuyện về túi ni-lông</t>
  </si>
  <si>
    <t xml:space="preserve">8Z106W4</t>
  </si>
  <si>
    <t xml:space="preserve">Bộ truyện tranh Mẹ đừng lo lắng- Cậu bé bác sĩ rừng xanh</t>
  </si>
  <si>
    <t xml:space="preserve">Hải Yến, Thùy Trang</t>
  </si>
  <si>
    <t xml:space="preserve">8Z107W4</t>
  </si>
  <si>
    <t xml:space="preserve">Bộ truyện tranh Mẹ đừng lo lắng- Chiếc ô tô nhỏ bằng khoai tây</t>
  </si>
  <si>
    <t xml:space="preserve">8Z108W4</t>
  </si>
  <si>
    <t xml:space="preserve">Bộ truyện tranh Mẹ đừng lo lắng- Con quái vật lông mày màu xanh</t>
  </si>
  <si>
    <t xml:space="preserve">8Z105W4</t>
  </si>
  <si>
    <t xml:space="preserve">Bộ truyện tranh Mẹ đừng lo lắng- Tôi không sợ ông đâu</t>
  </si>
  <si>
    <t xml:space="preserve">0H250</t>
  </si>
  <si>
    <t xml:space="preserve">Các hoạt động giúp trẻ làm quen với chữ cái - Quyển hai (dành cho trẻ 3 - 6 tuổi lớp mẫu giáo độc lập tư thục ghép nhiều độ tuổi)</t>
  </si>
  <si>
    <t xml:space="preserve">Hà Thị Cúc, 
Nguyễn Minh Thảo</t>
  </si>
  <si>
    <t xml:space="preserve">0H249</t>
  </si>
  <si>
    <t xml:space="preserve">Các hoạt động giúp trẻ làm quen với chữ cái - Quyển một dành cho trẻ 3 - 6 tuổi lớp mẫu giáo độc lập tư thục ghép nhiều độ tuổi)</t>
  </si>
  <si>
    <t xml:space="preserve">0H251</t>
  </si>
  <si>
    <t xml:space="preserve">Các hoạt động giúp trẻ làm quen với toán (dành cho trẻ 3 - 6 tuổi lớp mẫu giáo độc lập tư thục ghép nhiều độ tuổi)</t>
  </si>
  <si>
    <t xml:space="preserve">Nguyễn Thị Thanh, Huyền, Nguyễn Văn Tân </t>
  </si>
  <si>
    <t xml:space="preserve">8I710W5</t>
  </si>
  <si>
    <t xml:space="preserve">Cậu bé kì tài - Cầu mưa</t>
  </si>
  <si>
    <t xml:space="preserve">Kim Khánh, Minh Hồng</t>
  </si>
  <si>
    <t xml:space="preserve">8I711W5</t>
  </si>
  <si>
    <t xml:space="preserve">Cậu bé kì tài - Chiếc túi không đáy</t>
  </si>
  <si>
    <t xml:space="preserve">8I708W5</t>
  </si>
  <si>
    <t xml:space="preserve">Cậu bé kì tài - Người con hiếu thảo</t>
  </si>
  <si>
    <t xml:space="preserve">8I707W5</t>
  </si>
  <si>
    <t xml:space="preserve">Cậu bé kì tài - Ông Địa xử án</t>
  </si>
  <si>
    <t xml:space="preserve">8I709W5</t>
  </si>
  <si>
    <t xml:space="preserve">Cậu bé kì tài - Tình anh em</t>
  </si>
  <si>
    <t xml:space="preserve">0H840w7</t>
  </si>
  <si>
    <t xml:space="preserve">Chuyện Tô Tô và các bạn - Tập 1: Hai tiếng cảm ơn</t>
  </si>
  <si>
    <t xml:space="preserve">Hùng Lân, Quang Toàn</t>
  </si>
  <si>
    <t xml:space="preserve">0H849w7</t>
  </si>
  <si>
    <t xml:space="preserve">Chuyện Tô Tô và các bạn - Tập 10: Tính khoe khoang</t>
  </si>
  <si>
    <t xml:space="preserve">0H850W5</t>
  </si>
  <si>
    <t xml:space="preserve">Chuyện Tô Tô và các bạn - Tập 11: Ứng xử khi gặp đám tang</t>
  </si>
  <si>
    <t xml:space="preserve">0H851W5</t>
  </si>
  <si>
    <t xml:space="preserve">Chuyện Tô Tô và các bạn - Tập 12: Siêng tập thể dục</t>
  </si>
  <si>
    <t xml:space="preserve">0H852W5</t>
  </si>
  <si>
    <t xml:space="preserve">Chuyện Tô Tô và các bạn - Tập 13: Chớ để ngày mai</t>
  </si>
  <si>
    <t xml:space="preserve">0H853W5</t>
  </si>
  <si>
    <t xml:space="preserve">Chuyện Tô Tô và các bạn - Tập 14: Heo con đau bụng</t>
  </si>
  <si>
    <t xml:space="preserve">0H854W5</t>
  </si>
  <si>
    <t xml:space="preserve">Chuyện Tô Tô và các bạn - Tập 15: Không xem trộm thư</t>
  </si>
  <si>
    <t xml:space="preserve">0H855W5</t>
  </si>
  <si>
    <t xml:space="preserve">Chuyện Tô Tô và các bạn - Tập 16: Nhớ ơn thầy cô</t>
  </si>
  <si>
    <t xml:space="preserve">0H856W5</t>
  </si>
  <si>
    <t xml:space="preserve">Chuyện Tô Tô và các bạn - Tập 17: Những cái vỏ chai</t>
  </si>
  <si>
    <t xml:space="preserve">0H857W5</t>
  </si>
  <si>
    <t xml:space="preserve">Chuyện Tô Tô và các bạn - Tập 18: Quà sinh nhật mẹ</t>
  </si>
  <si>
    <t xml:space="preserve">0H858W5</t>
  </si>
  <si>
    <t xml:space="preserve">Chuyện Tô Tô và các bạn - Tập 19: Đừng quên kem đánh răng</t>
  </si>
  <si>
    <t xml:space="preserve">0H841w7</t>
  </si>
  <si>
    <t xml:space="preserve">Chuyện Tô Tô và các bạn - Tập 2: Giúp mẹ làm việc nhà</t>
  </si>
  <si>
    <t xml:space="preserve">0H859W5</t>
  </si>
  <si>
    <t xml:space="preserve">Chuyện Tô Tô và các bạn - Tập 20: Chuyến thăm bất ngờ</t>
  </si>
  <si>
    <t xml:space="preserve">0H860W5</t>
  </si>
  <si>
    <t xml:space="preserve">Chuyện Tô Tô và các bạn - Tập 21: Những tờ giấy trắng</t>
  </si>
  <si>
    <t xml:space="preserve">0H861W5</t>
  </si>
  <si>
    <t xml:space="preserve">Chuyện Tô Tô và các bạn - Tập 22: Giúp bạn</t>
  </si>
  <si>
    <t xml:space="preserve">0H862W5</t>
  </si>
  <si>
    <t xml:space="preserve">Chuyện Tô Tô và các bạn - Tập 23: Món quà Giáng sinh</t>
  </si>
  <si>
    <t xml:space="preserve">0H863W5</t>
  </si>
  <si>
    <t xml:space="preserve">Chuyện Tô Tô và các bạn - Tập 24: Đón xuân mới</t>
  </si>
  <si>
    <t xml:space="preserve">0H864W5</t>
  </si>
  <si>
    <t xml:space="preserve">Chuyện Tô Tô và các bạn - Tập 25: Xếp hàng ở siêu thị</t>
  </si>
  <si>
    <t xml:space="preserve">0H865W5</t>
  </si>
  <si>
    <t xml:space="preserve">Chuyện Tô Tô và các bạn - Tập 26: Những món đồ cũ</t>
  </si>
  <si>
    <t xml:space="preserve">0H866W5</t>
  </si>
  <si>
    <t xml:space="preserve">Chuyện Tô Tô và các bạn - Tập 27: Tiết kiệm nước</t>
  </si>
  <si>
    <t xml:space="preserve">0H867W5</t>
  </si>
  <si>
    <t xml:space="preserve">Chuyện Tô Tô và các bạn - Tập 28: Giữ lời hứa</t>
  </si>
  <si>
    <t xml:space="preserve">0H868W5</t>
  </si>
  <si>
    <t xml:space="preserve">Chuyện Tô Tô và các bạn - Tập 29: Không trêu chọc người khuyết tật</t>
  </si>
  <si>
    <t xml:space="preserve">0H842w7</t>
  </si>
  <si>
    <t xml:space="preserve">Chuyện Tô Tô và các bạn - Tập 3: Cái vỏ chuối</t>
  </si>
  <si>
    <t xml:space="preserve">0H843w7</t>
  </si>
  <si>
    <t xml:space="preserve">Chuyện Tô Tô và các bạn - Tập 4: Thức khuya hại lắm!</t>
  </si>
  <si>
    <t xml:space="preserve">0H844w7</t>
  </si>
  <si>
    <t xml:space="preserve">Chuyện Tô Tô và các bạn - Tập 5: Luôn nhớ chào cờ</t>
  </si>
  <si>
    <t xml:space="preserve">0H845w7</t>
  </si>
  <si>
    <t xml:space="preserve">Chuyện Tô Tô và các bạn - Tập 6: Hai chiếc bánh</t>
  </si>
  <si>
    <t xml:space="preserve">0H846w7</t>
  </si>
  <si>
    <t xml:space="preserve">Chuyện Tô Tô và các bạn - Tập 7: Hạt cơm quý giá</t>
  </si>
  <si>
    <t xml:space="preserve">0H847w7</t>
  </si>
  <si>
    <t xml:space="preserve">Chuyện Tô Tô và các bạn - Tập 8: Heo con tập đi xe đạp</t>
  </si>
  <si>
    <t xml:space="preserve">0H848w7</t>
  </si>
  <si>
    <t xml:space="preserve">Chuyện Tô Tô và các bạn - Tập 9: Noi gương bé Sóc</t>
  </si>
  <si>
    <t xml:space="preserve">0H833W5</t>
  </si>
  <si>
    <t xml:space="preserve">Câu chuyện giáo dục - Mèo con đi câu cá Mầm non</t>
  </si>
  <si>
    <t xml:space="preserve">Minh Thông</t>
  </si>
  <si>
    <t xml:space="preserve">0H834W5</t>
  </si>
  <si>
    <t xml:space="preserve">Câu chuyện giáo dục - Ngôi sao dũng cảm</t>
  </si>
  <si>
    <t xml:space="preserve">0H835W5</t>
  </si>
  <si>
    <t xml:space="preserve">Câu chuyện giáo dục - Chó con đi mượn rìu</t>
  </si>
  <si>
    <t xml:space="preserve">0H836W5</t>
  </si>
  <si>
    <t xml:space="preserve">Câu chuyện giáo dục - Cháu ngoan của bà</t>
  </si>
  <si>
    <t xml:space="preserve">0H837W5</t>
  </si>
  <si>
    <t xml:space="preserve">Câu chuyện giáo dục - Tâm sự của đôi mắt</t>
  </si>
  <si>
    <t xml:space="preserve">0H838W5</t>
  </si>
  <si>
    <t xml:space="preserve">Câu chuyện giáo dục - Cả nhà làm việc</t>
  </si>
  <si>
    <t xml:space="preserve">0H839W5</t>
  </si>
  <si>
    <t xml:space="preserve">Câu chuyện giáo dục - Quà tặng mẹ</t>
  </si>
  <si>
    <t xml:space="preserve">0H271</t>
  </si>
  <si>
    <t xml:space="preserve">Con đường đến trường (dành cho trẻ nhà trẻ)</t>
  </si>
  <si>
    <t xml:space="preserve">Hoàng Thị Dinh,... 
</t>
  </si>
  <si>
    <t xml:space="preserve">0H941T8</t>
  </si>
  <si>
    <t xml:space="preserve">Cùng bé tập làm nhà khoa học</t>
  </si>
  <si>
    <t xml:space="preserve">Vũ Thị Diệu Thúy</t>
  </si>
  <si>
    <t xml:space="preserve">GV</t>
  </si>
  <si>
    <t xml:space="preserve">0H965T8</t>
  </si>
  <si>
    <t xml:space="preserve">Đồng dao dành cho trẻ mầm non</t>
  </si>
  <si>
    <t xml:space="preserve">Nguyễn Thị Oanh,…</t>
  </si>
  <si>
    <t xml:space="preserve">0H956T8</t>
  </si>
  <si>
    <t xml:space="preserve">Giáo dục kĩ năng sống cho trẻ 3 - 4 tuổi</t>
  </si>
  <si>
    <t xml:space="preserve">Phan Vũ Quỳnh Nga </t>
  </si>
  <si>
    <t xml:space="preserve">0H957T8</t>
  </si>
  <si>
    <t xml:space="preserve">Giáo dục kĩ năng sống cho trẻ 4 - 5 tuổi</t>
  </si>
  <si>
    <t xml:space="preserve">0H958T8</t>
  </si>
  <si>
    <t xml:space="preserve">Giáo dục kĩ năng sống cho trẻ 5 - 6 tuổi</t>
  </si>
  <si>
    <t xml:space="preserve">0H952T8</t>
  </si>
  <si>
    <t xml:space="preserve">Giáo dục kĩ năng sống cho trẻ mầm non (theo định hướng phát triển toàn diện phẩm chất và năng lực của trẻ)</t>
  </si>
  <si>
    <t xml:space="preserve">0H948T8</t>
  </si>
  <si>
    <t xml:space="preserve">Giáo dục tình cảm và kĩ năng xã hội (dành cho trẻ 
24 - 36 tháng tuổi)</t>
  </si>
  <si>
    <t xml:space="preserve">Lương Thị Bình </t>
  </si>
  <si>
    <t xml:space="preserve">10. Công ty CP Đầu Tư và Xuất bản giáo dục</t>
  </si>
  <si>
    <t xml:space="preserve">0H949T8</t>
  </si>
  <si>
    <t xml:space="preserve">Giáo dục tình cảm và kĩ năng xã hội (dành cho trẻ 
3 - 4 tháng tuổi)</t>
  </si>
  <si>
    <t xml:space="preserve">0H950T8</t>
  </si>
  <si>
    <t xml:space="preserve">Giáo dục tình cảm và kĩ năng xã hội (dành cho trẻ 
4 - 5 tháng tuổi)</t>
  </si>
  <si>
    <t xml:space="preserve">0H951T8</t>
  </si>
  <si>
    <t xml:space="preserve">Giáo dục tình cảm và kĩ năng xã hội (dành cho trẻ 
5 - 6 tháng tuổi)</t>
  </si>
  <si>
    <t xml:space="preserve">7G402T8</t>
  </si>
  <si>
    <t xml:space="preserve">Giáo trình Phương pháp hình thành các biểu tượng toán cho trẻ mầm non</t>
  </si>
  <si>
    <t xml:space="preserve">Vũ Thị Thanh Huyền 
(Chủ biên),...</t>
  </si>
  <si>
    <t xml:space="preserve">0H859T8</t>
  </si>
  <si>
    <t xml:space="preserve">Giúp bé phát triển tình cảm kĩ năng xã hội (trẻ 24 - 36 tháng)</t>
  </si>
  <si>
    <t xml:space="preserve">Lê Thị Luận, 
 Lâm Thùy Uyên</t>
  </si>
  <si>
    <t xml:space="preserve">0H270</t>
  </si>
  <si>
    <t xml:space="preserve">Hạt nắng đáng yêu (Dành cho trẻ mẫu giáo)</t>
  </si>
  <si>
    <t xml:space="preserve">Đỗ Lan Phương</t>
  </si>
  <si>
    <t xml:space="preserve">0H269</t>
  </si>
  <si>
    <t xml:space="preserve">Hổ và trâu (Dành cho trẻ nhà trẻ)</t>
  </si>
  <si>
    <t xml:space="preserve">
Hoàng Thị Dinh,...
</t>
  </si>
  <si>
    <t xml:space="preserve">0H242</t>
  </si>
  <si>
    <t xml:space="preserve">Học bằng chơi- Các hoạt động giúp trẻ 24-36 tháng tuổi làm quen với toán</t>
  </si>
  <si>
    <t xml:space="preserve">Nguyễn Thị Bích Thảo,
Nguyễn Thị Bích Thu</t>
  </si>
  <si>
    <t xml:space="preserve">0H243</t>
  </si>
  <si>
    <t xml:space="preserve">Học bằng chơi- Các hoạt động giúp trẻ 3-4 tuổi làm quen với toán</t>
  </si>
  <si>
    <t xml:space="preserve">Nguyễn Thị Bích Thảo,
Nguyễn Hùng Bẩy</t>
  </si>
  <si>
    <t xml:space="preserve">0H244</t>
  </si>
  <si>
    <t xml:space="preserve">Học bằng chơi - Các hoạt động giúp trẻ 4-5 tuổi làm quen với toán</t>
  </si>
  <si>
    <t xml:space="preserve">Nguyễn Thị Bích Thảo, 
Phạm Thị Nga</t>
  </si>
  <si>
    <t xml:space="preserve">0H245</t>
  </si>
  <si>
    <t xml:space="preserve">Học bằng chơi - Các hoạt động giúp trẻ 5-6 tuổi làm quen với toán</t>
  </si>
  <si>
    <t xml:space="preserve">Nguyễn Thị Bích Thảo, 
Phạm Thị Như</t>
  </si>
  <si>
    <t xml:space="preserve">0H246</t>
  </si>
  <si>
    <t xml:space="preserve">Học bằng chơi - Các hoạt động giúp trẻ làm quen với chữ viết (trẻ 3 - 4 tuổi)</t>
  </si>
  <si>
    <t xml:space="preserve">Nguyễn Minh Thảo</t>
  </si>
  <si>
    <t xml:space="preserve">0H247</t>
  </si>
  <si>
    <t xml:space="preserve">Học bằng chơi - Các hoạt động giúp trẻ làm quen với chữ viết (trẻ 4 - 5 tuổi)</t>
  </si>
  <si>
    <t xml:space="preserve">0H248</t>
  </si>
  <si>
    <t xml:space="preserve">Học bằng chơi - Các hoạt động giúp trẻ làm quen với chữ viết (trẻ 5 - 6 tuổi)</t>
  </si>
  <si>
    <t xml:space="preserve">0G268</t>
  </si>
  <si>
    <t xml:space="preserve">Hướng dẫn tăng cường tiếng Việt cho trẻ mầm non vùng dân tộc thiểu số (Dành cho cán bộ quản lí và giáo viên mầm non)</t>
  </si>
  <si>
    <t xml:space="preserve">Bộ Giáo dục và Đào tạo</t>
  </si>
  <si>
    <t xml:space="preserve">0G329T8</t>
  </si>
  <si>
    <t xml:space="preserve">Hướng dẫn tích hợp nội dung học tập và làm theo tư tưởng, đạo đức và phong cách Hồ Chí Minh trong giáo dục mầm non</t>
  </si>
  <si>
    <t xml:space="preserve">Bộ Giáo dục và đào tạo - 
Vụ Giáo dục mầm non</t>
  </si>
  <si>
    <t xml:space="preserve">8I592s6</t>
  </si>
  <si>
    <t xml:space="preserve">Kể chuyện nguồn gốc thành ngữ, tục ngữ: Nước mắt Cá sấu</t>
  </si>
  <si>
    <t xml:space="preserve">Phạm Đình Ân</t>
  </si>
  <si>
    <t xml:space="preserve">4. Công ty CP Sách giáo dục tại
 TP. Hà Nội</t>
  </si>
  <si>
    <t xml:space="preserve">8I593s5</t>
  </si>
  <si>
    <t xml:space="preserve">Kể chuyện nguồn gốc thành ngữ, tục ngữ: Nói dối như Cuội</t>
  </si>
  <si>
    <t xml:space="preserve">8I594s5</t>
  </si>
  <si>
    <t xml:space="preserve">Kể chuyện nguồn gốc thành ngữ, tục ngữ: Cáo mượn oai Hùm</t>
  </si>
  <si>
    <t xml:space="preserve">8I596s5</t>
  </si>
  <si>
    <t xml:space="preserve">Kể chuyện nguồn gốc thành ngữ, tục ngữ: Thầy Bói xem Voi</t>
  </si>
  <si>
    <t xml:space="preserve">8I597s6</t>
  </si>
  <si>
    <t xml:space="preserve">Kể chuyện nguồn gốc thành ngữ, tục ngữ: Ếch ngồi đáy giếng</t>
  </si>
  <si>
    <t xml:space="preserve">8I598s6</t>
  </si>
  <si>
    <t xml:space="preserve">Kể chuyện nguồn gốc thành ngữ, tục ngữ: Xôi hỏng bỏng không</t>
  </si>
  <si>
    <t xml:space="preserve">8I599s5</t>
  </si>
  <si>
    <t xml:space="preserve">Kể chuyện nguồn gốc thành ngữ, tục ngữ: Thả mồi bắt bóng</t>
  </si>
  <si>
    <t xml:space="preserve">8I600s6</t>
  </si>
  <si>
    <t xml:space="preserve">Kể chuyện nguồn gốc thành ngữ, tục ngữ: Đẽo cày giữa đường</t>
  </si>
  <si>
    <t xml:space="preserve">8I601s6</t>
  </si>
  <si>
    <t xml:space="preserve">Kể chuyện nguồn gốc thành ngữ, tục ngữ: Thân Lừa ưa nặng</t>
  </si>
  <si>
    <t xml:space="preserve">8I632s6</t>
  </si>
  <si>
    <t xml:space="preserve">Kể chuyện thành ngữ, tục ngữ - Tình cảm gia đình</t>
  </si>
  <si>
    <t xml:space="preserve">Lê Phương Nga,…</t>
  </si>
  <si>
    <t xml:space="preserve">8I633s6</t>
  </si>
  <si>
    <t xml:space="preserve">Kể chuyện thành ngữ, tục ngữ - Tình yêu quê hương đất nước</t>
  </si>
  <si>
    <t xml:space="preserve">Lê Phương Nga,
 Huỳnh Kim Tường Vi</t>
  </si>
  <si>
    <t xml:space="preserve">8I634s6</t>
  </si>
  <si>
    <t xml:space="preserve">Kể chuyện thành ngữ, tục ngữ - Tình đoàn kết</t>
  </si>
  <si>
    <t xml:space="preserve">8I635s6</t>
  </si>
  <si>
    <t xml:space="preserve">Kể chuyện thành ngữ, tục ngữ - Lòng trung thực</t>
  </si>
  <si>
    <t xml:space="preserve">8I636s6</t>
  </si>
  <si>
    <t xml:space="preserve">Kể chuyện thành ngữ, tục ngữ - Lòng dũng cảm</t>
  </si>
  <si>
    <t xml:space="preserve">8I637S5</t>
  </si>
  <si>
    <t xml:space="preserve">Kể chuyện thành ngữ tục ngữ - Lòng nhân hậu</t>
  </si>
  <si>
    <t xml:space="preserve">8I638S5</t>
  </si>
  <si>
    <t xml:space="preserve">Kể truyện thành ngữ tục ngữ - Nghị lực</t>
  </si>
  <si>
    <t xml:space="preserve">8I639S5</t>
  </si>
  <si>
    <t xml:space="preserve">Kể chuyện thành ngữ tục ngữ - Lòng tự trọng</t>
  </si>
  <si>
    <t xml:space="preserve">8I640S5</t>
  </si>
  <si>
    <t xml:space="preserve">Kể chuyện thành ngữ tục ngữ - Học tâp</t>
  </si>
  <si>
    <t xml:space="preserve">8I641S5</t>
  </si>
  <si>
    <t xml:space="preserve">Kể truyện thành ngữ tục ngữ - Ước mơ</t>
  </si>
  <si>
    <t xml:space="preserve">0G334T8</t>
  </si>
  <si>
    <t xml:space="preserve">Lập kế hoạch giáo dục phát triển tình cảm và kĩ năng xã hội cho trẻ mầm non</t>
  </si>
  <si>
    <t xml:space="preserve">0G336T8</t>
  </si>
  <si>
    <t xml:space="preserve">Lập kế hoạch và thiết kế các hoạt động giáo dục trong trường mầm non (mẫu giáo 3 - 4 tuổi)</t>
  </si>
  <si>
    <t xml:space="preserve">
Đặng Thị Lê Na,
Đào Thị Điểm,...
</t>
  </si>
  <si>
    <t xml:space="preserve">0G337T8</t>
  </si>
  <si>
    <t xml:space="preserve">Lập kế hoạch và thiết kế các hoạt động giáo dục trong trường mầm non (mẫu giáo 4 - 5 tuổi)</t>
  </si>
  <si>
    <t xml:space="preserve">0G338T8</t>
  </si>
  <si>
    <t xml:space="preserve">Lập kế hoạch và thiết kế các hoạt động giáo dục trong trường mầm non (mẫu giáo 5 - 6 tuổi)</t>
  </si>
  <si>
    <t xml:space="preserve">0H268</t>
  </si>
  <si>
    <t xml:space="preserve">Mèo mun qua cầu (dành cho trẻ mẫu giáo)</t>
  </si>
  <si>
    <t xml:space="preserve">Nguyễn Minh Thảo,... 
</t>
  </si>
  <si>
    <t xml:space="preserve">0H267</t>
  </si>
  <si>
    <t xml:space="preserve">Ngày đầu tiên đi học (dành cho trẻ mẫu giáo)</t>
  </si>
  <si>
    <t xml:space="preserve">0H266</t>
  </si>
  <si>
    <t xml:space="preserve">Nguồn gốc các dân tộc (dành cho trẻ mẫu giáo)</t>
  </si>
  <si>
    <t xml:space="preserve">0H872M8</t>
  </si>
  <si>
    <t xml:space="preserve">Những ngón tay kì diệu - Hình thành năng lực toán học cho trẻ Mầm non (3-4 tuổi)</t>
  </si>
  <si>
    <t xml:space="preserve">Khúc Thành Chính 
(Chủ biên),…</t>
  </si>
  <si>
    <t xml:space="preserve">GV, HS</t>
  </si>
  <si>
    <t xml:space="preserve">7. Công ty CP Sách - Thiết bị giáo dục miền Nam</t>
  </si>
  <si>
    <t xml:space="preserve">0H873M8</t>
  </si>
  <si>
    <t xml:space="preserve">Những ngón tay kì diệu - Hình thành năng lực toán học cho trẻ Mầm non (4 - 5 tuổi)</t>
  </si>
  <si>
    <t xml:space="preserve">0H874M8</t>
  </si>
  <si>
    <t xml:space="preserve">Những ngón tay kì diệu - Hình thành năng lực toán học cho trẻ Mầm non (5-6 tuổi)</t>
  </si>
  <si>
    <t xml:space="preserve">0H875M8</t>
  </si>
  <si>
    <t xml:space="preserve">Những ngón tay kì diệu - Hình thành năng lực toán học cho trẻ Mầm non (dành cho lớp ghép)</t>
  </si>
  <si>
    <t xml:space="preserve">0H265</t>
  </si>
  <si>
    <t xml:space="preserve">Núi biết bay (Dành cho trẻ nhà trẻ)</t>
  </si>
  <si>
    <t xml:space="preserve">0H264</t>
  </si>
  <si>
    <t xml:space="preserve">Ông thầy Rùa (Dành cho trẻ mẫu giáo)</t>
  </si>
  <si>
    <t xml:space="preserve">0H745N7</t>
  </si>
  <si>
    <t xml:space="preserve">Rèn luyện kĩ năng sống dành cho trẻ 3-4 tuổi - 
lớp Mầm</t>
  </si>
  <si>
    <t xml:space="preserve"> Huỳnh Văn Sơn 
(Chủ biên)</t>
  </si>
  <si>
    <t xml:space="preserve"> 11. Công ty CP Sách- Thiết bị giáo dục Miền Trung</t>
  </si>
  <si>
    <t xml:space="preserve">0H746N7</t>
  </si>
  <si>
    <t xml:space="preserve">Rèn luyện kĩ năng sống dành cho trẻ 4-5 tuổi - 
lớp Chồi</t>
  </si>
  <si>
    <t xml:space="preserve">0H747N7</t>
  </si>
  <si>
    <t xml:space="preserve">Rèn luyện kĩ năng sống dành cho trẻ 5-6 tuổi - 
lớp Lá</t>
  </si>
  <si>
    <t xml:space="preserve">0H263</t>
  </si>
  <si>
    <t xml:space="preserve">Sự tích mưa, gió, mặt trời và mặt trăng (Dành cho trẻ mẫu giáo)</t>
  </si>
  <si>
    <t xml:space="preserve">
Nguyễn Minh Thảo, Nguyễn Thị Hồng Nhung
</t>
  </si>
  <si>
    <t xml:space="preserve">0H262</t>
  </si>
  <si>
    <t xml:space="preserve">Sự tích vết rạn trên mai rùa (Dành cho trẻ nhà trẻ)</t>
  </si>
  <si>
    <t xml:space="preserve">0G267</t>
  </si>
  <si>
    <t xml:space="preserve">Tài liệu hướng dẫn cộng tác viên, cộng đồng, cha mẹ tăng cường tiếng Việt cho trẻ em người dân tộc thiểu số (Dành cho cán bộ quản lí và giáo viên mầm non)</t>
  </si>
  <si>
    <t xml:space="preserve">0H341T8</t>
  </si>
  <si>
    <t xml:space="preserve">Tài liệu hướng dẫn thực hiện chương trình giáo dục mầm non - Hướng dẫn sử dụng bài hát, thơ, truyện trong  các cơ sở giáo dục mầm non (dành cho cán bộ quản lí và giáo viên mầm non</t>
  </si>
  <si>
    <t xml:space="preserve">0G282</t>
  </si>
  <si>
    <t xml:space="preserve">Tài liệu hướng dẫn thực hiện Chương trình Giáo dục mầm non - Hướng dẫn thực hiện chế độ sinh hoạt cho trẻ trong các cơ sở giáo dục mầm non (Dành cho cán bộ quản lí và giáo viên mầm non)</t>
  </si>
  <si>
    <t xml:space="preserve">0G281</t>
  </si>
  <si>
    <t xml:space="preserve">Tài liệu hướng dẫn thực hiện Chương trình Giáo dục mầm non - Hướng dẫn tổ chức và sử dụng môi trường giáo dục trong các cơ sở giáo dục mầm non (Dành cho cán bộ quản lí và giáo viên mầm non)</t>
  </si>
  <si>
    <t xml:space="preserve">0G283</t>
  </si>
  <si>
    <t xml:space="preserve">Tài liệu hướng dẫn thực hiện Chương trình Giáo dục mầm non - Hướng dẫn xây dựng kế hoạch giáo dục trong các cơ sở giáo dục mầm non (dành cho cán bộ quản lí và giáo viên mầm non)</t>
  </si>
  <si>
    <t xml:space="preserve">0H014l8</t>
  </si>
  <si>
    <t xml:space="preserve">Tập tạo hình dùng cho lứa tuổi 24 - 36 tháng (theo chương trình giáo dục mầm non mới)</t>
  </si>
  <si>
    <t xml:space="preserve">0H261</t>
  </si>
  <si>
    <t xml:space="preserve">Thần Sắt (dành cho trẻ mẫu giáo)</t>
  </si>
  <si>
    <t xml:space="preserve">0H906T8</t>
  </si>
  <si>
    <t xml:space="preserve">Thơ giáo dục kĩ năng sống cho trẻ mầm non - Cảm ơn, xin lỗi</t>
  </si>
  <si>
    <t xml:space="preserve">Vũ Hương Giang 
(tuyển chọn)</t>
  </si>
  <si>
    <t xml:space="preserve">0H905T8</t>
  </si>
  <si>
    <t xml:space="preserve">Thơ giáo dục kĩ năng sống cho trẻ mầm non - Lời chào</t>
  </si>
  <si>
    <t xml:space="preserve">0H904T8</t>
  </si>
  <si>
    <t xml:space="preserve">Thơ giáo dục kĩ năng sống cho trẻ mầm non - Tình bạn</t>
  </si>
  <si>
    <t xml:space="preserve">0H260</t>
  </si>
  <si>
    <t xml:space="preserve">Tiên thử lòng người (Dành cho trẻ mẫu giáo)</t>
  </si>
  <si>
    <t xml:space="preserve">
Nguyễn Minh Thảo,...
</t>
  </si>
  <si>
    <t xml:space="preserve">0H255</t>
  </si>
  <si>
    <t xml:space="preserve">Tủ sách bé vào lớp một - Bé làm quen với toán - Quyển 1: Các hoạt động làm quen với chữ số</t>
  </si>
  <si>
    <t xml:space="preserve">Nguyễn Bình Sinh</t>
  </si>
  <si>
    <t xml:space="preserve">0H256</t>
  </si>
  <si>
    <t xml:space="preserve">Tủ sách bé vào lớp một - Bé làm quen với toán - Quyển 2: Màu sắc, hình dạng</t>
  </si>
  <si>
    <t xml:space="preserve">0H257</t>
  </si>
  <si>
    <t xml:space="preserve">Tủ sách bé vào lớp một - Bé làm quen với toán - Quyển 3: Thêm - bớt, tách - gộp</t>
  </si>
  <si>
    <t xml:space="preserve">Nguyễn Thị Bản</t>
  </si>
  <si>
    <t xml:space="preserve">0H258</t>
  </si>
  <si>
    <t xml:space="preserve">Tủ sách bé vào lớp một - Bé làm quen với toán - Quyển 4: So sánh</t>
  </si>
  <si>
    <t xml:space="preserve">Đỗ Thị Hoà</t>
  </si>
  <si>
    <t xml:space="preserve">0H259</t>
  </si>
  <si>
    <t xml:space="preserve">Tủ sách bé vào lớp một - Bé làm quen với toán - Quyển 5: Các hoạt động phát triển trí tuệ, tư duy logic</t>
  </si>
  <si>
    <t xml:space="preserve">8I020w7</t>
  </si>
  <si>
    <t xml:space="preserve">Tủ sách tuổi thơ - Câu chuyện họ nhà Chuột</t>
  </si>
  <si>
    <t xml:space="preserve">Minh Hải, Minh Thi</t>
  </si>
  <si>
    <t xml:space="preserve">8I019w7</t>
  </si>
  <si>
    <t xml:space="preserve">Tủ sách tuổi thơ - Cây nấm của ai</t>
  </si>
  <si>
    <t xml:space="preserve">
Minh Hải,...
</t>
  </si>
  <si>
    <t xml:space="preserve">0H020w6</t>
  </si>
  <si>
    <t xml:space="preserve">Tủ sách tuổi thơ - Cơn lũ</t>
  </si>
  <si>
    <t xml:space="preserve">Trung Hải</t>
  </si>
  <si>
    <t xml:space="preserve">0H013w7</t>
  </si>
  <si>
    <t xml:space="preserve">Tủ sách tuổi thơ - Điều đáng sợ nhất</t>
  </si>
  <si>
    <t xml:space="preserve">0H021w6</t>
  </si>
  <si>
    <t xml:space="preserve">Tủ sách tuổi thơ - Hai chú Gấu lười</t>
  </si>
  <si>
    <t xml:space="preserve">0H022w6</t>
  </si>
  <si>
    <t xml:space="preserve">Tủ sách tuổi thơ - Quả cam</t>
  </si>
  <si>
    <t xml:space="preserve">0H023w6</t>
  </si>
  <si>
    <t xml:space="preserve">Tủ sách tuổi thơ - Vì sao tai Thỏ dài thế</t>
  </si>
  <si>
    <t xml:space="preserve">0H009w7</t>
  </si>
  <si>
    <t xml:space="preserve">Tủ sách tuổi thơ: Bốn người bạn chốn rừng xanh</t>
  </si>
  <si>
    <t xml:space="preserve">0H002w7</t>
  </si>
  <si>
    <t xml:space="preserve">Tủ sách tuổi thơ: Cáo đi ngủ trọ</t>
  </si>
  <si>
    <t xml:space="preserve">Minh Chí, Trung Hải</t>
  </si>
  <si>
    <t xml:space="preserve">0H008w7</t>
  </si>
  <si>
    <t xml:space="preserve">Tủ sách tuổi thơ: Chuột nhỏ và cây bút chì</t>
  </si>
  <si>
    <t xml:space="preserve">0H007w7</t>
  </si>
  <si>
    <t xml:space="preserve">Tủ sách tuổi thơ: Con Sói bị mắc lừa</t>
  </si>
  <si>
    <t xml:space="preserve">0H016w7</t>
  </si>
  <si>
    <t xml:space="preserve">Tủ sách tuổi thơ: Con trâu đốm</t>
  </si>
  <si>
    <t xml:space="preserve">0H003w7</t>
  </si>
  <si>
    <t xml:space="preserve">Tủ sách tuổi thơ: Cuộc phiêu lưu của những chú gà nhí</t>
  </si>
  <si>
    <t xml:space="preserve">8I018w7</t>
  </si>
  <si>
    <t xml:space="preserve">Tủ sách tuổi thơ: Cuộc thi hát của các loài thú</t>
  </si>
  <si>
    <t xml:space="preserve">0H014w6</t>
  </si>
  <si>
    <t xml:space="preserve">Tủ sách tuổi thơ: Ếch đi du lịch</t>
  </si>
  <si>
    <t xml:space="preserve">0H006w7</t>
  </si>
  <si>
    <t xml:space="preserve">Tủ sách tuổi thơ: Hai anh em Gấu</t>
  </si>
  <si>
    <t xml:space="preserve">Minh Hải, Minh Nhã</t>
  </si>
  <si>
    <t xml:space="preserve">0H005w7</t>
  </si>
  <si>
    <t xml:space="preserve">Tủ sách tuổi thơ: Khu rừng nhân ái</t>
  </si>
  <si>
    <t xml:space="preserve">0H001w5</t>
  </si>
  <si>
    <t xml:space="preserve">Tủ sách tuổi thơ: Lá đơn kiện kì lạ</t>
  </si>
  <si>
    <t xml:space="preserve">0H015w7</t>
  </si>
  <si>
    <t xml:space="preserve">Tủ sách tuổi thơ: Sự tích Chó sói</t>
  </si>
  <si>
    <t xml:space="preserve">Minh Hải, Minh Chí</t>
  </si>
  <si>
    <t xml:space="preserve">0H004w7</t>
  </si>
  <si>
    <t xml:space="preserve">Tủ sách tuổi thơ: Tình bạn đâu phải thế</t>
  </si>
  <si>
    <t xml:space="preserve">8S001w5</t>
  </si>
  <si>
    <t xml:space="preserve">Tủ truyện tranh song ngữ Việt - Anh - Chủ đề: Ngụ ngôn về loài vật - Tập 1: Rùa con giúp bạn</t>
  </si>
  <si>
    <t xml:space="preserve">Kim Dung,
 Nguyễn Minh</t>
  </si>
  <si>
    <t xml:space="preserve">8S002w5</t>
  </si>
  <si>
    <t xml:space="preserve">Tủ truyện tranh song ngữ Việt - Anh - Chủ đề: Ngụ ngôn về loài vật - Tập 2: Mưu kế của chim</t>
  </si>
  <si>
    <t xml:space="preserve">8S003w5</t>
  </si>
  <si>
    <t xml:space="preserve">Tủ truyện tranh song ngữ Việt - Anh - Chủ đề: Ngụ ngôn về loài vật - Tập 3: Ánh sáng hạnh phúc</t>
  </si>
  <si>
    <t xml:space="preserve">8S004w5</t>
  </si>
  <si>
    <t xml:space="preserve">Tủ truyện tranh song ngữ Việt - Anh - Chủ đề: Ngụ ngôn về loài vật - Tập 4: Rùa già giả chết</t>
  </si>
  <si>
    <t xml:space="preserve">8S005w5</t>
  </si>
  <si>
    <t xml:space="preserve">Tủ truyện tranh song ngữ Việt - Anh - Chủ đề: Ngụ ngôn về loài vật - Tập 5: Thỏ học nấu ăn</t>
  </si>
  <si>
    <t xml:space="preserve">8S006w5</t>
  </si>
  <si>
    <t xml:space="preserve">Tủ truyện tranh song ngữ Việt - Anh - Chủ đề: Ngụ ngôn về loài vật - Tập 6: Tổ ấm của Nai</t>
  </si>
  <si>
    <t xml:space="preserve">8S007w5</t>
  </si>
  <si>
    <t xml:space="preserve">Tủ truyện tranh song ngữ Việt - Anh - Chủ đề: Ngụ ngôn về loài vật - Tập 7: Thức ăn của Sói</t>
  </si>
  <si>
    <t xml:space="preserve">8S008w5</t>
  </si>
  <si>
    <t xml:space="preserve">Tủ truyện tranh song ngữ Việt - Anh - Chủ đề: Ngụ ngôn về loài vật - Tập 8: Rùa con tìm mẹ</t>
  </si>
  <si>
    <t xml:space="preserve">8S009w5</t>
  </si>
  <si>
    <t xml:space="preserve">Tủ truyện tranh song ngữ Việt - Anh - Chủ đề: Ngụ ngôn về loài vật - Tập 9: Tình mẫu tử</t>
  </si>
  <si>
    <t xml:space="preserve">       II. HỌC LIỆU (TRANH ẢNH, ĐĨA)</t>
  </si>
  <si>
    <t xml:space="preserve">      1. Tranh ảnh</t>
  </si>
  <si>
    <t xml:space="preserve">TA002T8</t>
  </si>
  <si>
    <t xml:space="preserve">Bé chơi cùng chữ cái</t>
  </si>
  <si>
    <t xml:space="preserve">Nguyễn Thị Thanh Hà,... </t>
  </si>
  <si>
    <t xml:space="preserve">TA001T8</t>
  </si>
  <si>
    <t xml:space="preserve">Bé chơi cùng chữ số</t>
  </si>
  <si>
    <t xml:space="preserve">Nguyễn Thị Phương Thảo</t>
  </si>
  <si>
    <t xml:space="preserve">TA185</t>
  </si>
  <si>
    <t xml:space="preserve">Bộ đồ dùng hỗ trợ hoạt động đọc và làm quen với chữ viết - Bé chơi với chữ cái và tập ghép từ </t>
  </si>
  <si>
    <t xml:space="preserve">Phạm Hồng Hạnh</t>
  </si>
  <si>
    <t xml:space="preserve">TA184</t>
  </si>
  <si>
    <t xml:space="preserve">Bộ thẻ nhận biết chữ cái (Tăng cường tiếng việt cho trẻ vùng dân tộc thiểu số)</t>
  </si>
  <si>
    <t xml:space="preserve">TA186</t>
  </si>
  <si>
    <t xml:space="preserve">Bộ thẻ nhận biết từ qua hình ảnh (Tăng cường tiếng việt cho trẻ vùng dân tộc thiểu số)</t>
  </si>
  <si>
    <t xml:space="preserve">TA177</t>
  </si>
  <si>
    <t xml:space="preserve">Bộ chi tiết thế giới động vật - Côn trùng, chim</t>
  </si>
  <si>
    <t xml:space="preserve">Nguyễn Thị Thu Hoà</t>
  </si>
  <si>
    <t xml:space="preserve">TA178</t>
  </si>
  <si>
    <t xml:space="preserve">Bộ chi tiết thế giới động vật - Những con vật nuôi trong gia đình</t>
  </si>
  <si>
    <t xml:space="preserve">TA179</t>
  </si>
  <si>
    <t xml:space="preserve">Bộ chi tiết thế giới động vật - Những con vật sống dưới nước</t>
  </si>
  <si>
    <t xml:space="preserve">TA180</t>
  </si>
  <si>
    <t xml:space="preserve">Bộ chi tiết thế giới động vật - Những con vật sống hoang dã</t>
  </si>
  <si>
    <t xml:space="preserve">TA183</t>
  </si>
  <si>
    <t xml:space="preserve">Bộ đồ dùng giúp trẻ chơi và làm quen với phương tiện, quy định giao thông</t>
  </si>
  <si>
    <t xml:space="preserve">TA217</t>
  </si>
  <si>
    <t xml:space="preserve">Bộ thẻ chữ số (Hỗ trợ hoạt động bé làm quen với toán)</t>
  </si>
  <si>
    <t xml:space="preserve">Cao Ngọc Tuấn</t>
  </si>
  <si>
    <t xml:space="preserve">TA208</t>
  </si>
  <si>
    <t xml:space="preserve">Bộ tranh bé làm quen với tiếng Anh theo chủ đề - Chủ đề Bản thân</t>
  </si>
  <si>
    <t xml:space="preserve">Nguyễn Minh Thảo, 
Đỗ Kim Chung</t>
  </si>
  <si>
    <t xml:space="preserve">TA214</t>
  </si>
  <si>
    <t xml:space="preserve">Bộ tranh bé làm quen với tiếng Anh theo chủ đề - Chủ đề Động vật</t>
  </si>
  <si>
    <t xml:space="preserve">TA209</t>
  </si>
  <si>
    <t xml:space="preserve">Bộ tranh bé làm quen với tiếng Anh theo chủ đề - Chủ đề Gia đình</t>
  </si>
  <si>
    <t xml:space="preserve">TA210</t>
  </si>
  <si>
    <t xml:space="preserve">Bộ tranh bé làm quen với tiếng Anh theo chủ đề - Chủ đề Giao thông</t>
  </si>
  <si>
    <t xml:space="preserve">TA212</t>
  </si>
  <si>
    <t xml:space="preserve">Bộ tranh bé làm quen với tiếng Anh theo chủ đề - Chủ đề Lễ hội</t>
  </si>
  <si>
    <t xml:space="preserve">TA216</t>
  </si>
  <si>
    <t xml:space="preserve">Bộ tranh bé làm quen với tiếng Anh theo chủ đề - Chủ đề Một số hiện tượng tự nhiên</t>
  </si>
  <si>
    <t xml:space="preserve">TA213</t>
  </si>
  <si>
    <t xml:space="preserve">Bộ tranh bé làm quen với tiếng Anh theo chủ đề - Chủ đề Một số nghề phổ biến</t>
  </si>
  <si>
    <t xml:space="preserve">TA215</t>
  </si>
  <si>
    <t xml:space="preserve">Bộ tranh bé làm quen với tiếng Anh theo chủ đề - Chủ đề Thực vật</t>
  </si>
  <si>
    <t xml:space="preserve">TA211</t>
  </si>
  <si>
    <t xml:space="preserve">Bộ tranh bé làm quen với tiếng Anh theo chủ đề - Chủ đề Trường mầm non</t>
  </si>
  <si>
    <t xml:space="preserve">TA160</t>
  </si>
  <si>
    <t xml:space="preserve">Bộ tranh cô hướng dẫn trẻ 3 - 4  tuổi chơi và làm quen với chữ cái (Tăng cường tiếng Việt cho trẻ vùng dân tộc thiểu số)</t>
  </si>
  <si>
    <t xml:space="preserve">Nguyễn Thị Bích Thảo, Nguyễn Thị Bích Thu</t>
  </si>
  <si>
    <t xml:space="preserve">TA113T8</t>
  </si>
  <si>
    <t xml:space="preserve">Bộ tranh giúp trẻ nhận biết một số kí hiệu, biển báo thông thường</t>
  </si>
  <si>
    <t xml:space="preserve">Trương Thị Việt Liên (Chủ biên),…</t>
  </si>
  <si>
    <t xml:space="preserve">TA207</t>
  </si>
  <si>
    <t xml:space="preserve">Bộ tranh cô hướng dẫn trẻ 3 - 6 tuổi lớp mẫu giáo độc lập tư thục làm quen với chữ cái - Tập hai</t>
  </si>
  <si>
    <t xml:space="preserve">Hà Thị Cúc, 
Nguyễn Minh Thảo </t>
  </si>
  <si>
    <t xml:space="preserve">TA206</t>
  </si>
  <si>
    <t xml:space="preserve">Bộ tranh cô hướng dẫn trẻ 3 - 6 tuổi lớp mẫu giáo độc lập tư thục làm quen với chữ cái - Tập một</t>
  </si>
  <si>
    <t xml:space="preserve">TA205</t>
  </si>
  <si>
    <t xml:space="preserve">Bộ tranh cô hướng dẫn trẻ 3 - 6 tuổi lớp mẫu giáo độc lập tư thục làm quen với toán</t>
  </si>
  <si>
    <t xml:space="preserve">Nguyễn Thị Thanh Huyền, Nguyễn Văn Tân</t>
  </si>
  <si>
    <t xml:space="preserve">TA222</t>
  </si>
  <si>
    <t xml:space="preserve">Bộ tranh cô hướng dẫn trẻ 3 - 6 tuổi lớp mẫu giáo độc lập tư thục tập tạo hình</t>
  </si>
  <si>
    <t xml:space="preserve">TA161</t>
  </si>
  <si>
    <t xml:space="preserve">Bộ tranh cô hướng dẫn trẻ 4 - 5  tuổi chơi và làm quen với chữ cái (Tăng cường tiếng Việt cho trẻ vùng dân tộc thiểu số)</t>
  </si>
  <si>
    <t xml:space="preserve">TA114T8</t>
  </si>
  <si>
    <t xml:space="preserve">Bộ tranh cô hướng dẫn trẻ 4 - 5 tuổi làm quen với phương tiện và luật giao thông</t>
  </si>
  <si>
    <t xml:space="preserve">TA162</t>
  </si>
  <si>
    <t xml:space="preserve">Bộ tranh cô hướng dẫn trẻ 5 - 6  tuổi chơi và làm quen với chữ cái (Tăng cường tiếng Việt cho trẻ vùng dân tộc thiểu số)</t>
  </si>
  <si>
    <t xml:space="preserve">TA115T8</t>
  </si>
  <si>
    <t xml:space="preserve">Bộ tranh cô hướng dẫn trẻ 5 - 6 tuổi làm quen với phương tiện và luật giao thông</t>
  </si>
  <si>
    <t xml:space="preserve">TA181</t>
  </si>
  <si>
    <t xml:space="preserve">Bộ tranh giáo dục trẻ kĩ năng tự phục vụ - Tự làm một số công việc đơn giản</t>
  </si>
  <si>
    <t xml:space="preserve">Trần Mỹ Dung</t>
  </si>
  <si>
    <t xml:space="preserve">TA182</t>
  </si>
  <si>
    <t xml:space="preserve">Bộ tranh giáo dục trẻ kĩ năng tự phục vụ - Tự phục vụ bản thân</t>
  </si>
  <si>
    <t xml:space="preserve">TA204</t>
  </si>
  <si>
    <t xml:space="preserve">Bộ tranh giúp trẻ mẫu giáo khám phá các chủ đề nhánh - Chủ đề Bản thân bé</t>
  </si>
  <si>
    <t xml:space="preserve">Trần Thị Hiền Tâm, 
Cao Việt Anh,…</t>
  </si>
  <si>
    <t xml:space="preserve">TA200</t>
  </si>
  <si>
    <t xml:space="preserve">Bộ tranh giúp trẻ mẫu giáo khám phá các chủ đề nhánh - Chủ đề Bé khám phá nước và các hiện tượng tự nhiên</t>
  </si>
  <si>
    <t xml:space="preserve">TA202</t>
  </si>
  <si>
    <t xml:space="preserve">Bộ tranh giúp trẻ mẫu giáo khám phá các chủ đề nhánh - Chủ đề Bé tham gia giao thông</t>
  </si>
  <si>
    <t xml:space="preserve">TA194</t>
  </si>
  <si>
    <t xml:space="preserve">Bộ tranh giúp trẻ mẫu giáo khám phá các chủ đề nhánh - Chủ đề Bé và các ngày lễ hội trong năm</t>
  </si>
  <si>
    <t xml:space="preserve">TA195</t>
  </si>
  <si>
    <t xml:space="preserve">Bộ tranh giúp trẻ mẫu giáo khám phá các chủ đề nhánh - Chủ đề Bé vào lớp một</t>
  </si>
  <si>
    <t xml:space="preserve">TA197</t>
  </si>
  <si>
    <t xml:space="preserve">Bộ tranh giúp trẻ mẫu giáo khám phá các chủ đề nhánh - Chủ đề Bé với thế giới thực vật</t>
  </si>
  <si>
    <t xml:space="preserve">TA199</t>
  </si>
  <si>
    <t xml:space="preserve">Bộ tranh giúp trẻ mẫu giáo khám phá các chủ đề nhánh - Chủ đề Bé yêu quê hương</t>
  </si>
  <si>
    <t xml:space="preserve">TA203</t>
  </si>
  <si>
    <t xml:space="preserve">Bộ tranh giúp trẻ mẫu giáo khám phá các chủ đề nhánh - Chủ đề Gia đình của bé</t>
  </si>
  <si>
    <t xml:space="preserve">TA198</t>
  </si>
  <si>
    <t xml:space="preserve">Bộ tranh giúp trẻ mẫu giáo khám phá các chủ đề nhánh - Chủ đề Những con vật bé thích</t>
  </si>
  <si>
    <t xml:space="preserve">TA201</t>
  </si>
  <si>
    <t xml:space="preserve">Bộ tranh giúp trẻ mẫu giáo khám phá các chủ đề nhánh - Chủ đề Những nghề bé biết</t>
  </si>
  <si>
    <t xml:space="preserve">TA196</t>
  </si>
  <si>
    <t xml:space="preserve">Bộ tranh giúp trẻ mẫu giáo khám phá các chủ đề nhánh - Chủ đề Trường mầm non của bé</t>
  </si>
  <si>
    <t xml:space="preserve">TA221</t>
  </si>
  <si>
    <t xml:space="preserve">Nguyễn Sỹ Thắng</t>
  </si>
  <si>
    <t xml:space="preserve">TA219</t>
  </si>
  <si>
    <t xml:space="preserve">Bộ tranh hướng dẫn trẻ các bước đi giày/dép</t>
  </si>
  <si>
    <t xml:space="preserve">Vũ Thị Ngọc Tiếp</t>
  </si>
  <si>
    <t xml:space="preserve">TA220</t>
  </si>
  <si>
    <t xml:space="preserve">Bộ tranh hướng dẫn trẻ các bước rửa tay</t>
  </si>
  <si>
    <t xml:space="preserve">TA175</t>
  </si>
  <si>
    <t xml:space="preserve">Bộ tranh khám phá môi trường xung quanh - Các con vật sinh ra và lớn lên như thế nào ?</t>
  </si>
  <si>
    <t xml:space="preserve">Phạm Thuý Đông</t>
  </si>
  <si>
    <t xml:space="preserve">TA176</t>
  </si>
  <si>
    <t xml:space="preserve">Bộ tranh khám phá môi trường xung quanh - Cây lớn lên như thế nào ?</t>
  </si>
  <si>
    <t xml:space="preserve">TMN15</t>
  </si>
  <si>
    <t xml:space="preserve">Bộ tranh mẫu giáo 5-6 tuổi theo chủ đề</t>
  </si>
  <si>
    <t xml:space="preserve">Trần Thị Phú Bình,…</t>
  </si>
  <si>
    <t xml:space="preserve">5. Công ty CP Tranh ảnh và Bản đồ giáo dục</t>
  </si>
  <si>
    <t xml:space="preserve">TMN13</t>
  </si>
  <si>
    <t xml:space="preserve">Bộ tranh minh họa thơ ca mẫu giáo 5-6 tuổi</t>
  </si>
  <si>
    <t xml:space="preserve">TMN14</t>
  </si>
  <si>
    <t xml:space="preserve">Bộ tranh minh họa truyện kể mẫu giáo 5-6 tuổi</t>
  </si>
  <si>
    <t xml:space="preserve">TA109T8</t>
  </si>
  <si>
    <t xml:space="preserve">Cô kể bé nghe - Tranh truyện dành cho trẻ 24 - 36 tháng tuổi</t>
  </si>
  <si>
    <t xml:space="preserve">
Phan Vũ Quỳnh Nga,…
 </t>
  </si>
  <si>
    <t xml:space="preserve">TA110T8</t>
  </si>
  <si>
    <t xml:space="preserve">Cô kể bé nghe - Tranh truyện dành cho trẻ 3 - 4 tuổi</t>
  </si>
  <si>
    <t xml:space="preserve">TA111T8</t>
  </si>
  <si>
    <t xml:space="preserve">Cô kể bé nghe - Tranh truyện dành cho trẻ 4 - 5 tuổi</t>
  </si>
  <si>
    <t xml:space="preserve">TA112T8</t>
  </si>
  <si>
    <t xml:space="preserve">Cô kể bé nghe - Tranh truyện dành cho trẻ 5 - 6 tuổi</t>
  </si>
  <si>
    <t xml:space="preserve">TA106T8</t>
  </si>
  <si>
    <t xml:space="preserve">Giáo dục phát triển ngôn ngữ cho trẻ mầm non - 
Bộ tranh kể chuyện sáng tạo (kể lại sự việc theo thứ tự - trẻ 3 - 4 tuổi)</t>
  </si>
  <si>
    <t xml:space="preserve">Nguyễn Thị Hằng,
Hoàng Kim Nhung,…</t>
  </si>
  <si>
    <t xml:space="preserve">TA107T8</t>
  </si>
  <si>
    <t xml:space="preserve">Giáo dục phát triển ngôn ngữ cho trẻ mầm non -
Bộ tranh kể chuyện sáng tạo (kể lại sự việc theo thứ tự - trẻ 4 - 5 tuổi)</t>
  </si>
  <si>
    <t xml:space="preserve">TA108T8</t>
  </si>
  <si>
    <t xml:space="preserve">Giáo dục phát triển ngôn ngữ cho trẻ mầm non -
Bộ tranh kể chuyện sáng tạo (kể lại sự việc theo thứ tự - trẻ 5 - 6 tuổi)</t>
  </si>
  <si>
    <t xml:space="preserve">TA171</t>
  </si>
  <si>
    <t xml:space="preserve">Học bằng chơi - Bộ tranh cô hướng dẫn trẻ 24 - 36 tháng tuổi làm quen với toán</t>
  </si>
  <si>
    <t xml:space="preserve">TA172</t>
  </si>
  <si>
    <t xml:space="preserve">Học bằng chơi - Bộ tranh cô hướng dẫn trẻ 3 - 4 tuổi làm quen với Toán</t>
  </si>
  <si>
    <t xml:space="preserve">TA173</t>
  </si>
  <si>
    <t xml:space="preserve">Học bằng chơi - Bộ tranh cô hướng dẫn trẻ 4 - 5 tuổi làm quen với Toán</t>
  </si>
  <si>
    <t xml:space="preserve">TA174</t>
  </si>
  <si>
    <t xml:space="preserve">Học bằng chơi - bộ tranh cô hướng dẫn trẻ 5 - 6 tuổi làm quen với Toán</t>
  </si>
  <si>
    <t xml:space="preserve">TA119T8</t>
  </si>
  <si>
    <t xml:space="preserve">Tranh hướng dẫn trẻ làm quen với chữ cái (dành cho lớp mẫu giáo ghép)</t>
  </si>
  <si>
    <t xml:space="preserve">TA118T8</t>
  </si>
  <si>
    <t xml:space="preserve">Tranh hướng dẫn trẻ làm quen với toán (dành cho lớp mẫu giáo ghép)</t>
  </si>
  <si>
    <t xml:space="preserve">TA117T8</t>
  </si>
  <si>
    <t xml:space="preserve">Tranh hướng dẫn trẻ tập tạo hình (dành cho lớp mẫu giáo ghép)</t>
  </si>
  <si>
    <t xml:space="preserve">TA116T8</t>
  </si>
  <si>
    <t xml:space="preserve">Tranh truyện Bác Hồ với trẻ mầm non - Ai ngoan sẽ được thưởng</t>
  </si>
  <si>
    <t xml:space="preserve">      2.  Đĩa </t>
  </si>
  <si>
    <t xml:space="preserve">CD242e8</t>
  </si>
  <si>
    <t xml:space="preserve">Âm nhạc với trẻ mầm non - Dân ca và hát ru 
(dành cho nhà trẻ) </t>
  </si>
  <si>
    <t xml:space="preserve">Hoàng Công Dụng, 
Lương Minh Tân</t>
  </si>
  <si>
    <t xml:space="preserve">6. Công ty CP Học liệu</t>
  </si>
  <si>
    <t xml:space="preserve">CD243e8</t>
  </si>
  <si>
    <t xml:space="preserve">Âm nhạc với trẻ mầm non - Dân ca và hát ru 
(dành cho mẫu giáo từ 3-4 tuổi ) </t>
  </si>
  <si>
    <t xml:space="preserve">Hoàng Công Dụng</t>
  </si>
  <si>
    <t xml:space="preserve">CD244e8</t>
  </si>
  <si>
    <t xml:space="preserve">Âm nhạc với trẻ mầm non - Dân ca và hát ru 
(dành cho mẫu giáo từ 4-5 tuổi ) </t>
  </si>
  <si>
    <t xml:space="preserve">Hoàng Công Dụng - Lương Minh Tân</t>
  </si>
  <si>
    <t xml:space="preserve">CD245e8</t>
  </si>
  <si>
    <t xml:space="preserve">Âm nhạc với trẻ mầm non - Dân ca và hát ru 
(dành cho mẫu giáo từ 5-6 tuổi) </t>
  </si>
  <si>
    <t xml:space="preserve">CD238e8</t>
  </si>
  <si>
    <t xml:space="preserve">Âm nhạc với trẻ mầm non - Nhạc không lời 
(dành cho Nhà trẻ) </t>
  </si>
  <si>
    <t xml:space="preserve">CD239e8</t>
  </si>
  <si>
    <t xml:space="preserve">Âm nhạc với trẻ mầm non - Nhạc không lời
 (dành cho mẫu giáo từ 3-4 tuổi) </t>
  </si>
  <si>
    <t xml:space="preserve">Hoàng Công Dụng </t>
  </si>
  <si>
    <t xml:space="preserve">CD240e8</t>
  </si>
  <si>
    <t xml:space="preserve">Âm nhạc với trẻ mầm non - Nhạc không lời 
(dành cho mẫu giáo từ 4-5 tuổi ) </t>
  </si>
  <si>
    <t xml:space="preserve">CD241e8</t>
  </si>
  <si>
    <t xml:space="preserve">Âm nhạc với trẻ mầm non - Nhạc không lời
(dành cho mẫu giáo từ 5-6 tuổi) </t>
  </si>
  <si>
    <t xml:space="preserve">CD280e8</t>
  </si>
  <si>
    <t xml:space="preserve">Bác Hồ với thiếu nhi </t>
  </si>
  <si>
    <t xml:space="preserve">Trần Ngọc Nghị</t>
  </si>
  <si>
    <t xml:space="preserve">CD162e8</t>
  </si>
  <si>
    <t xml:space="preserve">Hình ảnh, tiếng kêu các con vật (dành cho lứa tuổi nhà trẻ 12-36 tháng tuổi) </t>
  </si>
  <si>
    <t xml:space="preserve">Võ Quốc Khanh</t>
  </si>
  <si>
    <t xml:space="preserve">CD160e8</t>
  </si>
  <si>
    <t xml:space="preserve">Kể truyện với tranh (dành cho trẻ mẫu giáo 3-4 tuổi) </t>
  </si>
  <si>
    <t xml:space="preserve">Thái Sơn, Thu Hằng</t>
  </si>
  <si>
    <t xml:space="preserve">CD161e8</t>
  </si>
  <si>
    <t xml:space="preserve">Kể truyện với tranh (dành cho trẻ mẫu giáo 4-5 tuổi ) </t>
  </si>
  <si>
    <t xml:space="preserve">CD233e8</t>
  </si>
  <si>
    <t xml:space="preserve">Thơ ca và truyện kể trong chương trình mầm non (dành cho mẫu giáo bé 3 - 4 tuổi) </t>
  </si>
  <si>
    <t xml:space="preserve">Thanh Hương, Thái Sơn</t>
  </si>
  <si>
    <t xml:space="preserve">CD153e8</t>
  </si>
  <si>
    <t xml:space="preserve">Thơ ca và truyện kể trong chương trình mầm non (dành cho mẫu giáo lớn 5 - 6 tuổi) </t>
  </si>
  <si>
    <t xml:space="preserve">CD152e8</t>
  </si>
  <si>
    <t xml:space="preserve">Thơ ca và truyện kể trong chương trình mầm non (dành cho mẫu giáo nhỡ 4 - 5 tuổi) </t>
  </si>
  <si>
    <t xml:space="preserve">CD126e8</t>
  </si>
  <si>
    <t xml:space="preserve">VCD kể chuyện với tranh - Lứa tuổi mẫu giáo</t>
  </si>
  <si>
    <t xml:space="preserve">CD135e8</t>
  </si>
  <si>
    <t xml:space="preserve">VCD vẽ tranh theo truyện kể (dành cho mẫu giáo lớn 5-6 tuổi)</t>
  </si>
  <si>
    <t xml:space="preserve"> Thu Hằng, Thái Sơn </t>
  </si>
  <si>
    <t xml:space="preserve">CD159e8</t>
  </si>
  <si>
    <t xml:space="preserve">Vẽ tranh theo truyện kể (dành cho trẻ mẫu giáo 3 đến 4 tuổi) (đĩa VCD)</t>
  </si>
  <si>
    <t xml:space="preserve">Thu Hằng, Thái Sơn</t>
  </si>
  <si>
    <t xml:space="preserve">CD158e8</t>
  </si>
  <si>
    <t xml:space="preserve">Vẽ tranh theo truyện kể (dành cho trẻ mẫu giáo 4 đến 5 tuổi) </t>
  </si>
  <si>
    <t xml:space="preserve">
TỔNG GIÁM ĐỐC </t>
  </si>
  <si>
    <t xml:space="preserve">
HOÀNG LÊ BÁCH</t>
  </si>
  <si>
    <t xml:space="preserve">ĐỊA CHỈ LIÊN HỆ:  </t>
  </si>
  <si>
    <t xml:space="preserve">Bạn đọc có thể mua sách tại các Công ty Sách - Thiết bị trường học địa phương
hoặc các cửa hàng sách của Nhà xuất bản Giáo dục Việt Nam:
</t>
  </si>
  <si>
    <r>
      <rPr>
        <b val="true"/>
        <sz val="12"/>
        <rFont val="Wingdings"/>
        <family val="0"/>
        <charset val="2"/>
      </rPr>
      <t xml:space="preserve">t</t>
    </r>
    <r>
      <rPr>
        <b val="true"/>
        <sz val="12"/>
        <rFont val="Times New Roman"/>
        <family val="1"/>
      </rPr>
      <t xml:space="preserve"> Tại TP. Hà Nội</t>
    </r>
    <r>
      <rPr>
        <sz val="12"/>
        <rFont val="Times New Roman"/>
        <family val="1"/>
      </rPr>
      <t xml:space="preserve">: 187 Giảng Võ; 232 Tây Sơn; 116 Cầu Diễn, 7 Xã Đàn, 42 Cầu Bươu, 
F5 Trung Kính; 96 Định Công, ngõ 385 Hoàng Quốc Việt; 17T2 -17T3 Hoàng Đạo Thúy; 
135A Trần Phú - Hà Đông; 107-D5 Trần Thái Tông; 231C Nguyễn Trãi; CT4A Bắc Linh Đàm, 
593-594 H1 Tân Mai,  T3, T7 Times City - 458 Minh Khai, Tòa nhà Twin Tower - Tây Nam Linh Đàm, CT1A ĐN2 KĐT Mỹ Đình 2; 45 Hàng Chuối, 25 Hàn Thuyên; 18/30 Tạ Quang Bửu, 
51 Lò Đúc, 45 Phố Vọng.</t>
    </r>
  </si>
  <si>
    <r>
      <rPr>
        <b val="true"/>
        <sz val="12"/>
        <rFont val="Wingdings"/>
        <family val="0"/>
        <charset val="2"/>
      </rPr>
      <t xml:space="preserve">t</t>
    </r>
    <r>
      <rPr>
        <b val="true"/>
        <sz val="12"/>
        <rFont val="Times New Roman"/>
        <family val="1"/>
      </rPr>
      <t xml:space="preserve"> Tại TP. Đà Nẵng</t>
    </r>
    <r>
      <rPr>
        <sz val="12"/>
        <rFont val="Times New Roman"/>
        <family val="1"/>
      </rPr>
      <t xml:space="preserve">: 78 Pasteur; 223 Lê Đình Lý.</t>
    </r>
  </si>
  <si>
    <r>
      <rPr>
        <b val="true"/>
        <sz val="12"/>
        <rFont val="Wingdings"/>
        <family val="0"/>
        <charset val="2"/>
      </rPr>
      <t xml:space="preserve">t</t>
    </r>
    <r>
      <rPr>
        <b val="true"/>
        <sz val="12"/>
        <rFont val="Times New Roman"/>
        <family val="1"/>
      </rPr>
      <t xml:space="preserve"> Tại TP. Hồ Chí Minh</t>
    </r>
    <r>
      <rPr>
        <sz val="12"/>
        <rFont val="Times New Roman"/>
        <family val="1"/>
      </rPr>
      <t xml:space="preserve">: 231 Nguyễn Văn Cừ, quận 5; 116 Đinh Tiên Hoàng, phường 1 và
 261C Lê Quang Định, phường 7, quận Bình Thạnh, 69 Phạm Văn Chiêu, phường 14, quận 
Gò Vấp, 363 Hưng Phú, quận 8.</t>
    </r>
  </si>
  <si>
    <r>
      <rPr>
        <b val="true"/>
        <sz val="12"/>
        <rFont val="Wingdings"/>
        <family val="0"/>
        <charset val="2"/>
      </rPr>
      <t xml:space="preserve">t</t>
    </r>
    <r>
      <rPr>
        <b val="true"/>
        <sz val="12"/>
        <rFont val="Times New Roman"/>
        <family val="1"/>
      </rPr>
      <t xml:space="preserve"> Tại TP. Cần Thơ</t>
    </r>
    <r>
      <rPr>
        <sz val="12"/>
        <rFont val="Times New Roman"/>
        <family val="1"/>
      </rPr>
      <t xml:space="preserve">: đường 3/2. P. Xuân Khánh, Ninh Kiều. </t>
    </r>
  </si>
  <si>
    <t xml:space="preserve">Hoặc liên hệ:</t>
  </si>
  <si>
    <r>
      <rPr>
        <b val="true"/>
        <sz val="12"/>
        <rFont val="Times New Roman"/>
        <family val="1"/>
      </rPr>
      <t xml:space="preserve">1. Công ty Cổ phần Mĩ thuật- Truyền thông và Truyền thông</t>
    </r>
    <r>
      <rPr>
        <sz val="12"/>
        <rFont val="Times New Roman"/>
        <family val="1"/>
      </rPr>
      <t xml:space="preserve">, tầng 12A, toà nhà Diamond Flower Tower, đường Lê Văn Lương, Thanh Xuân, Hà Nội. ĐT:  (024) 73 068 789 - Fax: (024) 35 121 385. Website: </t>
    </r>
    <r>
      <rPr>
        <i val="true"/>
        <sz val="12"/>
        <rFont val="Times New Roman"/>
        <family val="1"/>
      </rPr>
      <t xml:space="preserve">adcbook.com.
</t>
    </r>
  </si>
  <si>
    <r>
      <rPr>
        <b val="true"/>
        <sz val="12"/>
        <rFont val="Times New Roman"/>
        <family val="1"/>
      </rPr>
      <t xml:space="preserve">2. Công ty Cổ phần Sách Dân tộc, </t>
    </r>
    <r>
      <rPr>
        <sz val="12"/>
        <rFont val="Times New Roman"/>
        <family val="1"/>
      </rPr>
      <t xml:space="preserve">25 Hàn Thuyên, Hà Nội - Điện thoại: (024) 66 637 332 -Fax: (024) 3824 692. Website:</t>
    </r>
    <r>
      <rPr>
        <i val="true"/>
        <sz val="12"/>
        <rFont val="Times New Roman"/>
        <family val="1"/>
      </rPr>
      <t xml:space="preserve"> sachdantoc.com.vn.</t>
    </r>
  </si>
  <si>
    <r>
      <rPr>
        <b val="true"/>
        <sz val="12"/>
        <rFont val="Times New Roman"/>
        <family val="1"/>
      </rPr>
      <t xml:space="preserve">3. Công ty Cổ phần Sách giáo dục tại TP. Hồ Chí Minh</t>
    </r>
    <r>
      <rPr>
        <sz val="12"/>
        <rFont val="Times New Roman"/>
        <family val="1"/>
      </rPr>
      <t xml:space="preserve">: 363 Hưng Phú, quận 8, 
TP. Hồ Chí Minh. ĐT: (08) 38.352.845. Website:</t>
    </r>
    <r>
      <rPr>
        <i val="true"/>
        <sz val="12"/>
        <rFont val="Times New Roman"/>
        <family val="1"/>
      </rPr>
      <t xml:space="preserve"> sgd.edu.vn</t>
    </r>
  </si>
  <si>
    <r>
      <rPr>
        <b val="true"/>
        <sz val="12"/>
        <rFont val="Times New Roman"/>
        <family val="1"/>
      </rPr>
      <t xml:space="preserve">4. Công ty Cổ phần Sách giáo dục tại TP. Hà Nội</t>
    </r>
    <r>
      <rPr>
        <sz val="12"/>
        <rFont val="Times New Roman"/>
        <family val="1"/>
      </rPr>
      <t xml:space="preserve">: Nhà D, tầng 2, khu văn phòng Vinaconex1, 289A Khuất Duy Tiến, phường Trung Hòa, Quận Cầu Giấy, TP. Hà Nội.
ĐT: (04) 62.534.308- 62.534.309 (Phòng kinh doanh). Website: </t>
    </r>
    <r>
      <rPr>
        <i val="true"/>
        <sz val="12"/>
        <rFont val="Times New Roman"/>
        <family val="1"/>
      </rPr>
      <t xml:space="preserve">sachgiaoduchanoi.vn</t>
    </r>
  </si>
  <si>
    <r>
      <rPr>
        <b val="true"/>
        <sz val="12"/>
        <rFont val="Times New Roman"/>
        <family val="1"/>
      </rPr>
      <t xml:space="preserve">5. Công ty Cổ phần Bản đồ và Tranh ảnh giáo dục</t>
    </r>
    <r>
      <rPr>
        <sz val="12"/>
        <rFont val="Times New Roman"/>
        <family val="1"/>
      </rPr>
      <t xml:space="preserve">, 45 Hàng Chuối, Quận Hai Bà Trưng, 
Hà Nội, ĐT: (024) 39 711 146 - 39 715 282 - Fax: (024) 39 718 847. 
Website: </t>
    </r>
    <r>
      <rPr>
        <i val="true"/>
        <sz val="12"/>
        <rFont val="Times New Roman"/>
        <family val="1"/>
      </rPr>
      <t xml:space="preserve">bandotranhanh.vn</t>
    </r>
  </si>
  <si>
    <r>
      <rPr>
        <b val="true"/>
        <sz val="12"/>
        <rFont val="Times New Roman"/>
        <family val="1"/>
      </rPr>
      <t xml:space="preserve">6. Công ty Cổ phần Học liệu</t>
    </r>
    <r>
      <rPr>
        <sz val="12"/>
        <rFont val="Times New Roman"/>
        <family val="1"/>
      </rPr>
      <t xml:space="preserve">,</t>
    </r>
    <r>
      <rPr>
        <b val="true"/>
        <sz val="12"/>
        <rFont val="Times New Roman"/>
        <family val="1"/>
      </rPr>
      <t xml:space="preserve"> </t>
    </r>
    <r>
      <rPr>
        <sz val="12"/>
        <rFont val="Times New Roman"/>
        <family val="1"/>
      </rPr>
      <t xml:space="preserve">240 Trần Bình Trọng, Quận 5, TP. Hồ Chí Minh.
ĐT: (028) 38 300 472- 38 351 923</t>
    </r>
  </si>
  <si>
    <r>
      <rPr>
        <b val="true"/>
        <sz val="12"/>
        <rFont val="Times New Roman"/>
        <family val="1"/>
      </rPr>
      <t xml:space="preserve">7. Công ty Cổ phần Sách - Thiết bị giáo dục miền Nam</t>
    </r>
    <r>
      <rPr>
        <sz val="12"/>
        <rFont val="Times New Roman"/>
        <family val="1"/>
      </rPr>
      <t xml:space="preserve">, 231 Nguyễn Văn Cừ, phường 4, 
quận 5, TP. Hồ Chí Minh. ĐT: (028) 38 309 129- Fax: 028 38 390 727. Website: </t>
    </r>
    <r>
      <rPr>
        <i val="true"/>
        <sz val="12"/>
        <rFont val="Times New Roman"/>
        <family val="1"/>
      </rPr>
      <t xml:space="preserve">sobee.vn. </t>
    </r>
    <r>
      <rPr>
        <sz val="12"/>
        <rFont val="Times New Roman"/>
        <family val="1"/>
      </rPr>
      <t xml:space="preserve">    </t>
    </r>
  </si>
  <si>
    <r>
      <rPr>
        <b val="true"/>
        <sz val="12"/>
        <rFont val="Times New Roman"/>
        <family val="1"/>
      </rPr>
      <t xml:space="preserve">8. Công ty Cổ phần Sách - Thiết bị giáo dục miền Bắc</t>
    </r>
    <r>
      <rPr>
        <sz val="12"/>
        <rFont val="Times New Roman"/>
        <family val="1"/>
      </rPr>
      <t xml:space="preserve">, tầng 12A, toà nhà Diamond Flower Tower, đường Lê Văn Lương, Thanh Xuân, Hà Nội. ĐT: (024) 35 123 455 - (024) 38 562 011 - Fax: (024) 38 562 493. Website: </t>
    </r>
    <r>
      <rPr>
        <i val="true"/>
        <sz val="12"/>
        <rFont val="Times New Roman"/>
        <family val="1"/>
      </rPr>
      <t xml:space="preserve">stbmienbac.vn.  </t>
    </r>
    <r>
      <rPr>
        <sz val="12"/>
        <rFont val="Times New Roman"/>
        <family val="1"/>
      </rPr>
      <t xml:space="preserve">   </t>
    </r>
  </si>
  <si>
    <r>
      <rPr>
        <b val="true"/>
        <sz val="12"/>
        <rFont val="Times New Roman"/>
        <family val="1"/>
      </rPr>
      <t xml:space="preserve">9. Công ty Cổ phần Đầu tư và Phát triển Giáo dục Phương Nam 
</t>
    </r>
    <r>
      <rPr>
        <sz val="12"/>
        <rFont val="Times New Roman"/>
        <family val="1"/>
      </rPr>
      <t xml:space="preserve">Địa chỉ: 231 Nguyễn Văn Cừ, phường 4, quận 5, TP. Hồ Chí Minh. 
Điện thoại: (028) 73 035 556 - Fax: (028) 38 305 002. Website: </t>
    </r>
    <r>
      <rPr>
        <i val="true"/>
        <sz val="12"/>
        <rFont val="Times New Roman"/>
        <family val="1"/>
      </rPr>
      <t xml:space="preserve">phuongnam.edu.vn</t>
    </r>
    <r>
      <rPr>
        <sz val="12"/>
        <rFont val="Times New Roman"/>
        <family val="1"/>
      </rPr>
      <t xml:space="preserve">.
</t>
    </r>
  </si>
  <si>
    <r>
      <rPr>
        <b val="true"/>
        <sz val="12"/>
        <rFont val="Times New Roman"/>
        <family val="1"/>
      </rPr>
      <t xml:space="preserve"> 10. Công ty Cổ phần Đầu tư và Xuất bản giáo dục</t>
    </r>
    <r>
      <rPr>
        <sz val="12"/>
        <rFont val="Times New Roman"/>
        <family val="1"/>
      </rPr>
      <t xml:space="preserve">, 187B Giảng Võ, Đống Đa, Hà Nội.
 ĐT: (024) 35 641 188</t>
    </r>
  </si>
  <si>
    <r>
      <rPr>
        <b val="true"/>
        <sz val="12"/>
        <rFont val="Times New Roman"/>
        <family val="1"/>
      </rPr>
      <t xml:space="preserve">11 .Công ty Cổ phần Sách - Thiết bị giáo dục miền Trung</t>
    </r>
    <r>
      <rPr>
        <sz val="12"/>
        <rFont val="Times New Roman"/>
        <family val="1"/>
      </rPr>
      <t xml:space="preserve">, 223 Lê Đình Lý, quận Hải Châu, TP. Đà Nẵng. ĐT: (0236) 3 898 687 - Fax: 0236 3 894 504. Website</t>
    </r>
    <r>
      <rPr>
        <i val="true"/>
        <sz val="12"/>
        <rFont val="Times New Roman"/>
        <family val="1"/>
      </rPr>
      <t xml:space="preserve">: cbe.com.vn.  </t>
    </r>
    <r>
      <rPr>
        <sz val="12"/>
        <rFont val="Times New Roman"/>
        <family val="1"/>
      </rPr>
      <t xml:space="preserve">   </t>
    </r>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
    <numFmt numFmtId="169" formatCode="0.00"/>
    <numFmt numFmtId="170" formatCode="0.00E+00"/>
    <numFmt numFmtId="171" formatCode="#,##0;[RED]#,##0"/>
    <numFmt numFmtId="172" formatCode="_-* #,##0\ _₫_-;\-* #,##0\ _₫_-;_-* \-??\ _₫_-;_-@_-"/>
  </numFmts>
  <fonts count="35">
    <font>
      <sz val="10"/>
      <name val=".VnArial"/>
      <family val="0"/>
    </font>
    <font>
      <sz val="10"/>
      <name val="Arial"/>
      <family val="0"/>
    </font>
    <font>
      <sz val="10"/>
      <name val="Arial"/>
      <family val="0"/>
    </font>
    <font>
      <sz val="10"/>
      <name val="Arial"/>
      <family val="0"/>
    </font>
    <font>
      <sz val="10"/>
      <name val="Arial"/>
      <family val="2"/>
    </font>
    <font>
      <sz val="8"/>
      <name val=".VnArial"/>
      <family val="2"/>
    </font>
    <font>
      <sz val="10"/>
      <name val="MS Sans Serif"/>
      <family val="2"/>
    </font>
    <font>
      <sz val="13"/>
      <name val=".vntime"/>
      <family val="2"/>
    </font>
    <font>
      <sz val="11"/>
      <name val="Times New Roman"/>
      <family val="1"/>
    </font>
    <font>
      <sz val="10"/>
      <name val=".VnArial Narrow"/>
      <family val="2"/>
    </font>
    <font>
      <sz val="12"/>
      <name val="Times New Roman"/>
      <family val="1"/>
    </font>
    <font>
      <sz val="12"/>
      <name val=".VnTime"/>
      <family val="2"/>
    </font>
    <font>
      <sz val="13"/>
      <name val=".VnArial Narrow"/>
      <family val="2"/>
    </font>
    <font>
      <b val="true"/>
      <sz val="14"/>
      <name val="Times New Roman"/>
      <family val="1"/>
    </font>
    <font>
      <b val="true"/>
      <sz val="13"/>
      <name val="Times New Roman"/>
      <family val="1"/>
    </font>
    <font>
      <b val="true"/>
      <sz val="13"/>
      <name val=".VnTimeH"/>
      <family val="2"/>
    </font>
    <font>
      <b val="true"/>
      <sz val="11"/>
      <name val="Times New Roman"/>
      <family val="1"/>
    </font>
    <font>
      <sz val="13"/>
      <name val=".VnArial"/>
      <family val="2"/>
    </font>
    <font>
      <b val="true"/>
      <sz val="11"/>
      <color rgb="FF993300"/>
      <name val="Times New Roman"/>
      <family val="1"/>
    </font>
    <font>
      <b val="true"/>
      <sz val="14"/>
      <name val="Arial"/>
      <family val="2"/>
    </font>
    <font>
      <b val="true"/>
      <sz val="12"/>
      <name val="Arial"/>
      <family val="2"/>
    </font>
    <font>
      <b val="true"/>
      <sz val="12"/>
      <name val=".vntime"/>
      <family val="2"/>
    </font>
    <font>
      <b val="true"/>
      <sz val="12"/>
      <name val="Times New Roman"/>
      <family val="1"/>
    </font>
    <font>
      <b val="true"/>
      <sz val="10"/>
      <name val=".VnArial Narrow"/>
      <family val="2"/>
    </font>
    <font>
      <sz val="11"/>
      <color rgb="FF000000"/>
      <name val="Times New Roman"/>
      <family val="1"/>
    </font>
    <font>
      <sz val="12"/>
      <color rgb="FF000000"/>
      <name val="Times New Roman"/>
      <family val="1"/>
    </font>
    <font>
      <sz val="10"/>
      <color rgb="FF000000"/>
      <name val=".VnArial Narrow"/>
      <family val="2"/>
    </font>
    <font>
      <sz val="10.5"/>
      <color rgb="FF000000"/>
      <name val="Times New Roman"/>
      <family val="1"/>
    </font>
    <font>
      <b val="true"/>
      <sz val="16"/>
      <name val="Times New Roman"/>
      <family val="1"/>
    </font>
    <font>
      <sz val="12"/>
      <name val=".VnArial"/>
      <family val="2"/>
    </font>
    <font>
      <b val="true"/>
      <sz val="12"/>
      <name val="Bodoni MT"/>
      <family val="1"/>
    </font>
    <font>
      <b val="true"/>
      <sz val="12"/>
      <name val="Wingdings"/>
      <family val="0"/>
      <charset val="2"/>
    </font>
    <font>
      <b val="true"/>
      <sz val="12"/>
      <name val=".VnArial Narrow"/>
      <family val="2"/>
    </font>
    <font>
      <i val="true"/>
      <sz val="12"/>
      <name val="Times New Roman"/>
      <family val="1"/>
    </font>
    <font>
      <b val="true"/>
      <i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15"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10" fillId="0" borderId="0" xfId="15"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0" fillId="0" borderId="0" xfId="15"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7" fontId="22" fillId="0" borderId="5" xfId="15"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10" fillId="2" borderId="1" xfId="15"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true"/>
      <protection locked="true" hidden="false"/>
    </xf>
    <xf numFmtId="168" fontId="24"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7" fontId="25" fillId="2" borderId="1" xfId="0" applyFont="true" applyBorder="true" applyAlignment="true" applyProtection="true">
      <alignment horizontal="right" vertical="center" textRotation="0" wrapText="true" indent="0" shrinkToFit="false" readingOrder="1"/>
      <protection locked="false" hidden="false"/>
    </xf>
    <xf numFmtId="167" fontId="25" fillId="2" borderId="1" xfId="0" applyFont="true" applyBorder="true" applyAlignment="true" applyProtection="true">
      <alignment horizontal="center" vertical="center" textRotation="0" wrapText="true" indent="0" shrinkToFit="false" readingOrder="1"/>
      <protection locked="fals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false" hidden="false"/>
    </xf>
    <xf numFmtId="167" fontId="25" fillId="0" borderId="1" xfId="15" applyFont="true" applyBorder="true" applyAlignment="true" applyProtection="true">
      <alignment horizontal="right" vertical="center" textRotation="0" wrapText="false" indent="0" shrinkToFit="false"/>
      <protection locked="true" hidden="false"/>
    </xf>
    <xf numFmtId="166" fontId="25" fillId="0" borderId="1" xfId="15"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71" fontId="25" fillId="0" borderId="1"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25" fillId="2" borderId="1" xfId="15"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71" fontId="25" fillId="0" borderId="1" xfId="15" applyFont="true" applyBorder="true" applyAlignment="true" applyProtection="true">
      <alignment horizontal="right"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7" fontId="10" fillId="0" borderId="1" xfId="15" applyFont="true" applyBorder="true" applyAlignment="true" applyProtection="true">
      <alignment horizontal="right" vertical="center" textRotation="0" wrapText="false" indent="0" shrinkToFit="false"/>
      <protection locked="true" hidden="false"/>
    </xf>
    <xf numFmtId="167" fontId="10"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6" fontId="24" fillId="0" borderId="1" xfId="15"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left" vertical="center" textRotation="0" wrapText="true" indent="0" shrinkToFit="false"/>
      <protection locked="true" hidden="false"/>
    </xf>
    <xf numFmtId="166" fontId="24" fillId="0" borderId="8" xfId="15" applyFont="true" applyBorder="true" applyAlignment="true" applyProtection="true">
      <alignment horizontal="center" vertical="center" textRotation="0" wrapText="true" indent="0" shrinkToFit="false"/>
      <protection locked="false" hidden="false"/>
    </xf>
    <xf numFmtId="171" fontId="25" fillId="0" borderId="8" xfId="15" applyFont="true" applyBorder="true" applyAlignment="true" applyProtection="true">
      <alignment horizontal="right" vertical="center" textRotation="0" wrapText="false" indent="0" shrinkToFit="false"/>
      <protection locked="true" hidden="false"/>
    </xf>
    <xf numFmtId="166" fontId="25" fillId="0" borderId="8" xfId="15"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7" fontId="10" fillId="2" borderId="9" xfId="15"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5" fillId="2"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7" fontId="10" fillId="2" borderId="8" xfId="15" applyFont="true" applyBorder="true" applyAlignment="true" applyProtection="true">
      <alignment horizontal="right" vertical="center" textRotation="0" wrapText="true" indent="0" shrinkToFit="false"/>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true"/>
      <protection locked="true" hidden="false"/>
    </xf>
    <xf numFmtId="168" fontId="25" fillId="0" borderId="9" xfId="0" applyFont="true" applyBorder="true" applyAlignment="true" applyProtection="false">
      <alignment horizontal="left"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1" fontId="10" fillId="0" borderId="9" xfId="0" applyFont="tru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71" fontId="25" fillId="0" borderId="9"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tru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8" fontId="13"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7" fontId="10" fillId="2" borderId="0" xfId="15"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22" fillId="2" borderId="0" xfId="0" applyFont="true" applyBorder="true" applyAlignment="true" applyProtection="false">
      <alignment horizontal="left" vertical="top" textRotation="0" wrapText="true" indent="0" shrinkToFit="false"/>
      <protection locked="true" hidden="false"/>
    </xf>
    <xf numFmtId="167" fontId="22" fillId="2" borderId="0" xfId="15"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8" fontId="31" fillId="2" borderId="0" xfId="0" applyFont="true" applyBorder="true" applyAlignment="true" applyProtection="false">
      <alignment horizontal="left" vertical="center" textRotation="0" wrapText="true" indent="0" shrinkToFit="false"/>
      <protection locked="true" hidden="false"/>
    </xf>
    <xf numFmtId="168" fontId="22" fillId="2" borderId="0" xfId="0" applyFont="true" applyBorder="true" applyAlignment="true" applyProtection="false">
      <alignment horizontal="general" vertical="center" textRotation="0" wrapText="true" indent="0" shrinkToFit="false"/>
      <protection locked="true" hidden="false"/>
    </xf>
    <xf numFmtId="168" fontId="32" fillId="2" borderId="0" xfId="0" applyFont="true" applyBorder="true" applyAlignment="true" applyProtection="false">
      <alignment horizontal="general" vertical="center" textRotation="0" wrapText="true" indent="0" shrinkToFit="false"/>
      <protection locked="true" hidden="false"/>
    </xf>
    <xf numFmtId="167" fontId="10" fillId="2"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8" fillId="2" borderId="0" xfId="0" applyFont="true" applyBorder="true" applyAlignment="true" applyProtection="false">
      <alignment horizontal="general" vertical="center" textRotation="0" wrapText="true" indent="0" shrinkToFit="false"/>
      <protection locked="true" hidden="false"/>
    </xf>
    <xf numFmtId="172" fontId="10" fillId="2" borderId="0" xfId="15"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8" fontId="22" fillId="2"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6" fontId="10" fillId="0" borderId="0" xfId="15"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Style 1" xfId="23"/>
  </cellStyles>
  <dxfs count="52">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1"/>
  <sheetViews>
    <sheetView showFormulas="false" showGridLines="true" showRowColHeaders="true" showZeros="true" rightToLeft="false" tabSelected="true" showOutlineSymbols="true" defaultGridColor="true" view="normal" topLeftCell="C240" colorId="64" zoomScale="70" zoomScaleNormal="70" zoomScalePageLayoutView="100" workbookViewId="0">
      <selection pane="topLeft" activeCell="M18" activeCellId="0" sqref="M18"/>
    </sheetView>
  </sheetViews>
  <sheetFormatPr defaultColWidth="9.1328125" defaultRowHeight="16.5" zeroHeight="false" outlineLevelRow="0" outlineLevelCol="0"/>
  <cols>
    <col collapsed="false" customWidth="true" hidden="true" outlineLevel="0" max="1" min="1" style="1" width="6.56"/>
    <col collapsed="false" customWidth="true" hidden="true" outlineLevel="0" max="2" min="2" style="2" width="6.85"/>
    <col collapsed="false" customWidth="true" hidden="false" outlineLevel="0" max="3" min="3" style="3" width="4.56"/>
    <col collapsed="false" customWidth="true" hidden="true" outlineLevel="0" max="4" min="4" style="4" width="8.99"/>
    <col collapsed="false" customWidth="true" hidden="false" outlineLevel="0" max="5" min="5" style="5" width="48.7"/>
    <col collapsed="false" customWidth="true" hidden="false" outlineLevel="0" max="6" min="6" style="6" width="24.28"/>
    <col collapsed="false" customWidth="true" hidden="false" outlineLevel="0" max="7" min="7" style="7" width="10.56"/>
    <col collapsed="false" customWidth="true" hidden="false" outlineLevel="0" max="8" min="8" style="8" width="9.85"/>
    <col collapsed="false" customWidth="true" hidden="false" outlineLevel="0" max="9" min="9" style="9" width="47.28"/>
    <col collapsed="false" customWidth="false" hidden="false" outlineLevel="0" max="10" min="10" style="10" width="9.13"/>
    <col collapsed="false" customWidth="false" hidden="false" outlineLevel="0" max="257" min="11" style="11" width="9.13"/>
  </cols>
  <sheetData>
    <row r="1" customFormat="false" ht="15" hidden="false" customHeight="true" outlineLevel="0" collapsed="false">
      <c r="A1" s="12"/>
      <c r="B1" s="13"/>
      <c r="C1" s="14"/>
      <c r="D1" s="15"/>
      <c r="F1" s="16"/>
      <c r="I1" s="17"/>
    </row>
    <row r="2" customFormat="false" ht="21.75" hidden="false" customHeight="true" outlineLevel="0" collapsed="false">
      <c r="A2" s="12"/>
      <c r="B2" s="13"/>
      <c r="C2" s="18" t="s">
        <v>0</v>
      </c>
      <c r="D2" s="18"/>
      <c r="E2" s="18"/>
      <c r="F2" s="16"/>
      <c r="I2" s="17"/>
    </row>
    <row r="3" customFormat="false" ht="20.25" hidden="false" customHeight="true" outlineLevel="0" collapsed="false">
      <c r="A3" s="19"/>
      <c r="B3" s="20"/>
      <c r="C3" s="21" t="s">
        <v>1</v>
      </c>
      <c r="D3" s="21"/>
      <c r="E3" s="21"/>
      <c r="F3" s="22"/>
      <c r="G3" s="23"/>
      <c r="H3" s="24"/>
      <c r="I3" s="25"/>
      <c r="J3" s="26"/>
      <c r="K3" s="27"/>
    </row>
    <row r="4" customFormat="false" ht="3" hidden="true" customHeight="true" outlineLevel="0" collapsed="false">
      <c r="A4" s="28"/>
      <c r="B4" s="28"/>
      <c r="C4" s="29"/>
      <c r="D4" s="30"/>
      <c r="E4" s="31"/>
      <c r="F4" s="32"/>
      <c r="G4" s="23"/>
      <c r="H4" s="24"/>
      <c r="I4" s="25"/>
      <c r="J4" s="26"/>
      <c r="K4" s="27"/>
    </row>
    <row r="5" customFormat="false" ht="3.75" hidden="true" customHeight="true" outlineLevel="0" collapsed="false">
      <c r="A5" s="33" t="s">
        <v>2</v>
      </c>
      <c r="B5" s="33"/>
      <c r="C5" s="33"/>
      <c r="D5" s="33"/>
      <c r="E5" s="33"/>
      <c r="F5" s="33"/>
      <c r="G5" s="23"/>
      <c r="H5" s="24"/>
      <c r="I5" s="25"/>
      <c r="J5" s="26"/>
      <c r="K5" s="27"/>
    </row>
    <row r="6" customFormat="false" ht="16.15" hidden="false" customHeight="true" outlineLevel="0" collapsed="false">
      <c r="A6" s="34"/>
      <c r="B6" s="34"/>
      <c r="C6" s="34"/>
      <c r="D6" s="34"/>
      <c r="E6" s="34"/>
      <c r="F6" s="16"/>
      <c r="G6" s="23"/>
      <c r="H6" s="24"/>
      <c r="I6" s="25"/>
      <c r="J6" s="26"/>
      <c r="K6" s="27"/>
    </row>
    <row r="7" customFormat="false" ht="59.45" hidden="false" customHeight="true" outlineLevel="0" collapsed="false">
      <c r="A7" s="35" t="s">
        <v>3</v>
      </c>
      <c r="B7" s="35"/>
      <c r="C7" s="35"/>
      <c r="D7" s="35"/>
      <c r="E7" s="35"/>
      <c r="F7" s="35"/>
      <c r="G7" s="35"/>
      <c r="H7" s="35"/>
      <c r="I7" s="36"/>
      <c r="J7" s="26"/>
      <c r="K7" s="27"/>
    </row>
    <row r="8" customFormat="false" ht="1.15" hidden="false" customHeight="true" outlineLevel="0" collapsed="false">
      <c r="A8" s="37"/>
      <c r="B8" s="37"/>
      <c r="C8" s="35" t="s">
        <v>2</v>
      </c>
      <c r="D8" s="35"/>
      <c r="E8" s="35"/>
      <c r="F8" s="35"/>
      <c r="G8" s="35"/>
      <c r="H8" s="35"/>
      <c r="I8" s="38"/>
      <c r="J8" s="26"/>
      <c r="K8" s="27"/>
    </row>
    <row r="9" customFormat="false" ht="0.6" hidden="true" customHeight="true" outlineLevel="0" collapsed="false">
      <c r="A9" s="37"/>
      <c r="B9" s="39"/>
      <c r="C9" s="40"/>
      <c r="D9" s="40"/>
      <c r="E9" s="40"/>
      <c r="F9" s="40"/>
      <c r="G9" s="40"/>
      <c r="H9" s="40"/>
      <c r="I9" s="41"/>
      <c r="J9" s="26"/>
      <c r="K9" s="27"/>
    </row>
    <row r="10" customFormat="false" ht="70.15" hidden="false" customHeight="true" outlineLevel="0" collapsed="false">
      <c r="A10" s="42" t="s">
        <v>4</v>
      </c>
      <c r="B10" s="43" t="s">
        <v>4</v>
      </c>
      <c r="C10" s="44" t="s">
        <v>4</v>
      </c>
      <c r="D10" s="45" t="s">
        <v>5</v>
      </c>
      <c r="E10" s="44" t="s">
        <v>6</v>
      </c>
      <c r="F10" s="44" t="s">
        <v>7</v>
      </c>
      <c r="G10" s="46" t="s">
        <v>8</v>
      </c>
      <c r="H10" s="47" t="s">
        <v>9</v>
      </c>
      <c r="I10" s="48" t="s">
        <v>10</v>
      </c>
      <c r="J10" s="26"/>
      <c r="K10" s="27"/>
      <c r="L10" s="27"/>
      <c r="M10" s="27"/>
      <c r="N10" s="27"/>
    </row>
    <row r="11" customFormat="false" ht="36.75" hidden="false" customHeight="true" outlineLevel="0" collapsed="false">
      <c r="A11" s="49"/>
      <c r="B11" s="49"/>
      <c r="C11" s="50" t="s">
        <v>11</v>
      </c>
      <c r="D11" s="50"/>
      <c r="E11" s="50"/>
      <c r="F11" s="50"/>
      <c r="G11" s="50"/>
      <c r="H11" s="50"/>
      <c r="I11" s="50"/>
      <c r="J11" s="26"/>
      <c r="K11" s="27"/>
      <c r="L11" s="27"/>
      <c r="M11" s="27"/>
      <c r="N11" s="27"/>
    </row>
    <row r="12" customFormat="false" ht="37.9" hidden="false" customHeight="true" outlineLevel="0" collapsed="false">
      <c r="A12" s="49"/>
      <c r="B12" s="49"/>
      <c r="C12" s="51" t="n">
        <v>1</v>
      </c>
      <c r="D12" s="52" t="s">
        <v>12</v>
      </c>
      <c r="E12" s="53" t="s">
        <v>13</v>
      </c>
      <c r="F12" s="54" t="s">
        <v>14</v>
      </c>
      <c r="G12" s="55" t="n">
        <v>12500</v>
      </c>
      <c r="H12" s="56" t="s">
        <v>15</v>
      </c>
      <c r="I12" s="57" t="s">
        <v>16</v>
      </c>
      <c r="J12" s="26"/>
      <c r="K12" s="27"/>
      <c r="L12" s="27"/>
      <c r="M12" s="27"/>
      <c r="N12" s="27"/>
    </row>
    <row r="13" customFormat="false" ht="37.9" hidden="false" customHeight="true" outlineLevel="0" collapsed="false">
      <c r="A13" s="49"/>
      <c r="B13" s="49"/>
      <c r="C13" s="51" t="n">
        <v>2</v>
      </c>
      <c r="D13" s="52" t="s">
        <v>17</v>
      </c>
      <c r="E13" s="53" t="s">
        <v>18</v>
      </c>
      <c r="F13" s="54" t="s">
        <v>14</v>
      </c>
      <c r="G13" s="55" t="n">
        <v>12500</v>
      </c>
      <c r="H13" s="56" t="s">
        <v>15</v>
      </c>
      <c r="I13" s="57" t="s">
        <v>16</v>
      </c>
      <c r="J13" s="26"/>
      <c r="K13" s="27"/>
      <c r="L13" s="27"/>
      <c r="M13" s="27"/>
      <c r="N13" s="27"/>
    </row>
    <row r="14" customFormat="false" ht="37.9" hidden="false" customHeight="true" outlineLevel="0" collapsed="false">
      <c r="A14" s="49"/>
      <c r="B14" s="49"/>
      <c r="C14" s="51" t="n">
        <v>3</v>
      </c>
      <c r="D14" s="58" t="s">
        <v>19</v>
      </c>
      <c r="E14" s="53" t="s">
        <v>20</v>
      </c>
      <c r="F14" s="54" t="s">
        <v>14</v>
      </c>
      <c r="G14" s="55" t="n">
        <v>12500</v>
      </c>
      <c r="H14" s="56" t="s">
        <v>15</v>
      </c>
      <c r="I14" s="57" t="s">
        <v>16</v>
      </c>
      <c r="J14" s="26"/>
      <c r="K14" s="27"/>
      <c r="L14" s="27"/>
      <c r="M14" s="27"/>
      <c r="N14" s="27"/>
    </row>
    <row r="15" customFormat="false" ht="28.15" hidden="false" customHeight="true" outlineLevel="0" collapsed="false">
      <c r="A15" s="49"/>
      <c r="B15" s="49"/>
      <c r="C15" s="51" t="n">
        <v>4</v>
      </c>
      <c r="D15" s="59" t="s">
        <v>21</v>
      </c>
      <c r="E15" s="60" t="s">
        <v>22</v>
      </c>
      <c r="F15" s="61" t="s">
        <v>23</v>
      </c>
      <c r="G15" s="62" t="n">
        <v>12500</v>
      </c>
      <c r="H15" s="56" t="s">
        <v>15</v>
      </c>
      <c r="I15" s="63" t="s">
        <v>24</v>
      </c>
      <c r="J15" s="26"/>
      <c r="K15" s="27"/>
      <c r="L15" s="27"/>
      <c r="M15" s="27"/>
      <c r="N15" s="27"/>
    </row>
    <row r="16" customFormat="false" ht="49.9" hidden="false" customHeight="true" outlineLevel="0" collapsed="false">
      <c r="A16" s="49"/>
      <c r="B16" s="49"/>
      <c r="C16" s="51" t="n">
        <v>6</v>
      </c>
      <c r="D16" s="59" t="s">
        <v>25</v>
      </c>
      <c r="E16" s="64" t="s">
        <v>26</v>
      </c>
      <c r="F16" s="61" t="s">
        <v>27</v>
      </c>
      <c r="G16" s="65" t="n">
        <v>10900</v>
      </c>
      <c r="H16" s="66" t="s">
        <v>15</v>
      </c>
      <c r="I16" s="57" t="s">
        <v>28</v>
      </c>
      <c r="J16" s="26"/>
      <c r="K16" s="27"/>
      <c r="L16" s="27"/>
      <c r="M16" s="27"/>
      <c r="N16" s="27"/>
    </row>
    <row r="17" customFormat="false" ht="49.9" hidden="false" customHeight="true" outlineLevel="0" collapsed="false">
      <c r="A17" s="49"/>
      <c r="B17" s="49"/>
      <c r="C17" s="51" t="n">
        <v>5</v>
      </c>
      <c r="D17" s="59" t="s">
        <v>29</v>
      </c>
      <c r="E17" s="64" t="s">
        <v>30</v>
      </c>
      <c r="F17" s="61" t="s">
        <v>27</v>
      </c>
      <c r="G17" s="65" t="n">
        <v>10900</v>
      </c>
      <c r="H17" s="66" t="s">
        <v>15</v>
      </c>
      <c r="I17" s="57" t="s">
        <v>28</v>
      </c>
      <c r="J17" s="26"/>
      <c r="K17" s="27"/>
      <c r="L17" s="27"/>
      <c r="M17" s="27"/>
      <c r="N17" s="27"/>
    </row>
    <row r="18" customFormat="false" ht="37.9" hidden="false" customHeight="true" outlineLevel="0" collapsed="false">
      <c r="A18" s="67"/>
      <c r="B18" s="67"/>
      <c r="C18" s="51" t="n">
        <v>7</v>
      </c>
      <c r="D18" s="59" t="s">
        <v>31</v>
      </c>
      <c r="E18" s="60" t="s">
        <v>32</v>
      </c>
      <c r="F18" s="61" t="s">
        <v>33</v>
      </c>
      <c r="G18" s="62" t="n">
        <v>12000</v>
      </c>
      <c r="H18" s="56" t="s">
        <v>15</v>
      </c>
      <c r="I18" s="63" t="s">
        <v>24</v>
      </c>
      <c r="J18" s="26"/>
      <c r="K18" s="27"/>
      <c r="L18" s="27"/>
      <c r="M18" s="27"/>
      <c r="N18" s="27"/>
    </row>
    <row r="19" customFormat="false" ht="37.9" hidden="false" customHeight="true" outlineLevel="0" collapsed="false">
      <c r="A19" s="67"/>
      <c r="B19" s="67"/>
      <c r="C19" s="51" t="n">
        <v>8</v>
      </c>
      <c r="D19" s="59" t="s">
        <v>34</v>
      </c>
      <c r="E19" s="60" t="s">
        <v>35</v>
      </c>
      <c r="F19" s="61" t="s">
        <v>33</v>
      </c>
      <c r="G19" s="62" t="n">
        <v>12000</v>
      </c>
      <c r="H19" s="56" t="s">
        <v>15</v>
      </c>
      <c r="I19" s="63" t="s">
        <v>24</v>
      </c>
      <c r="J19" s="26"/>
      <c r="K19" s="27"/>
      <c r="L19" s="27"/>
      <c r="M19" s="27"/>
      <c r="N19" s="27"/>
    </row>
    <row r="20" customFormat="false" ht="37.9" hidden="false" customHeight="true" outlineLevel="0" collapsed="false">
      <c r="A20" s="67"/>
      <c r="B20" s="67"/>
      <c r="C20" s="51" t="n">
        <v>9</v>
      </c>
      <c r="D20" s="59" t="s">
        <v>36</v>
      </c>
      <c r="E20" s="60" t="s">
        <v>37</v>
      </c>
      <c r="F20" s="61" t="s">
        <v>33</v>
      </c>
      <c r="G20" s="62" t="n">
        <v>12000</v>
      </c>
      <c r="H20" s="56" t="s">
        <v>15</v>
      </c>
      <c r="I20" s="63" t="s">
        <v>24</v>
      </c>
      <c r="J20" s="26"/>
      <c r="K20" s="27"/>
      <c r="L20" s="27"/>
      <c r="M20" s="27"/>
      <c r="N20" s="27"/>
    </row>
    <row r="21" customFormat="false" ht="37.9" hidden="false" customHeight="true" outlineLevel="0" collapsed="false">
      <c r="A21" s="67"/>
      <c r="B21" s="67"/>
      <c r="C21" s="51" t="n">
        <v>10</v>
      </c>
      <c r="D21" s="68" t="s">
        <v>38</v>
      </c>
      <c r="E21" s="69" t="s">
        <v>39</v>
      </c>
      <c r="F21" s="70" t="s">
        <v>40</v>
      </c>
      <c r="G21" s="55" t="n">
        <v>11000</v>
      </c>
      <c r="H21" s="56" t="s">
        <v>15</v>
      </c>
      <c r="I21" s="57" t="s">
        <v>16</v>
      </c>
      <c r="J21" s="26"/>
      <c r="K21" s="27"/>
      <c r="L21" s="27"/>
      <c r="M21" s="27"/>
      <c r="N21" s="27"/>
    </row>
    <row r="22" customFormat="false" ht="28.15" hidden="false" customHeight="true" outlineLevel="0" collapsed="false">
      <c r="A22" s="67"/>
      <c r="B22" s="67"/>
      <c r="C22" s="51" t="n">
        <v>11</v>
      </c>
      <c r="D22" s="59" t="s">
        <v>41</v>
      </c>
      <c r="E22" s="60" t="s">
        <v>42</v>
      </c>
      <c r="F22" s="61" t="s">
        <v>43</v>
      </c>
      <c r="G22" s="62" t="n">
        <v>12500</v>
      </c>
      <c r="H22" s="56" t="s">
        <v>15</v>
      </c>
      <c r="I22" s="63" t="s">
        <v>24</v>
      </c>
      <c r="J22" s="26"/>
      <c r="K22" s="27"/>
      <c r="L22" s="27"/>
      <c r="M22" s="27"/>
      <c r="N22" s="27"/>
    </row>
    <row r="23" customFormat="false" ht="28.15" hidden="false" customHeight="true" outlineLevel="0" collapsed="false">
      <c r="A23" s="67"/>
      <c r="B23" s="67"/>
      <c r="C23" s="51" t="n">
        <v>12</v>
      </c>
      <c r="D23" s="59" t="s">
        <v>44</v>
      </c>
      <c r="E23" s="60" t="s">
        <v>45</v>
      </c>
      <c r="F23" s="61" t="s">
        <v>46</v>
      </c>
      <c r="G23" s="62" t="n">
        <v>12800</v>
      </c>
      <c r="H23" s="56" t="s">
        <v>15</v>
      </c>
      <c r="I23" s="63" t="s">
        <v>24</v>
      </c>
      <c r="J23" s="26"/>
      <c r="K23" s="27"/>
      <c r="L23" s="27"/>
      <c r="M23" s="27"/>
      <c r="N23" s="27"/>
    </row>
    <row r="24" customFormat="false" ht="37.9" hidden="false" customHeight="true" outlineLevel="0" collapsed="false">
      <c r="A24" s="67"/>
      <c r="B24" s="67"/>
      <c r="C24" s="51" t="n">
        <v>13</v>
      </c>
      <c r="D24" s="68" t="s">
        <v>47</v>
      </c>
      <c r="E24" s="69" t="s">
        <v>48</v>
      </c>
      <c r="F24" s="70" t="s">
        <v>49</v>
      </c>
      <c r="G24" s="55" t="n">
        <v>13500</v>
      </c>
      <c r="H24" s="56" t="s">
        <v>15</v>
      </c>
      <c r="I24" s="57" t="s">
        <v>16</v>
      </c>
      <c r="J24" s="26"/>
      <c r="K24" s="27"/>
      <c r="L24" s="27"/>
      <c r="M24" s="27"/>
      <c r="N24" s="27"/>
    </row>
    <row r="25" customFormat="false" ht="37.9" hidden="false" customHeight="true" outlineLevel="0" collapsed="false">
      <c r="A25" s="71"/>
      <c r="B25" s="71"/>
      <c r="C25" s="51" t="n">
        <v>14</v>
      </c>
      <c r="D25" s="59" t="s">
        <v>50</v>
      </c>
      <c r="E25" s="72" t="s">
        <v>51</v>
      </c>
      <c r="F25" s="73" t="s">
        <v>52</v>
      </c>
      <c r="G25" s="65" t="n">
        <v>9800</v>
      </c>
      <c r="H25" s="66" t="s">
        <v>15</v>
      </c>
      <c r="I25" s="57" t="s">
        <v>28</v>
      </c>
      <c r="K25" s="27"/>
    </row>
    <row r="26" customFormat="false" ht="37.9" hidden="false" customHeight="true" outlineLevel="0" collapsed="false">
      <c r="A26" s="71"/>
      <c r="B26" s="71"/>
      <c r="C26" s="51" t="n">
        <v>15</v>
      </c>
      <c r="D26" s="59" t="s">
        <v>53</v>
      </c>
      <c r="E26" s="72" t="s">
        <v>54</v>
      </c>
      <c r="F26" s="73" t="s">
        <v>52</v>
      </c>
      <c r="G26" s="65" t="n">
        <v>11800</v>
      </c>
      <c r="H26" s="66" t="s">
        <v>15</v>
      </c>
      <c r="I26" s="57" t="s">
        <v>28</v>
      </c>
      <c r="K26" s="27"/>
    </row>
    <row r="27" customFormat="false" ht="37.9" hidden="false" customHeight="true" outlineLevel="0" collapsed="false">
      <c r="A27" s="71"/>
      <c r="B27" s="71"/>
      <c r="C27" s="51" t="n">
        <v>16</v>
      </c>
      <c r="D27" s="59" t="s">
        <v>55</v>
      </c>
      <c r="E27" s="72" t="s">
        <v>56</v>
      </c>
      <c r="F27" s="73" t="s">
        <v>52</v>
      </c>
      <c r="G27" s="65" t="n">
        <v>13900</v>
      </c>
      <c r="H27" s="66" t="s">
        <v>15</v>
      </c>
      <c r="I27" s="57" t="s">
        <v>28</v>
      </c>
      <c r="K27" s="27"/>
    </row>
    <row r="28" customFormat="false" ht="37.9" hidden="false" customHeight="true" outlineLevel="0" collapsed="false">
      <c r="A28" s="71"/>
      <c r="B28" s="71"/>
      <c r="C28" s="51" t="n">
        <v>17</v>
      </c>
      <c r="D28" s="59" t="s">
        <v>57</v>
      </c>
      <c r="E28" s="74" t="s">
        <v>58</v>
      </c>
      <c r="F28" s="75" t="s">
        <v>59</v>
      </c>
      <c r="G28" s="76" t="n">
        <v>14000</v>
      </c>
      <c r="H28" s="77" t="s">
        <v>15</v>
      </c>
      <c r="I28" s="57" t="s">
        <v>60</v>
      </c>
      <c r="K28" s="27"/>
    </row>
    <row r="29" customFormat="false" ht="37.9" hidden="false" customHeight="true" outlineLevel="0" collapsed="false">
      <c r="A29" s="71"/>
      <c r="B29" s="71"/>
      <c r="C29" s="51" t="n">
        <v>18</v>
      </c>
      <c r="D29" s="59" t="s">
        <v>61</v>
      </c>
      <c r="E29" s="74" t="s">
        <v>62</v>
      </c>
      <c r="F29" s="75" t="s">
        <v>59</v>
      </c>
      <c r="G29" s="76" t="n">
        <v>14000</v>
      </c>
      <c r="H29" s="77" t="s">
        <v>15</v>
      </c>
      <c r="I29" s="57" t="s">
        <v>60</v>
      </c>
      <c r="K29" s="27"/>
    </row>
    <row r="30" customFormat="false" ht="37.9" hidden="false" customHeight="true" outlineLevel="0" collapsed="false">
      <c r="A30" s="71"/>
      <c r="B30" s="71"/>
      <c r="C30" s="51" t="n">
        <v>19</v>
      </c>
      <c r="D30" s="59" t="s">
        <v>63</v>
      </c>
      <c r="E30" s="74" t="s">
        <v>64</v>
      </c>
      <c r="F30" s="75" t="s">
        <v>59</v>
      </c>
      <c r="G30" s="76" t="n">
        <v>14000</v>
      </c>
      <c r="H30" s="77" t="s">
        <v>15</v>
      </c>
      <c r="I30" s="57" t="s">
        <v>60</v>
      </c>
      <c r="K30" s="27"/>
    </row>
    <row r="31" customFormat="false" ht="37.9" hidden="false" customHeight="true" outlineLevel="0" collapsed="false">
      <c r="A31" s="71"/>
      <c r="B31" s="71"/>
      <c r="C31" s="51" t="n">
        <v>20</v>
      </c>
      <c r="D31" s="59" t="s">
        <v>65</v>
      </c>
      <c r="E31" s="74" t="s">
        <v>66</v>
      </c>
      <c r="F31" s="75" t="s">
        <v>59</v>
      </c>
      <c r="G31" s="76" t="n">
        <v>14000</v>
      </c>
      <c r="H31" s="77" t="s">
        <v>15</v>
      </c>
      <c r="I31" s="57" t="s">
        <v>60</v>
      </c>
      <c r="K31" s="27"/>
    </row>
    <row r="32" customFormat="false" ht="37.9" hidden="false" customHeight="true" outlineLevel="0" collapsed="false">
      <c r="A32" s="71"/>
      <c r="B32" s="71"/>
      <c r="C32" s="51" t="n">
        <v>21</v>
      </c>
      <c r="D32" s="59" t="s">
        <v>67</v>
      </c>
      <c r="E32" s="74" t="s">
        <v>68</v>
      </c>
      <c r="F32" s="75" t="s">
        <v>59</v>
      </c>
      <c r="G32" s="76" t="n">
        <v>14000</v>
      </c>
      <c r="H32" s="77" t="s">
        <v>15</v>
      </c>
      <c r="I32" s="57" t="s">
        <v>60</v>
      </c>
      <c r="K32" s="27"/>
    </row>
    <row r="33" customFormat="false" ht="37.9" hidden="false" customHeight="true" outlineLevel="0" collapsed="false">
      <c r="A33" s="71"/>
      <c r="B33" s="71"/>
      <c r="C33" s="51" t="n">
        <v>22</v>
      </c>
      <c r="D33" s="59" t="s">
        <v>69</v>
      </c>
      <c r="E33" s="74" t="s">
        <v>70</v>
      </c>
      <c r="F33" s="78" t="s">
        <v>52</v>
      </c>
      <c r="G33" s="76" t="n">
        <v>14000</v>
      </c>
      <c r="H33" s="77" t="s">
        <v>15</v>
      </c>
      <c r="I33" s="57" t="s">
        <v>60</v>
      </c>
      <c r="K33" s="27"/>
    </row>
    <row r="34" customFormat="false" ht="37.9" hidden="false" customHeight="true" outlineLevel="0" collapsed="false">
      <c r="A34" s="71"/>
      <c r="B34" s="71"/>
      <c r="C34" s="51" t="n">
        <v>23</v>
      </c>
      <c r="D34" s="59" t="s">
        <v>71</v>
      </c>
      <c r="E34" s="74" t="s">
        <v>72</v>
      </c>
      <c r="F34" s="75" t="s">
        <v>52</v>
      </c>
      <c r="G34" s="76" t="n">
        <v>14000</v>
      </c>
      <c r="H34" s="77" t="s">
        <v>15</v>
      </c>
      <c r="I34" s="57" t="s">
        <v>60</v>
      </c>
      <c r="K34" s="27"/>
    </row>
    <row r="35" customFormat="false" ht="37.9" hidden="false" customHeight="true" outlineLevel="0" collapsed="false">
      <c r="A35" s="71"/>
      <c r="B35" s="71"/>
      <c r="C35" s="51" t="n">
        <v>24</v>
      </c>
      <c r="D35" s="59" t="s">
        <v>73</v>
      </c>
      <c r="E35" s="74" t="s">
        <v>74</v>
      </c>
      <c r="F35" s="75" t="s">
        <v>52</v>
      </c>
      <c r="G35" s="76" t="n">
        <v>14000</v>
      </c>
      <c r="H35" s="77" t="s">
        <v>15</v>
      </c>
      <c r="I35" s="57" t="s">
        <v>60</v>
      </c>
      <c r="K35" s="27"/>
    </row>
    <row r="36" customFormat="false" ht="37.9" hidden="false" customHeight="true" outlineLevel="0" collapsed="false">
      <c r="A36" s="71"/>
      <c r="B36" s="71"/>
      <c r="C36" s="51" t="n">
        <v>25</v>
      </c>
      <c r="D36" s="59" t="s">
        <v>75</v>
      </c>
      <c r="E36" s="74" t="s">
        <v>76</v>
      </c>
      <c r="F36" s="79" t="s">
        <v>77</v>
      </c>
      <c r="G36" s="76" t="n">
        <v>14000</v>
      </c>
      <c r="H36" s="77" t="s">
        <v>15</v>
      </c>
      <c r="I36" s="57" t="s">
        <v>60</v>
      </c>
      <c r="K36" s="27"/>
    </row>
    <row r="37" customFormat="false" ht="37.9" hidden="false" customHeight="true" outlineLevel="0" collapsed="false">
      <c r="A37" s="71"/>
      <c r="B37" s="71"/>
      <c r="C37" s="51" t="n">
        <v>26</v>
      </c>
      <c r="D37" s="59" t="s">
        <v>78</v>
      </c>
      <c r="E37" s="74" t="s">
        <v>79</v>
      </c>
      <c r="F37" s="79" t="s">
        <v>77</v>
      </c>
      <c r="G37" s="76" t="n">
        <v>14000</v>
      </c>
      <c r="H37" s="77" t="s">
        <v>15</v>
      </c>
      <c r="I37" s="57" t="s">
        <v>60</v>
      </c>
      <c r="K37" s="27"/>
    </row>
    <row r="38" customFormat="false" ht="37.9" hidden="false" customHeight="true" outlineLevel="0" collapsed="false">
      <c r="A38" s="80"/>
      <c r="B38" s="80"/>
      <c r="C38" s="51" t="n">
        <v>27</v>
      </c>
      <c r="D38" s="59" t="s">
        <v>80</v>
      </c>
      <c r="E38" s="74" t="s">
        <v>81</v>
      </c>
      <c r="F38" s="79" t="s">
        <v>77</v>
      </c>
      <c r="G38" s="76" t="n">
        <v>14000</v>
      </c>
      <c r="H38" s="77" t="s">
        <v>15</v>
      </c>
      <c r="I38" s="57" t="s">
        <v>60</v>
      </c>
      <c r="K38" s="27"/>
    </row>
    <row r="39" customFormat="false" ht="37.9" hidden="false" customHeight="true" outlineLevel="0" collapsed="false">
      <c r="A39" s="80"/>
      <c r="B39" s="80"/>
      <c r="C39" s="51" t="n">
        <v>28</v>
      </c>
      <c r="D39" s="59" t="s">
        <v>82</v>
      </c>
      <c r="E39" s="74" t="s">
        <v>83</v>
      </c>
      <c r="F39" s="79" t="s">
        <v>84</v>
      </c>
      <c r="G39" s="76" t="n">
        <v>14000</v>
      </c>
      <c r="H39" s="77" t="s">
        <v>15</v>
      </c>
      <c r="I39" s="57" t="s">
        <v>60</v>
      </c>
      <c r="K39" s="27"/>
    </row>
    <row r="40" customFormat="false" ht="37.9" hidden="false" customHeight="true" outlineLevel="0" collapsed="false">
      <c r="A40" s="80"/>
      <c r="B40" s="80"/>
      <c r="C40" s="51" t="n">
        <v>29</v>
      </c>
      <c r="D40" s="59" t="s">
        <v>85</v>
      </c>
      <c r="E40" s="74" t="s">
        <v>86</v>
      </c>
      <c r="F40" s="79" t="s">
        <v>84</v>
      </c>
      <c r="G40" s="76" t="n">
        <v>14000</v>
      </c>
      <c r="H40" s="77" t="s">
        <v>15</v>
      </c>
      <c r="I40" s="57" t="s">
        <v>60</v>
      </c>
      <c r="K40" s="27"/>
    </row>
    <row r="41" customFormat="false" ht="37.9" hidden="false" customHeight="true" outlineLevel="0" collapsed="false">
      <c r="A41" s="80"/>
      <c r="B41" s="80"/>
      <c r="C41" s="51" t="n">
        <v>30</v>
      </c>
      <c r="D41" s="59" t="s">
        <v>87</v>
      </c>
      <c r="E41" s="74" t="s">
        <v>88</v>
      </c>
      <c r="F41" s="79" t="s">
        <v>84</v>
      </c>
      <c r="G41" s="76" t="n">
        <v>14000</v>
      </c>
      <c r="H41" s="77" t="s">
        <v>15</v>
      </c>
      <c r="I41" s="57" t="s">
        <v>60</v>
      </c>
      <c r="K41" s="27"/>
    </row>
    <row r="42" customFormat="false" ht="37.9" hidden="false" customHeight="true" outlineLevel="0" collapsed="false">
      <c r="A42" s="80"/>
      <c r="B42" s="80"/>
      <c r="C42" s="51" t="n">
        <v>31</v>
      </c>
      <c r="D42" s="81" t="s">
        <v>89</v>
      </c>
      <c r="E42" s="82" t="s">
        <v>90</v>
      </c>
      <c r="F42" s="83" t="s">
        <v>91</v>
      </c>
      <c r="G42" s="84" t="n">
        <v>25000</v>
      </c>
      <c r="H42" s="85" t="s">
        <v>15</v>
      </c>
      <c r="I42" s="63" t="s">
        <v>92</v>
      </c>
      <c r="K42" s="27"/>
    </row>
    <row r="43" customFormat="false" ht="37.9" hidden="false" customHeight="true" outlineLevel="0" collapsed="false">
      <c r="A43" s="80"/>
      <c r="B43" s="80"/>
      <c r="C43" s="51" t="n">
        <v>32</v>
      </c>
      <c r="D43" s="81" t="s">
        <v>93</v>
      </c>
      <c r="E43" s="82" t="s">
        <v>94</v>
      </c>
      <c r="F43" s="83" t="s">
        <v>91</v>
      </c>
      <c r="G43" s="84" t="n">
        <v>25000</v>
      </c>
      <c r="H43" s="85" t="s">
        <v>15</v>
      </c>
      <c r="I43" s="63" t="s">
        <v>92</v>
      </c>
      <c r="K43" s="27"/>
    </row>
    <row r="44" customFormat="false" ht="37.9" hidden="false" customHeight="true" outlineLevel="0" collapsed="false">
      <c r="A44" s="80"/>
      <c r="B44" s="80"/>
      <c r="C44" s="51" t="n">
        <v>33</v>
      </c>
      <c r="D44" s="81" t="s">
        <v>95</v>
      </c>
      <c r="E44" s="82" t="s">
        <v>96</v>
      </c>
      <c r="F44" s="83" t="s">
        <v>91</v>
      </c>
      <c r="G44" s="84" t="n">
        <v>25000</v>
      </c>
      <c r="H44" s="85" t="s">
        <v>15</v>
      </c>
      <c r="I44" s="63" t="s">
        <v>92</v>
      </c>
      <c r="K44" s="27"/>
    </row>
    <row r="45" customFormat="false" ht="37.9" hidden="false" customHeight="true" outlineLevel="0" collapsed="false">
      <c r="A45" s="80"/>
      <c r="B45" s="80"/>
      <c r="C45" s="51" t="n">
        <v>34</v>
      </c>
      <c r="D45" s="81" t="s">
        <v>97</v>
      </c>
      <c r="E45" s="82" t="s">
        <v>98</v>
      </c>
      <c r="F45" s="83" t="s">
        <v>91</v>
      </c>
      <c r="G45" s="84" t="n">
        <v>25000</v>
      </c>
      <c r="H45" s="85" t="s">
        <v>15</v>
      </c>
      <c r="I45" s="63" t="s">
        <v>92</v>
      </c>
      <c r="K45" s="27"/>
    </row>
    <row r="46" customFormat="false" ht="37.9" hidden="false" customHeight="true" outlineLevel="0" collapsed="false">
      <c r="A46" s="80"/>
      <c r="B46" s="80"/>
      <c r="C46" s="51" t="n">
        <v>35</v>
      </c>
      <c r="D46" s="81" t="s">
        <v>99</v>
      </c>
      <c r="E46" s="82" t="s">
        <v>100</v>
      </c>
      <c r="F46" s="83" t="s">
        <v>91</v>
      </c>
      <c r="G46" s="84" t="n">
        <v>25000</v>
      </c>
      <c r="H46" s="85" t="s">
        <v>15</v>
      </c>
      <c r="I46" s="63" t="s">
        <v>92</v>
      </c>
      <c r="K46" s="27"/>
    </row>
    <row r="47" customFormat="false" ht="37.9" hidden="false" customHeight="true" outlineLevel="0" collapsed="false">
      <c r="A47" s="80"/>
      <c r="B47" s="80"/>
      <c r="C47" s="51" t="n">
        <v>36</v>
      </c>
      <c r="D47" s="81" t="s">
        <v>101</v>
      </c>
      <c r="E47" s="82" t="s">
        <v>102</v>
      </c>
      <c r="F47" s="83" t="s">
        <v>91</v>
      </c>
      <c r="G47" s="84" t="n">
        <v>25000</v>
      </c>
      <c r="H47" s="85" t="s">
        <v>15</v>
      </c>
      <c r="I47" s="63" t="s">
        <v>92</v>
      </c>
      <c r="K47" s="27"/>
    </row>
    <row r="48" customFormat="false" ht="37.9" hidden="false" customHeight="true" outlineLevel="0" collapsed="false">
      <c r="A48" s="80"/>
      <c r="B48" s="80"/>
      <c r="C48" s="51" t="n">
        <v>37</v>
      </c>
      <c r="D48" s="81" t="s">
        <v>103</v>
      </c>
      <c r="E48" s="82" t="s">
        <v>104</v>
      </c>
      <c r="F48" s="83" t="s">
        <v>91</v>
      </c>
      <c r="G48" s="84" t="n">
        <v>25000</v>
      </c>
      <c r="H48" s="85" t="s">
        <v>15</v>
      </c>
      <c r="I48" s="63" t="s">
        <v>92</v>
      </c>
      <c r="K48" s="27"/>
    </row>
    <row r="49" customFormat="false" ht="37.9" hidden="false" customHeight="true" outlineLevel="0" collapsed="false">
      <c r="A49" s="80"/>
      <c r="B49" s="80"/>
      <c r="C49" s="51" t="n">
        <v>38</v>
      </c>
      <c r="D49" s="81" t="s">
        <v>105</v>
      </c>
      <c r="E49" s="82" t="s">
        <v>106</v>
      </c>
      <c r="F49" s="83" t="s">
        <v>91</v>
      </c>
      <c r="G49" s="84" t="n">
        <v>25000</v>
      </c>
      <c r="H49" s="85" t="s">
        <v>15</v>
      </c>
      <c r="I49" s="63" t="s">
        <v>92</v>
      </c>
      <c r="K49" s="27"/>
    </row>
    <row r="50" customFormat="false" ht="37.9" hidden="false" customHeight="true" outlineLevel="0" collapsed="false">
      <c r="A50" s="80"/>
      <c r="B50" s="80"/>
      <c r="C50" s="51" t="n">
        <v>39</v>
      </c>
      <c r="D50" s="81" t="s">
        <v>107</v>
      </c>
      <c r="E50" s="82" t="s">
        <v>108</v>
      </c>
      <c r="F50" s="83" t="s">
        <v>109</v>
      </c>
      <c r="G50" s="84" t="n">
        <v>25000</v>
      </c>
      <c r="H50" s="85" t="s">
        <v>15</v>
      </c>
      <c r="I50" s="63" t="s">
        <v>92</v>
      </c>
      <c r="K50" s="27"/>
    </row>
    <row r="51" customFormat="false" ht="37.9" hidden="false" customHeight="true" outlineLevel="0" collapsed="false">
      <c r="A51" s="80"/>
      <c r="B51" s="80"/>
      <c r="C51" s="51" t="n">
        <v>40</v>
      </c>
      <c r="D51" s="81" t="s">
        <v>110</v>
      </c>
      <c r="E51" s="82" t="s">
        <v>111</v>
      </c>
      <c r="F51" s="83" t="s">
        <v>109</v>
      </c>
      <c r="G51" s="84" t="n">
        <v>25000</v>
      </c>
      <c r="H51" s="85" t="s">
        <v>15</v>
      </c>
      <c r="I51" s="63" t="s">
        <v>92</v>
      </c>
      <c r="K51" s="27"/>
    </row>
    <row r="52" customFormat="false" ht="37.9" hidden="false" customHeight="true" outlineLevel="0" collapsed="false">
      <c r="A52" s="80"/>
      <c r="B52" s="80"/>
      <c r="C52" s="51" t="n">
        <v>41</v>
      </c>
      <c r="D52" s="81" t="s">
        <v>112</v>
      </c>
      <c r="E52" s="82" t="s">
        <v>113</v>
      </c>
      <c r="F52" s="83" t="s">
        <v>109</v>
      </c>
      <c r="G52" s="84" t="n">
        <v>25000</v>
      </c>
      <c r="H52" s="85" t="s">
        <v>15</v>
      </c>
      <c r="I52" s="63" t="s">
        <v>92</v>
      </c>
      <c r="K52" s="27"/>
    </row>
    <row r="53" customFormat="false" ht="37.9" hidden="false" customHeight="true" outlineLevel="0" collapsed="false">
      <c r="A53" s="80"/>
      <c r="B53" s="80"/>
      <c r="C53" s="51" t="n">
        <v>42</v>
      </c>
      <c r="D53" s="81" t="s">
        <v>114</v>
      </c>
      <c r="E53" s="82" t="s">
        <v>115</v>
      </c>
      <c r="F53" s="83" t="s">
        <v>109</v>
      </c>
      <c r="G53" s="84" t="n">
        <v>25000</v>
      </c>
      <c r="H53" s="85" t="s">
        <v>15</v>
      </c>
      <c r="I53" s="63" t="s">
        <v>92</v>
      </c>
      <c r="K53" s="27"/>
    </row>
    <row r="54" customFormat="false" ht="50.45" hidden="false" customHeight="true" outlineLevel="0" collapsed="false">
      <c r="A54" s="80"/>
      <c r="B54" s="80"/>
      <c r="C54" s="51" t="n">
        <v>43</v>
      </c>
      <c r="D54" s="68" t="s">
        <v>116</v>
      </c>
      <c r="E54" s="69" t="s">
        <v>117</v>
      </c>
      <c r="F54" s="70" t="s">
        <v>118</v>
      </c>
      <c r="G54" s="55" t="n">
        <v>13000</v>
      </c>
      <c r="H54" s="56" t="s">
        <v>15</v>
      </c>
      <c r="I54" s="57" t="s">
        <v>16</v>
      </c>
      <c r="K54" s="27"/>
    </row>
    <row r="55" customFormat="false" ht="49.15" hidden="false" customHeight="true" outlineLevel="0" collapsed="false">
      <c r="A55" s="80"/>
      <c r="B55" s="80"/>
      <c r="C55" s="51" t="n">
        <v>44</v>
      </c>
      <c r="D55" s="68" t="s">
        <v>119</v>
      </c>
      <c r="E55" s="69" t="s">
        <v>120</v>
      </c>
      <c r="F55" s="70" t="s">
        <v>118</v>
      </c>
      <c r="G55" s="55" t="n">
        <v>13000</v>
      </c>
      <c r="H55" s="56" t="s">
        <v>15</v>
      </c>
      <c r="I55" s="57" t="s">
        <v>16</v>
      </c>
      <c r="K55" s="27"/>
    </row>
    <row r="56" customFormat="false" ht="49.15" hidden="false" customHeight="true" outlineLevel="0" collapsed="false">
      <c r="A56" s="80"/>
      <c r="B56" s="80"/>
      <c r="C56" s="51" t="n">
        <v>45</v>
      </c>
      <c r="D56" s="86" t="s">
        <v>121</v>
      </c>
      <c r="E56" s="53" t="s">
        <v>122</v>
      </c>
      <c r="F56" s="54" t="s">
        <v>123</v>
      </c>
      <c r="G56" s="55" t="n">
        <v>13500</v>
      </c>
      <c r="H56" s="56" t="s">
        <v>15</v>
      </c>
      <c r="I56" s="57" t="s">
        <v>16</v>
      </c>
      <c r="K56" s="27"/>
    </row>
    <row r="57" customFormat="false" ht="37.9" hidden="false" customHeight="true" outlineLevel="0" collapsed="false">
      <c r="A57" s="80"/>
      <c r="B57" s="80"/>
      <c r="C57" s="51" t="n">
        <v>46</v>
      </c>
      <c r="D57" s="87" t="s">
        <v>124</v>
      </c>
      <c r="E57" s="88" t="s">
        <v>125</v>
      </c>
      <c r="F57" s="89" t="s">
        <v>126</v>
      </c>
      <c r="G57" s="84" t="n">
        <v>22000</v>
      </c>
      <c r="H57" s="85" t="s">
        <v>15</v>
      </c>
      <c r="I57" s="63" t="s">
        <v>92</v>
      </c>
      <c r="K57" s="27"/>
    </row>
    <row r="58" customFormat="false" ht="37.9" hidden="false" customHeight="true" outlineLevel="0" collapsed="false">
      <c r="A58" s="80"/>
      <c r="B58" s="80"/>
      <c r="C58" s="51" t="n">
        <v>47</v>
      </c>
      <c r="D58" s="87" t="s">
        <v>127</v>
      </c>
      <c r="E58" s="88" t="s">
        <v>128</v>
      </c>
      <c r="F58" s="89" t="s">
        <v>126</v>
      </c>
      <c r="G58" s="84" t="n">
        <v>22000</v>
      </c>
      <c r="H58" s="85" t="s">
        <v>15</v>
      </c>
      <c r="I58" s="63" t="s">
        <v>92</v>
      </c>
      <c r="K58" s="27"/>
    </row>
    <row r="59" customFormat="false" ht="37.9" hidden="false" customHeight="true" outlineLevel="0" collapsed="false">
      <c r="A59" s="80"/>
      <c r="B59" s="80"/>
      <c r="C59" s="51" t="n">
        <v>48</v>
      </c>
      <c r="D59" s="87" t="s">
        <v>129</v>
      </c>
      <c r="E59" s="88" t="s">
        <v>130</v>
      </c>
      <c r="F59" s="89" t="s">
        <v>126</v>
      </c>
      <c r="G59" s="84" t="n">
        <v>22000</v>
      </c>
      <c r="H59" s="85" t="s">
        <v>15</v>
      </c>
      <c r="I59" s="63" t="s">
        <v>92</v>
      </c>
      <c r="K59" s="27"/>
    </row>
    <row r="60" customFormat="false" ht="37.9" hidden="false" customHeight="true" outlineLevel="0" collapsed="false">
      <c r="A60" s="80"/>
      <c r="B60" s="80"/>
      <c r="C60" s="51" t="n">
        <v>49</v>
      </c>
      <c r="D60" s="87" t="s">
        <v>131</v>
      </c>
      <c r="E60" s="88" t="s">
        <v>132</v>
      </c>
      <c r="F60" s="89" t="s">
        <v>126</v>
      </c>
      <c r="G60" s="84" t="n">
        <v>22000</v>
      </c>
      <c r="H60" s="85" t="s">
        <v>15</v>
      </c>
      <c r="I60" s="63" t="s">
        <v>92</v>
      </c>
      <c r="K60" s="27"/>
    </row>
    <row r="61" customFormat="false" ht="37.9" hidden="false" customHeight="true" outlineLevel="0" collapsed="false">
      <c r="A61" s="80"/>
      <c r="B61" s="80"/>
      <c r="C61" s="51" t="n">
        <v>50</v>
      </c>
      <c r="D61" s="87" t="s">
        <v>133</v>
      </c>
      <c r="E61" s="88" t="s">
        <v>134</v>
      </c>
      <c r="F61" s="89" t="s">
        <v>126</v>
      </c>
      <c r="G61" s="84" t="n">
        <v>22000</v>
      </c>
      <c r="H61" s="85" t="s">
        <v>15</v>
      </c>
      <c r="I61" s="63" t="s">
        <v>92</v>
      </c>
      <c r="K61" s="27"/>
    </row>
    <row r="62" customFormat="false" ht="37.9" hidden="false" customHeight="true" outlineLevel="0" collapsed="false">
      <c r="A62" s="80"/>
      <c r="B62" s="80"/>
      <c r="C62" s="51" t="n">
        <v>51</v>
      </c>
      <c r="D62" s="87" t="s">
        <v>135</v>
      </c>
      <c r="E62" s="90" t="s">
        <v>136</v>
      </c>
      <c r="F62" s="89" t="s">
        <v>137</v>
      </c>
      <c r="G62" s="91" t="n">
        <v>12000</v>
      </c>
      <c r="H62" s="85" t="s">
        <v>15</v>
      </c>
      <c r="I62" s="63" t="s">
        <v>92</v>
      </c>
      <c r="K62" s="27"/>
    </row>
    <row r="63" customFormat="false" ht="37.9" hidden="false" customHeight="true" outlineLevel="0" collapsed="false">
      <c r="A63" s="80"/>
      <c r="B63" s="80"/>
      <c r="C63" s="51" t="n">
        <v>52</v>
      </c>
      <c r="D63" s="87" t="s">
        <v>138</v>
      </c>
      <c r="E63" s="90" t="s">
        <v>139</v>
      </c>
      <c r="F63" s="89" t="s">
        <v>137</v>
      </c>
      <c r="G63" s="91" t="n">
        <v>12000</v>
      </c>
      <c r="H63" s="85" t="s">
        <v>15</v>
      </c>
      <c r="I63" s="63" t="s">
        <v>92</v>
      </c>
      <c r="K63" s="27"/>
    </row>
    <row r="64" customFormat="false" ht="37.9" hidden="false" customHeight="true" outlineLevel="0" collapsed="false">
      <c r="A64" s="80"/>
      <c r="B64" s="80"/>
      <c r="C64" s="51" t="n">
        <v>53</v>
      </c>
      <c r="D64" s="87" t="s">
        <v>140</v>
      </c>
      <c r="E64" s="90" t="s">
        <v>141</v>
      </c>
      <c r="F64" s="89" t="s">
        <v>137</v>
      </c>
      <c r="G64" s="91" t="n">
        <v>12000</v>
      </c>
      <c r="H64" s="85" t="s">
        <v>15</v>
      </c>
      <c r="I64" s="63" t="s">
        <v>92</v>
      </c>
      <c r="K64" s="27"/>
    </row>
    <row r="65" customFormat="false" ht="37.9" hidden="false" customHeight="true" outlineLevel="0" collapsed="false">
      <c r="A65" s="80"/>
      <c r="B65" s="80"/>
      <c r="C65" s="51" t="n">
        <v>54</v>
      </c>
      <c r="D65" s="87" t="s">
        <v>142</v>
      </c>
      <c r="E65" s="90" t="s">
        <v>143</v>
      </c>
      <c r="F65" s="89" t="s">
        <v>137</v>
      </c>
      <c r="G65" s="91" t="n">
        <v>12000</v>
      </c>
      <c r="H65" s="85" t="s">
        <v>15</v>
      </c>
      <c r="I65" s="63" t="s">
        <v>92</v>
      </c>
      <c r="K65" s="27"/>
    </row>
    <row r="66" customFormat="false" ht="37.9" hidden="false" customHeight="true" outlineLevel="0" collapsed="false">
      <c r="A66" s="80"/>
      <c r="B66" s="80"/>
      <c r="C66" s="51" t="n">
        <v>55</v>
      </c>
      <c r="D66" s="87" t="s">
        <v>144</v>
      </c>
      <c r="E66" s="90" t="s">
        <v>145</v>
      </c>
      <c r="F66" s="89" t="s">
        <v>137</v>
      </c>
      <c r="G66" s="91" t="n">
        <v>12000</v>
      </c>
      <c r="H66" s="85" t="s">
        <v>15</v>
      </c>
      <c r="I66" s="63" t="s">
        <v>92</v>
      </c>
      <c r="K66" s="27"/>
    </row>
    <row r="67" customFormat="false" ht="37.9" hidden="false" customHeight="true" outlineLevel="0" collapsed="false">
      <c r="A67" s="80"/>
      <c r="B67" s="80"/>
      <c r="C67" s="51" t="n">
        <v>56</v>
      </c>
      <c r="D67" s="87" t="s">
        <v>146</v>
      </c>
      <c r="E67" s="90" t="s">
        <v>147</v>
      </c>
      <c r="F67" s="89" t="s">
        <v>137</v>
      </c>
      <c r="G67" s="91" t="n">
        <v>12000</v>
      </c>
      <c r="H67" s="85" t="s">
        <v>15</v>
      </c>
      <c r="I67" s="63" t="s">
        <v>92</v>
      </c>
      <c r="K67" s="27"/>
    </row>
    <row r="68" customFormat="false" ht="37.9" hidden="false" customHeight="true" outlineLevel="0" collapsed="false">
      <c r="A68" s="80"/>
      <c r="B68" s="80"/>
      <c r="C68" s="51" t="n">
        <v>57</v>
      </c>
      <c r="D68" s="87" t="s">
        <v>148</v>
      </c>
      <c r="E68" s="90" t="s">
        <v>149</v>
      </c>
      <c r="F68" s="89" t="s">
        <v>137</v>
      </c>
      <c r="G68" s="91" t="n">
        <v>12000</v>
      </c>
      <c r="H68" s="85" t="s">
        <v>15</v>
      </c>
      <c r="I68" s="63" t="s">
        <v>92</v>
      </c>
      <c r="K68" s="27"/>
    </row>
    <row r="69" customFormat="false" ht="37.9" hidden="false" customHeight="true" outlineLevel="0" collapsed="false">
      <c r="A69" s="80"/>
      <c r="B69" s="80"/>
      <c r="C69" s="51" t="n">
        <v>58</v>
      </c>
      <c r="D69" s="87" t="s">
        <v>150</v>
      </c>
      <c r="E69" s="90" t="s">
        <v>151</v>
      </c>
      <c r="F69" s="89" t="s">
        <v>137</v>
      </c>
      <c r="G69" s="91" t="n">
        <v>12000</v>
      </c>
      <c r="H69" s="85" t="s">
        <v>15</v>
      </c>
      <c r="I69" s="63" t="s">
        <v>92</v>
      </c>
      <c r="K69" s="27"/>
    </row>
    <row r="70" customFormat="false" ht="37.9" hidden="false" customHeight="true" outlineLevel="0" collapsed="false">
      <c r="A70" s="80"/>
      <c r="B70" s="80"/>
      <c r="C70" s="51" t="n">
        <v>59</v>
      </c>
      <c r="D70" s="87" t="s">
        <v>152</v>
      </c>
      <c r="E70" s="90" t="s">
        <v>153</v>
      </c>
      <c r="F70" s="89" t="s">
        <v>137</v>
      </c>
      <c r="G70" s="91" t="n">
        <v>12000</v>
      </c>
      <c r="H70" s="85" t="s">
        <v>15</v>
      </c>
      <c r="I70" s="63" t="s">
        <v>92</v>
      </c>
      <c r="K70" s="27"/>
    </row>
    <row r="71" customFormat="false" ht="37.9" hidden="false" customHeight="true" outlineLevel="0" collapsed="false">
      <c r="A71" s="80"/>
      <c r="B71" s="80"/>
      <c r="C71" s="51" t="n">
        <v>60</v>
      </c>
      <c r="D71" s="87" t="s">
        <v>154</v>
      </c>
      <c r="E71" s="90" t="s">
        <v>155</v>
      </c>
      <c r="F71" s="89" t="s">
        <v>137</v>
      </c>
      <c r="G71" s="91" t="n">
        <v>12000</v>
      </c>
      <c r="H71" s="85" t="s">
        <v>15</v>
      </c>
      <c r="I71" s="63" t="s">
        <v>92</v>
      </c>
      <c r="K71" s="27"/>
    </row>
    <row r="72" customFormat="false" ht="37.9" hidden="false" customHeight="true" outlineLevel="0" collapsed="false">
      <c r="A72" s="80"/>
      <c r="B72" s="80"/>
      <c r="C72" s="51" t="n">
        <v>61</v>
      </c>
      <c r="D72" s="87" t="s">
        <v>156</v>
      </c>
      <c r="E72" s="90" t="s">
        <v>157</v>
      </c>
      <c r="F72" s="89" t="s">
        <v>137</v>
      </c>
      <c r="G72" s="91" t="n">
        <v>12000</v>
      </c>
      <c r="H72" s="85" t="s">
        <v>15</v>
      </c>
      <c r="I72" s="63" t="s">
        <v>92</v>
      </c>
      <c r="K72" s="27"/>
    </row>
    <row r="73" customFormat="false" ht="37.9" hidden="false" customHeight="true" outlineLevel="0" collapsed="false">
      <c r="A73" s="80"/>
      <c r="B73" s="80"/>
      <c r="C73" s="51" t="n">
        <v>62</v>
      </c>
      <c r="D73" s="87" t="s">
        <v>158</v>
      </c>
      <c r="E73" s="90" t="s">
        <v>159</v>
      </c>
      <c r="F73" s="89" t="s">
        <v>137</v>
      </c>
      <c r="G73" s="91" t="n">
        <v>12000</v>
      </c>
      <c r="H73" s="85" t="s">
        <v>15</v>
      </c>
      <c r="I73" s="63" t="s">
        <v>92</v>
      </c>
      <c r="K73" s="27"/>
    </row>
    <row r="74" customFormat="false" ht="37.9" hidden="false" customHeight="true" outlineLevel="0" collapsed="false">
      <c r="A74" s="80"/>
      <c r="B74" s="80"/>
      <c r="C74" s="51" t="n">
        <v>63</v>
      </c>
      <c r="D74" s="87" t="s">
        <v>160</v>
      </c>
      <c r="E74" s="90" t="s">
        <v>161</v>
      </c>
      <c r="F74" s="89" t="s">
        <v>137</v>
      </c>
      <c r="G74" s="91" t="n">
        <v>12000</v>
      </c>
      <c r="H74" s="85" t="s">
        <v>15</v>
      </c>
      <c r="I74" s="63" t="s">
        <v>92</v>
      </c>
      <c r="K74" s="27"/>
    </row>
    <row r="75" customFormat="false" ht="37.9" hidden="false" customHeight="true" outlineLevel="0" collapsed="false">
      <c r="A75" s="80"/>
      <c r="B75" s="80"/>
      <c r="C75" s="51" t="n">
        <v>64</v>
      </c>
      <c r="D75" s="87" t="s">
        <v>162</v>
      </c>
      <c r="E75" s="90" t="s">
        <v>163</v>
      </c>
      <c r="F75" s="89" t="s">
        <v>137</v>
      </c>
      <c r="G75" s="91" t="n">
        <v>12000</v>
      </c>
      <c r="H75" s="85" t="s">
        <v>15</v>
      </c>
      <c r="I75" s="63" t="s">
        <v>92</v>
      </c>
      <c r="K75" s="27"/>
    </row>
    <row r="76" customFormat="false" ht="37.9" hidden="false" customHeight="true" outlineLevel="0" collapsed="false">
      <c r="A76" s="80"/>
      <c r="B76" s="80"/>
      <c r="C76" s="51" t="n">
        <v>65</v>
      </c>
      <c r="D76" s="87" t="s">
        <v>164</v>
      </c>
      <c r="E76" s="90" t="s">
        <v>165</v>
      </c>
      <c r="F76" s="89" t="s">
        <v>137</v>
      </c>
      <c r="G76" s="91" t="n">
        <v>12000</v>
      </c>
      <c r="H76" s="85" t="s">
        <v>15</v>
      </c>
      <c r="I76" s="63" t="s">
        <v>92</v>
      </c>
      <c r="K76" s="27"/>
    </row>
    <row r="77" customFormat="false" ht="37.9" hidden="false" customHeight="true" outlineLevel="0" collapsed="false">
      <c r="A77" s="80"/>
      <c r="B77" s="80"/>
      <c r="C77" s="51" t="n">
        <v>66</v>
      </c>
      <c r="D77" s="87" t="s">
        <v>166</v>
      </c>
      <c r="E77" s="90" t="s">
        <v>167</v>
      </c>
      <c r="F77" s="89" t="s">
        <v>137</v>
      </c>
      <c r="G77" s="91" t="n">
        <v>12000</v>
      </c>
      <c r="H77" s="85" t="s">
        <v>15</v>
      </c>
      <c r="I77" s="63" t="s">
        <v>92</v>
      </c>
      <c r="K77" s="27"/>
    </row>
    <row r="78" customFormat="false" ht="37.9" hidden="false" customHeight="true" outlineLevel="0" collapsed="false">
      <c r="A78" s="80"/>
      <c r="B78" s="80"/>
      <c r="C78" s="51" t="n">
        <v>67</v>
      </c>
      <c r="D78" s="87" t="s">
        <v>168</v>
      </c>
      <c r="E78" s="90" t="s">
        <v>169</v>
      </c>
      <c r="F78" s="89" t="s">
        <v>137</v>
      </c>
      <c r="G78" s="91" t="n">
        <v>12000</v>
      </c>
      <c r="H78" s="85" t="s">
        <v>15</v>
      </c>
      <c r="I78" s="63" t="s">
        <v>92</v>
      </c>
      <c r="K78" s="27"/>
    </row>
    <row r="79" customFormat="false" ht="37.9" hidden="false" customHeight="true" outlineLevel="0" collapsed="false">
      <c r="A79" s="80"/>
      <c r="B79" s="80"/>
      <c r="C79" s="51" t="n">
        <v>68</v>
      </c>
      <c r="D79" s="87" t="s">
        <v>170</v>
      </c>
      <c r="E79" s="90" t="s">
        <v>171</v>
      </c>
      <c r="F79" s="89" t="s">
        <v>137</v>
      </c>
      <c r="G79" s="91" t="n">
        <v>12000</v>
      </c>
      <c r="H79" s="85" t="s">
        <v>15</v>
      </c>
      <c r="I79" s="63" t="s">
        <v>92</v>
      </c>
      <c r="K79" s="27"/>
    </row>
    <row r="80" customFormat="false" ht="37.9" hidden="false" customHeight="true" outlineLevel="0" collapsed="false">
      <c r="A80" s="80"/>
      <c r="B80" s="80"/>
      <c r="C80" s="51" t="n">
        <v>69</v>
      </c>
      <c r="D80" s="87" t="s">
        <v>172</v>
      </c>
      <c r="E80" s="90" t="s">
        <v>173</v>
      </c>
      <c r="F80" s="89" t="s">
        <v>137</v>
      </c>
      <c r="G80" s="91" t="n">
        <v>12000</v>
      </c>
      <c r="H80" s="85" t="s">
        <v>15</v>
      </c>
      <c r="I80" s="63" t="s">
        <v>92</v>
      </c>
      <c r="K80" s="27"/>
    </row>
    <row r="81" customFormat="false" ht="37.9" hidden="false" customHeight="true" outlineLevel="0" collapsed="false">
      <c r="A81" s="80"/>
      <c r="B81" s="80"/>
      <c r="C81" s="51" t="n">
        <v>70</v>
      </c>
      <c r="D81" s="87" t="s">
        <v>174</v>
      </c>
      <c r="E81" s="90" t="s">
        <v>175</v>
      </c>
      <c r="F81" s="89" t="s">
        <v>137</v>
      </c>
      <c r="G81" s="91" t="n">
        <v>12000</v>
      </c>
      <c r="H81" s="85" t="s">
        <v>15</v>
      </c>
      <c r="I81" s="63" t="s">
        <v>92</v>
      </c>
      <c r="K81" s="27"/>
    </row>
    <row r="82" customFormat="false" ht="37.9" hidden="false" customHeight="true" outlineLevel="0" collapsed="false">
      <c r="A82" s="80"/>
      <c r="B82" s="80"/>
      <c r="C82" s="51" t="n">
        <v>71</v>
      </c>
      <c r="D82" s="87" t="s">
        <v>176</v>
      </c>
      <c r="E82" s="90" t="s">
        <v>177</v>
      </c>
      <c r="F82" s="89" t="s">
        <v>137</v>
      </c>
      <c r="G82" s="91" t="n">
        <v>12000</v>
      </c>
      <c r="H82" s="85" t="s">
        <v>15</v>
      </c>
      <c r="I82" s="63" t="s">
        <v>92</v>
      </c>
      <c r="K82" s="27"/>
    </row>
    <row r="83" customFormat="false" ht="37.9" hidden="false" customHeight="true" outlineLevel="0" collapsed="false">
      <c r="A83" s="80"/>
      <c r="B83" s="80"/>
      <c r="C83" s="51" t="n">
        <v>72</v>
      </c>
      <c r="D83" s="87" t="s">
        <v>178</v>
      </c>
      <c r="E83" s="90" t="s">
        <v>179</v>
      </c>
      <c r="F83" s="89" t="s">
        <v>137</v>
      </c>
      <c r="G83" s="91" t="n">
        <v>12000</v>
      </c>
      <c r="H83" s="85" t="s">
        <v>15</v>
      </c>
      <c r="I83" s="63" t="s">
        <v>92</v>
      </c>
      <c r="K83" s="27"/>
    </row>
    <row r="84" customFormat="false" ht="37.9" hidden="false" customHeight="true" outlineLevel="0" collapsed="false">
      <c r="A84" s="80"/>
      <c r="B84" s="80"/>
      <c r="C84" s="51" t="n">
        <v>73</v>
      </c>
      <c r="D84" s="87" t="s">
        <v>180</v>
      </c>
      <c r="E84" s="90" t="s">
        <v>181</v>
      </c>
      <c r="F84" s="89" t="s">
        <v>137</v>
      </c>
      <c r="G84" s="91" t="n">
        <v>12000</v>
      </c>
      <c r="H84" s="85" t="s">
        <v>15</v>
      </c>
      <c r="I84" s="63" t="s">
        <v>92</v>
      </c>
      <c r="K84" s="27"/>
    </row>
    <row r="85" customFormat="false" ht="37.9" hidden="false" customHeight="true" outlineLevel="0" collapsed="false">
      <c r="A85" s="80"/>
      <c r="B85" s="80"/>
      <c r="C85" s="51" t="n">
        <v>74</v>
      </c>
      <c r="D85" s="87" t="s">
        <v>182</v>
      </c>
      <c r="E85" s="90" t="s">
        <v>183</v>
      </c>
      <c r="F85" s="89" t="s">
        <v>137</v>
      </c>
      <c r="G85" s="91" t="n">
        <v>12000</v>
      </c>
      <c r="H85" s="85" t="s">
        <v>15</v>
      </c>
      <c r="I85" s="63" t="s">
        <v>92</v>
      </c>
      <c r="K85" s="27"/>
    </row>
    <row r="86" customFormat="false" ht="37.9" hidden="false" customHeight="true" outlineLevel="0" collapsed="false">
      <c r="A86" s="80"/>
      <c r="B86" s="80"/>
      <c r="C86" s="51" t="n">
        <v>75</v>
      </c>
      <c r="D86" s="87" t="s">
        <v>184</v>
      </c>
      <c r="E86" s="90" t="s">
        <v>185</v>
      </c>
      <c r="F86" s="89" t="s">
        <v>137</v>
      </c>
      <c r="G86" s="91" t="n">
        <v>12000</v>
      </c>
      <c r="H86" s="85" t="s">
        <v>15</v>
      </c>
      <c r="I86" s="63" t="s">
        <v>92</v>
      </c>
      <c r="K86" s="27"/>
    </row>
    <row r="87" customFormat="false" ht="37.9" hidden="false" customHeight="true" outlineLevel="0" collapsed="false">
      <c r="A87" s="80"/>
      <c r="B87" s="80"/>
      <c r="C87" s="51" t="n">
        <v>76</v>
      </c>
      <c r="D87" s="87" t="s">
        <v>186</v>
      </c>
      <c r="E87" s="90" t="s">
        <v>187</v>
      </c>
      <c r="F87" s="89" t="s">
        <v>137</v>
      </c>
      <c r="G87" s="91" t="n">
        <v>12000</v>
      </c>
      <c r="H87" s="85" t="s">
        <v>15</v>
      </c>
      <c r="I87" s="63" t="s">
        <v>92</v>
      </c>
      <c r="K87" s="27"/>
    </row>
    <row r="88" customFormat="false" ht="37.9" hidden="false" customHeight="true" outlineLevel="0" collapsed="false">
      <c r="A88" s="80"/>
      <c r="B88" s="80"/>
      <c r="C88" s="51" t="n">
        <v>77</v>
      </c>
      <c r="D88" s="87" t="s">
        <v>188</v>
      </c>
      <c r="E88" s="90" t="s">
        <v>189</v>
      </c>
      <c r="F88" s="89" t="s">
        <v>137</v>
      </c>
      <c r="G88" s="91" t="n">
        <v>12000</v>
      </c>
      <c r="H88" s="85" t="s">
        <v>15</v>
      </c>
      <c r="I88" s="63" t="s">
        <v>92</v>
      </c>
      <c r="K88" s="27"/>
    </row>
    <row r="89" customFormat="false" ht="37.9" hidden="false" customHeight="true" outlineLevel="0" collapsed="false">
      <c r="A89" s="80"/>
      <c r="B89" s="80"/>
      <c r="C89" s="51" t="n">
        <v>78</v>
      </c>
      <c r="D89" s="87" t="s">
        <v>190</v>
      </c>
      <c r="E89" s="90" t="s">
        <v>191</v>
      </c>
      <c r="F89" s="89" t="s">
        <v>137</v>
      </c>
      <c r="G89" s="91" t="n">
        <v>12000</v>
      </c>
      <c r="H89" s="85" t="s">
        <v>15</v>
      </c>
      <c r="I89" s="63" t="s">
        <v>92</v>
      </c>
      <c r="K89" s="27"/>
    </row>
    <row r="90" customFormat="false" ht="37.9" hidden="false" customHeight="true" outlineLevel="0" collapsed="false">
      <c r="A90" s="80"/>
      <c r="B90" s="80"/>
      <c r="C90" s="51" t="n">
        <v>79</v>
      </c>
      <c r="D90" s="87" t="s">
        <v>192</v>
      </c>
      <c r="E90" s="90" t="s">
        <v>193</v>
      </c>
      <c r="F90" s="89" t="s">
        <v>137</v>
      </c>
      <c r="G90" s="91" t="n">
        <v>12000</v>
      </c>
      <c r="H90" s="85" t="s">
        <v>15</v>
      </c>
      <c r="I90" s="63" t="s">
        <v>92</v>
      </c>
      <c r="K90" s="27"/>
    </row>
    <row r="91" customFormat="false" ht="37.9" hidden="false" customHeight="true" outlineLevel="0" collapsed="false">
      <c r="A91" s="80"/>
      <c r="B91" s="80"/>
      <c r="C91" s="51" t="n">
        <v>80</v>
      </c>
      <c r="D91" s="87" t="s">
        <v>194</v>
      </c>
      <c r="E91" s="90" t="s">
        <v>195</v>
      </c>
      <c r="F91" s="89" t="s">
        <v>196</v>
      </c>
      <c r="G91" s="91" t="n">
        <v>35000</v>
      </c>
      <c r="H91" s="85" t="s">
        <v>15</v>
      </c>
      <c r="I91" s="63" t="s">
        <v>92</v>
      </c>
      <c r="K91" s="27"/>
    </row>
    <row r="92" customFormat="false" ht="37.9" hidden="false" customHeight="true" outlineLevel="0" collapsed="false">
      <c r="A92" s="80"/>
      <c r="B92" s="80"/>
      <c r="C92" s="51" t="n">
        <v>81</v>
      </c>
      <c r="D92" s="87" t="s">
        <v>197</v>
      </c>
      <c r="E92" s="90" t="s">
        <v>198</v>
      </c>
      <c r="F92" s="89" t="s">
        <v>196</v>
      </c>
      <c r="G92" s="91" t="n">
        <v>35000</v>
      </c>
      <c r="H92" s="85" t="s">
        <v>15</v>
      </c>
      <c r="I92" s="63" t="s">
        <v>92</v>
      </c>
      <c r="K92" s="27"/>
    </row>
    <row r="93" customFormat="false" ht="37.9" hidden="false" customHeight="true" outlineLevel="0" collapsed="false">
      <c r="A93" s="80"/>
      <c r="B93" s="80"/>
      <c r="C93" s="51" t="n">
        <v>82</v>
      </c>
      <c r="D93" s="87" t="s">
        <v>199</v>
      </c>
      <c r="E93" s="90" t="s">
        <v>200</v>
      </c>
      <c r="F93" s="89" t="s">
        <v>196</v>
      </c>
      <c r="G93" s="91" t="n">
        <v>35000</v>
      </c>
      <c r="H93" s="85" t="s">
        <v>15</v>
      </c>
      <c r="I93" s="63" t="s">
        <v>92</v>
      </c>
      <c r="K93" s="27"/>
    </row>
    <row r="94" customFormat="false" ht="37.9" hidden="false" customHeight="true" outlineLevel="0" collapsed="false">
      <c r="A94" s="80"/>
      <c r="B94" s="80"/>
      <c r="C94" s="51" t="n">
        <v>83</v>
      </c>
      <c r="D94" s="87" t="s">
        <v>201</v>
      </c>
      <c r="E94" s="90" t="s">
        <v>202</v>
      </c>
      <c r="F94" s="89" t="s">
        <v>196</v>
      </c>
      <c r="G94" s="91" t="n">
        <v>35000</v>
      </c>
      <c r="H94" s="85" t="s">
        <v>15</v>
      </c>
      <c r="I94" s="63" t="s">
        <v>92</v>
      </c>
      <c r="K94" s="27"/>
    </row>
    <row r="95" customFormat="false" ht="37.9" hidden="false" customHeight="true" outlineLevel="0" collapsed="false">
      <c r="A95" s="80"/>
      <c r="B95" s="80"/>
      <c r="C95" s="51" t="n">
        <v>84</v>
      </c>
      <c r="D95" s="87" t="s">
        <v>203</v>
      </c>
      <c r="E95" s="90" t="s">
        <v>204</v>
      </c>
      <c r="F95" s="89" t="s">
        <v>196</v>
      </c>
      <c r="G95" s="91" t="n">
        <v>35000</v>
      </c>
      <c r="H95" s="85" t="s">
        <v>15</v>
      </c>
      <c r="I95" s="63" t="s">
        <v>92</v>
      </c>
      <c r="K95" s="27"/>
    </row>
    <row r="96" customFormat="false" ht="37.9" hidden="false" customHeight="true" outlineLevel="0" collapsed="false">
      <c r="A96" s="80"/>
      <c r="B96" s="80"/>
      <c r="C96" s="51" t="n">
        <v>85</v>
      </c>
      <c r="D96" s="87" t="s">
        <v>205</v>
      </c>
      <c r="E96" s="90" t="s">
        <v>206</v>
      </c>
      <c r="F96" s="89" t="s">
        <v>196</v>
      </c>
      <c r="G96" s="91" t="n">
        <v>35000</v>
      </c>
      <c r="H96" s="85" t="s">
        <v>15</v>
      </c>
      <c r="I96" s="63" t="s">
        <v>92</v>
      </c>
      <c r="K96" s="27"/>
    </row>
    <row r="97" customFormat="false" ht="37.9" hidden="false" customHeight="true" outlineLevel="0" collapsed="false">
      <c r="A97" s="80"/>
      <c r="B97" s="80"/>
      <c r="C97" s="51" t="n">
        <v>86</v>
      </c>
      <c r="D97" s="87" t="s">
        <v>207</v>
      </c>
      <c r="E97" s="90" t="s">
        <v>208</v>
      </c>
      <c r="F97" s="89" t="s">
        <v>196</v>
      </c>
      <c r="G97" s="91" t="n">
        <v>35000</v>
      </c>
      <c r="H97" s="85" t="s">
        <v>15</v>
      </c>
      <c r="I97" s="63" t="s">
        <v>92</v>
      </c>
      <c r="K97" s="27"/>
    </row>
    <row r="98" customFormat="false" ht="28.15" hidden="false" customHeight="true" outlineLevel="0" collapsed="false">
      <c r="A98" s="80"/>
      <c r="B98" s="80"/>
      <c r="C98" s="51" t="n">
        <v>87</v>
      </c>
      <c r="D98" s="92" t="s">
        <v>209</v>
      </c>
      <c r="E98" s="69" t="s">
        <v>210</v>
      </c>
      <c r="F98" s="70" t="s">
        <v>211</v>
      </c>
      <c r="G98" s="55" t="n">
        <v>8500</v>
      </c>
      <c r="H98" s="56" t="s">
        <v>15</v>
      </c>
      <c r="I98" s="57" t="s">
        <v>16</v>
      </c>
      <c r="K98" s="27"/>
    </row>
    <row r="99" customFormat="false" ht="28.15" hidden="false" customHeight="true" outlineLevel="0" collapsed="false">
      <c r="A99" s="80"/>
      <c r="B99" s="80"/>
      <c r="C99" s="51" t="n">
        <v>88</v>
      </c>
      <c r="D99" s="59" t="s">
        <v>212</v>
      </c>
      <c r="E99" s="60" t="s">
        <v>213</v>
      </c>
      <c r="F99" s="61" t="s">
        <v>214</v>
      </c>
      <c r="G99" s="62" t="n">
        <v>32000</v>
      </c>
      <c r="H99" s="56" t="s">
        <v>215</v>
      </c>
      <c r="I99" s="63" t="s">
        <v>24</v>
      </c>
      <c r="K99" s="27"/>
    </row>
    <row r="100" customFormat="false" ht="28.15" hidden="false" customHeight="true" outlineLevel="0" collapsed="false">
      <c r="A100" s="80"/>
      <c r="B100" s="80"/>
      <c r="C100" s="51" t="n">
        <v>89</v>
      </c>
      <c r="D100" s="93" t="s">
        <v>216</v>
      </c>
      <c r="E100" s="94" t="s">
        <v>217</v>
      </c>
      <c r="F100" s="61" t="s">
        <v>218</v>
      </c>
      <c r="G100" s="62" t="n">
        <v>22000</v>
      </c>
      <c r="H100" s="56" t="s">
        <v>15</v>
      </c>
      <c r="I100" s="63" t="s">
        <v>24</v>
      </c>
      <c r="K100" s="27"/>
    </row>
    <row r="101" customFormat="false" ht="28.15" hidden="false" customHeight="true" outlineLevel="0" collapsed="false">
      <c r="A101" s="80"/>
      <c r="B101" s="80"/>
      <c r="C101" s="51" t="n">
        <v>90</v>
      </c>
      <c r="D101" s="93" t="s">
        <v>219</v>
      </c>
      <c r="E101" s="94" t="s">
        <v>220</v>
      </c>
      <c r="F101" s="61" t="s">
        <v>221</v>
      </c>
      <c r="G101" s="62" t="n">
        <v>15000</v>
      </c>
      <c r="H101" s="56" t="s">
        <v>15</v>
      </c>
      <c r="I101" s="63" t="s">
        <v>24</v>
      </c>
      <c r="K101" s="27"/>
    </row>
    <row r="102" customFormat="false" ht="28.15" hidden="false" customHeight="true" outlineLevel="0" collapsed="false">
      <c r="A102" s="80"/>
      <c r="B102" s="80"/>
      <c r="C102" s="51" t="n">
        <v>91</v>
      </c>
      <c r="D102" s="93" t="s">
        <v>222</v>
      </c>
      <c r="E102" s="94" t="s">
        <v>223</v>
      </c>
      <c r="F102" s="61" t="s">
        <v>221</v>
      </c>
      <c r="G102" s="62" t="n">
        <v>15000</v>
      </c>
      <c r="H102" s="56" t="s">
        <v>15</v>
      </c>
      <c r="I102" s="63" t="s">
        <v>24</v>
      </c>
      <c r="K102" s="27"/>
    </row>
    <row r="103" customFormat="false" ht="28.15" hidden="false" customHeight="true" outlineLevel="0" collapsed="false">
      <c r="A103" s="80"/>
      <c r="B103" s="80"/>
      <c r="C103" s="51" t="n">
        <v>92</v>
      </c>
      <c r="D103" s="93" t="s">
        <v>224</v>
      </c>
      <c r="E103" s="94" t="s">
        <v>225</v>
      </c>
      <c r="F103" s="61" t="s">
        <v>221</v>
      </c>
      <c r="G103" s="62" t="n">
        <v>15000</v>
      </c>
      <c r="H103" s="56" t="s">
        <v>15</v>
      </c>
      <c r="I103" s="63" t="s">
        <v>24</v>
      </c>
      <c r="K103" s="27"/>
    </row>
    <row r="104" customFormat="false" ht="48" hidden="false" customHeight="true" outlineLevel="0" collapsed="false">
      <c r="A104" s="80"/>
      <c r="B104" s="80"/>
      <c r="C104" s="51" t="n">
        <v>93</v>
      </c>
      <c r="D104" s="93" t="s">
        <v>226</v>
      </c>
      <c r="E104" s="53" t="s">
        <v>227</v>
      </c>
      <c r="F104" s="61" t="s">
        <v>33</v>
      </c>
      <c r="G104" s="62" t="n">
        <v>25000</v>
      </c>
      <c r="H104" s="56" t="s">
        <v>15</v>
      </c>
      <c r="I104" s="63" t="s">
        <v>24</v>
      </c>
      <c r="K104" s="27"/>
    </row>
    <row r="105" customFormat="false" ht="37.9" hidden="false" customHeight="true" outlineLevel="0" collapsed="false">
      <c r="A105" s="80"/>
      <c r="B105" s="80"/>
      <c r="C105" s="51" t="n">
        <v>94</v>
      </c>
      <c r="D105" s="95" t="s">
        <v>228</v>
      </c>
      <c r="E105" s="72" t="s">
        <v>229</v>
      </c>
      <c r="F105" s="61" t="s">
        <v>230</v>
      </c>
      <c r="G105" s="91" t="n">
        <v>11000</v>
      </c>
      <c r="H105" s="51" t="s">
        <v>15</v>
      </c>
      <c r="I105" s="96" t="s">
        <v>231</v>
      </c>
      <c r="K105" s="27"/>
    </row>
    <row r="106" customFormat="false" ht="37.9" hidden="false" customHeight="true" outlineLevel="0" collapsed="false">
      <c r="A106" s="80"/>
      <c r="B106" s="80"/>
      <c r="C106" s="51" t="n">
        <v>95</v>
      </c>
      <c r="D106" s="95" t="s">
        <v>232</v>
      </c>
      <c r="E106" s="72" t="s">
        <v>233</v>
      </c>
      <c r="F106" s="61" t="s">
        <v>230</v>
      </c>
      <c r="G106" s="91" t="n">
        <v>11000</v>
      </c>
      <c r="H106" s="51" t="s">
        <v>15</v>
      </c>
      <c r="I106" s="96" t="s">
        <v>231</v>
      </c>
      <c r="K106" s="27"/>
    </row>
    <row r="107" customFormat="false" ht="37.9" hidden="false" customHeight="true" outlineLevel="0" collapsed="false">
      <c r="A107" s="80"/>
      <c r="B107" s="80"/>
      <c r="C107" s="51" t="n">
        <v>96</v>
      </c>
      <c r="D107" s="95" t="s">
        <v>234</v>
      </c>
      <c r="E107" s="72" t="s">
        <v>235</v>
      </c>
      <c r="F107" s="61" t="s">
        <v>230</v>
      </c>
      <c r="G107" s="91" t="n">
        <v>11000</v>
      </c>
      <c r="H107" s="51" t="s">
        <v>15</v>
      </c>
      <c r="I107" s="96" t="s">
        <v>231</v>
      </c>
      <c r="K107" s="27"/>
    </row>
    <row r="108" customFormat="false" ht="37.9" hidden="false" customHeight="true" outlineLevel="0" collapsed="false">
      <c r="A108" s="80"/>
      <c r="B108" s="80"/>
      <c r="C108" s="51" t="n">
        <v>97</v>
      </c>
      <c r="D108" s="95" t="s">
        <v>236</v>
      </c>
      <c r="E108" s="72" t="s">
        <v>237</v>
      </c>
      <c r="F108" s="61" t="s">
        <v>230</v>
      </c>
      <c r="G108" s="91" t="n">
        <v>11000</v>
      </c>
      <c r="H108" s="51" t="s">
        <v>15</v>
      </c>
      <c r="I108" s="96" t="s">
        <v>231</v>
      </c>
      <c r="K108" s="27"/>
    </row>
    <row r="109" customFormat="false" ht="37.9" hidden="false" customHeight="true" outlineLevel="0" collapsed="false">
      <c r="A109" s="80"/>
      <c r="B109" s="80"/>
      <c r="C109" s="51" t="n">
        <v>98</v>
      </c>
      <c r="D109" s="59" t="s">
        <v>238</v>
      </c>
      <c r="E109" s="72" t="s">
        <v>239</v>
      </c>
      <c r="F109" s="61" t="s">
        <v>240</v>
      </c>
      <c r="G109" s="97" t="n">
        <v>56000</v>
      </c>
      <c r="H109" s="56" t="s">
        <v>215</v>
      </c>
      <c r="I109" s="66" t="s">
        <v>24</v>
      </c>
      <c r="K109" s="27"/>
    </row>
    <row r="110" customFormat="false" ht="37.9" hidden="false" customHeight="true" outlineLevel="0" collapsed="false">
      <c r="A110" s="80"/>
      <c r="B110" s="80"/>
      <c r="C110" s="51" t="n">
        <v>99</v>
      </c>
      <c r="D110" s="59" t="s">
        <v>241</v>
      </c>
      <c r="E110" s="60" t="s">
        <v>242</v>
      </c>
      <c r="F110" s="61" t="s">
        <v>243</v>
      </c>
      <c r="G110" s="62" t="n">
        <v>12000</v>
      </c>
      <c r="H110" s="56" t="s">
        <v>15</v>
      </c>
      <c r="I110" s="63" t="s">
        <v>24</v>
      </c>
      <c r="K110" s="27"/>
    </row>
    <row r="111" customFormat="false" ht="28.15" hidden="false" customHeight="true" outlineLevel="0" collapsed="false">
      <c r="A111" s="80"/>
      <c r="B111" s="80"/>
      <c r="C111" s="51" t="n">
        <v>100</v>
      </c>
      <c r="D111" s="92" t="s">
        <v>244</v>
      </c>
      <c r="E111" s="69" t="s">
        <v>245</v>
      </c>
      <c r="F111" s="70" t="s">
        <v>246</v>
      </c>
      <c r="G111" s="55" t="n">
        <v>10000</v>
      </c>
      <c r="H111" s="56" t="s">
        <v>15</v>
      </c>
      <c r="I111" s="57" t="s">
        <v>16</v>
      </c>
      <c r="K111" s="27"/>
    </row>
    <row r="112" customFormat="false" ht="28.15" hidden="false" customHeight="true" outlineLevel="0" collapsed="false">
      <c r="A112" s="80"/>
      <c r="B112" s="80"/>
      <c r="C112" s="51" t="n">
        <v>101</v>
      </c>
      <c r="D112" s="92" t="s">
        <v>247</v>
      </c>
      <c r="E112" s="69" t="s">
        <v>248</v>
      </c>
      <c r="F112" s="70" t="s">
        <v>249</v>
      </c>
      <c r="G112" s="55" t="n">
        <v>8500</v>
      </c>
      <c r="H112" s="56" t="s">
        <v>15</v>
      </c>
      <c r="I112" s="57" t="s">
        <v>16</v>
      </c>
      <c r="K112" s="27"/>
    </row>
    <row r="113" customFormat="false" ht="37.9" hidden="false" customHeight="true" outlineLevel="0" collapsed="false">
      <c r="A113" s="80"/>
      <c r="B113" s="80"/>
      <c r="C113" s="51" t="n">
        <v>102</v>
      </c>
      <c r="D113" s="81" t="s">
        <v>250</v>
      </c>
      <c r="E113" s="82" t="s">
        <v>251</v>
      </c>
      <c r="F113" s="98" t="s">
        <v>252</v>
      </c>
      <c r="G113" s="84" t="n">
        <v>10000</v>
      </c>
      <c r="H113" s="85" t="s">
        <v>15</v>
      </c>
      <c r="I113" s="57" t="s">
        <v>16</v>
      </c>
      <c r="K113" s="27"/>
    </row>
    <row r="114" customFormat="false" ht="37.9" hidden="false" customHeight="true" outlineLevel="0" collapsed="false">
      <c r="A114" s="80"/>
      <c r="B114" s="80"/>
      <c r="C114" s="51" t="n">
        <v>103</v>
      </c>
      <c r="D114" s="81" t="s">
        <v>253</v>
      </c>
      <c r="E114" s="82" t="s">
        <v>254</v>
      </c>
      <c r="F114" s="98" t="s">
        <v>255</v>
      </c>
      <c r="G114" s="84" t="n">
        <v>10000</v>
      </c>
      <c r="H114" s="85" t="s">
        <v>15</v>
      </c>
      <c r="I114" s="57" t="s">
        <v>16</v>
      </c>
      <c r="K114" s="27"/>
    </row>
    <row r="115" customFormat="false" ht="37.9" hidden="false" customHeight="true" outlineLevel="0" collapsed="false">
      <c r="A115" s="80"/>
      <c r="B115" s="80"/>
      <c r="C115" s="51" t="n">
        <v>104</v>
      </c>
      <c r="D115" s="99" t="s">
        <v>256</v>
      </c>
      <c r="E115" s="100" t="s">
        <v>257</v>
      </c>
      <c r="F115" s="98" t="s">
        <v>258</v>
      </c>
      <c r="G115" s="101" t="n">
        <v>11000</v>
      </c>
      <c r="H115" s="56" t="s">
        <v>15</v>
      </c>
      <c r="I115" s="102" t="s">
        <v>16</v>
      </c>
      <c r="K115" s="27"/>
    </row>
    <row r="116" customFormat="false" ht="37.9" hidden="false" customHeight="true" outlineLevel="0" collapsed="false">
      <c r="A116" s="80"/>
      <c r="B116" s="80"/>
      <c r="C116" s="51" t="n">
        <v>105</v>
      </c>
      <c r="D116" s="99" t="s">
        <v>259</v>
      </c>
      <c r="E116" s="100" t="s">
        <v>260</v>
      </c>
      <c r="F116" s="98" t="s">
        <v>261</v>
      </c>
      <c r="G116" s="101" t="n">
        <v>13500</v>
      </c>
      <c r="H116" s="56" t="s">
        <v>15</v>
      </c>
      <c r="I116" s="102" t="s">
        <v>16</v>
      </c>
      <c r="K116" s="27"/>
    </row>
    <row r="117" customFormat="false" ht="37.9" hidden="false" customHeight="true" outlineLevel="0" collapsed="false">
      <c r="A117" s="80"/>
      <c r="B117" s="80"/>
      <c r="C117" s="51" t="n">
        <v>106</v>
      </c>
      <c r="D117" s="86" t="s">
        <v>262</v>
      </c>
      <c r="E117" s="53" t="s">
        <v>263</v>
      </c>
      <c r="F117" s="54" t="s">
        <v>264</v>
      </c>
      <c r="G117" s="55" t="n">
        <v>12000</v>
      </c>
      <c r="H117" s="56" t="s">
        <v>15</v>
      </c>
      <c r="I117" s="57" t="s">
        <v>16</v>
      </c>
      <c r="K117" s="27"/>
    </row>
    <row r="118" customFormat="false" ht="37.9" hidden="false" customHeight="true" outlineLevel="0" collapsed="false">
      <c r="A118" s="80"/>
      <c r="B118" s="80"/>
      <c r="C118" s="51" t="n">
        <v>107</v>
      </c>
      <c r="D118" s="86" t="s">
        <v>265</v>
      </c>
      <c r="E118" s="53" t="s">
        <v>266</v>
      </c>
      <c r="F118" s="54" t="s">
        <v>264</v>
      </c>
      <c r="G118" s="55" t="n">
        <v>12000</v>
      </c>
      <c r="H118" s="56" t="s">
        <v>15</v>
      </c>
      <c r="I118" s="57" t="s">
        <v>16</v>
      </c>
      <c r="K118" s="27"/>
    </row>
    <row r="119" customFormat="false" ht="37.9" hidden="false" customHeight="true" outlineLevel="0" collapsed="false">
      <c r="A119" s="80"/>
      <c r="B119" s="80"/>
      <c r="C119" s="51" t="n">
        <v>108</v>
      </c>
      <c r="D119" s="86" t="s">
        <v>267</v>
      </c>
      <c r="E119" s="53" t="s">
        <v>268</v>
      </c>
      <c r="F119" s="54" t="s">
        <v>264</v>
      </c>
      <c r="G119" s="55" t="n">
        <v>12000</v>
      </c>
      <c r="H119" s="56" t="s">
        <v>15</v>
      </c>
      <c r="I119" s="57" t="s">
        <v>16</v>
      </c>
      <c r="K119" s="27"/>
    </row>
    <row r="120" customFormat="false" ht="51" hidden="false" customHeight="true" outlineLevel="0" collapsed="false">
      <c r="A120" s="80"/>
      <c r="B120" s="80"/>
      <c r="C120" s="51" t="n">
        <v>109</v>
      </c>
      <c r="D120" s="103" t="s">
        <v>269</v>
      </c>
      <c r="E120" s="82" t="s">
        <v>270</v>
      </c>
      <c r="F120" s="54" t="s">
        <v>271</v>
      </c>
      <c r="G120" s="55" t="n">
        <v>54000</v>
      </c>
      <c r="H120" s="56" t="s">
        <v>215</v>
      </c>
      <c r="I120" s="57" t="s">
        <v>16</v>
      </c>
      <c r="K120" s="27"/>
    </row>
    <row r="121" customFormat="false" ht="49.9" hidden="false" customHeight="true" outlineLevel="0" collapsed="false">
      <c r="A121" s="80"/>
      <c r="B121" s="80"/>
      <c r="C121" s="51" t="n">
        <v>110</v>
      </c>
      <c r="D121" s="95" t="s">
        <v>272</v>
      </c>
      <c r="E121" s="72" t="s">
        <v>273</v>
      </c>
      <c r="F121" s="61" t="s">
        <v>274</v>
      </c>
      <c r="G121" s="91" t="n">
        <v>30000</v>
      </c>
      <c r="H121" s="51" t="s">
        <v>215</v>
      </c>
      <c r="I121" s="96" t="s">
        <v>231</v>
      </c>
      <c r="K121" s="27"/>
    </row>
    <row r="122" customFormat="false" ht="37.9" hidden="false" customHeight="true" outlineLevel="0" collapsed="false">
      <c r="A122" s="80"/>
      <c r="B122" s="80"/>
      <c r="C122" s="51" t="n">
        <v>111</v>
      </c>
      <c r="D122" s="104" t="s">
        <v>275</v>
      </c>
      <c r="E122" s="105" t="s">
        <v>276</v>
      </c>
      <c r="F122" s="106" t="s">
        <v>277</v>
      </c>
      <c r="G122" s="107" t="n">
        <v>7000</v>
      </c>
      <c r="H122" s="108" t="s">
        <v>15</v>
      </c>
      <c r="I122" s="109" t="s">
        <v>278</v>
      </c>
      <c r="K122" s="27"/>
    </row>
    <row r="123" customFormat="false" ht="37.9" hidden="false" customHeight="true" outlineLevel="0" collapsed="false">
      <c r="A123" s="80"/>
      <c r="B123" s="80"/>
      <c r="C123" s="51" t="n">
        <v>112</v>
      </c>
      <c r="D123" s="104" t="s">
        <v>279</v>
      </c>
      <c r="E123" s="105" t="s">
        <v>280</v>
      </c>
      <c r="F123" s="106" t="s">
        <v>277</v>
      </c>
      <c r="G123" s="107" t="n">
        <v>7000</v>
      </c>
      <c r="H123" s="108" t="s">
        <v>15</v>
      </c>
      <c r="I123" s="109" t="s">
        <v>278</v>
      </c>
      <c r="K123" s="27"/>
    </row>
    <row r="124" customFormat="false" ht="37.9" hidden="false" customHeight="true" outlineLevel="0" collapsed="false">
      <c r="A124" s="80"/>
      <c r="B124" s="80"/>
      <c r="C124" s="51" t="n">
        <v>113</v>
      </c>
      <c r="D124" s="104" t="s">
        <v>281</v>
      </c>
      <c r="E124" s="105" t="s">
        <v>282</v>
      </c>
      <c r="F124" s="106" t="s">
        <v>277</v>
      </c>
      <c r="G124" s="107" t="n">
        <v>7000</v>
      </c>
      <c r="H124" s="108" t="s">
        <v>15</v>
      </c>
      <c r="I124" s="109" t="s">
        <v>278</v>
      </c>
      <c r="K124" s="27"/>
    </row>
    <row r="125" customFormat="false" ht="37.9" hidden="false" customHeight="true" outlineLevel="0" collapsed="false">
      <c r="A125" s="80"/>
      <c r="B125" s="80"/>
      <c r="C125" s="51" t="n">
        <v>114</v>
      </c>
      <c r="D125" s="104" t="s">
        <v>283</v>
      </c>
      <c r="E125" s="105" t="s">
        <v>284</v>
      </c>
      <c r="F125" s="106" t="s">
        <v>277</v>
      </c>
      <c r="G125" s="107" t="n">
        <v>7000</v>
      </c>
      <c r="H125" s="108" t="s">
        <v>15</v>
      </c>
      <c r="I125" s="109" t="s">
        <v>278</v>
      </c>
      <c r="K125" s="27"/>
    </row>
    <row r="126" customFormat="false" ht="37.9" hidden="false" customHeight="true" outlineLevel="0" collapsed="false">
      <c r="A126" s="80"/>
      <c r="B126" s="80"/>
      <c r="C126" s="51" t="n">
        <v>115</v>
      </c>
      <c r="D126" s="104" t="s">
        <v>285</v>
      </c>
      <c r="E126" s="105" t="s">
        <v>286</v>
      </c>
      <c r="F126" s="106" t="s">
        <v>277</v>
      </c>
      <c r="G126" s="107" t="n">
        <v>7000</v>
      </c>
      <c r="H126" s="108" t="s">
        <v>15</v>
      </c>
      <c r="I126" s="109" t="s">
        <v>278</v>
      </c>
      <c r="K126" s="27"/>
    </row>
    <row r="127" customFormat="false" ht="37.9" hidden="false" customHeight="true" outlineLevel="0" collapsed="false">
      <c r="A127" s="80"/>
      <c r="B127" s="80"/>
      <c r="C127" s="51" t="n">
        <v>116</v>
      </c>
      <c r="D127" s="104" t="s">
        <v>287</v>
      </c>
      <c r="E127" s="105" t="s">
        <v>288</v>
      </c>
      <c r="F127" s="106" t="s">
        <v>277</v>
      </c>
      <c r="G127" s="107" t="n">
        <v>7000</v>
      </c>
      <c r="H127" s="108" t="s">
        <v>15</v>
      </c>
      <c r="I127" s="109" t="s">
        <v>278</v>
      </c>
      <c r="K127" s="27"/>
    </row>
    <row r="128" customFormat="false" ht="37.9" hidden="false" customHeight="true" outlineLevel="0" collapsed="false">
      <c r="A128" s="80"/>
      <c r="B128" s="80"/>
      <c r="C128" s="51" t="n">
        <v>117</v>
      </c>
      <c r="D128" s="104" t="s">
        <v>289</v>
      </c>
      <c r="E128" s="105" t="s">
        <v>290</v>
      </c>
      <c r="F128" s="106" t="s">
        <v>277</v>
      </c>
      <c r="G128" s="107" t="n">
        <v>7000</v>
      </c>
      <c r="H128" s="108" t="s">
        <v>15</v>
      </c>
      <c r="I128" s="109" t="s">
        <v>278</v>
      </c>
      <c r="K128" s="27"/>
    </row>
    <row r="129" customFormat="false" ht="37.9" hidden="false" customHeight="true" outlineLevel="0" collapsed="false">
      <c r="A129" s="80"/>
      <c r="B129" s="80"/>
      <c r="C129" s="51" t="n">
        <v>118</v>
      </c>
      <c r="D129" s="104" t="s">
        <v>291</v>
      </c>
      <c r="E129" s="105" t="s">
        <v>292</v>
      </c>
      <c r="F129" s="106" t="s">
        <v>277</v>
      </c>
      <c r="G129" s="107" t="n">
        <v>7000</v>
      </c>
      <c r="H129" s="108" t="s">
        <v>15</v>
      </c>
      <c r="I129" s="109" t="s">
        <v>278</v>
      </c>
      <c r="K129" s="27"/>
    </row>
    <row r="130" customFormat="false" ht="37.9" hidden="false" customHeight="true" outlineLevel="0" collapsed="false">
      <c r="A130" s="80"/>
      <c r="B130" s="80"/>
      <c r="C130" s="51" t="n">
        <v>119</v>
      </c>
      <c r="D130" s="104" t="s">
        <v>293</v>
      </c>
      <c r="E130" s="105" t="s">
        <v>294</v>
      </c>
      <c r="F130" s="106" t="s">
        <v>277</v>
      </c>
      <c r="G130" s="107" t="n">
        <v>7000</v>
      </c>
      <c r="H130" s="108" t="s">
        <v>15</v>
      </c>
      <c r="I130" s="109" t="s">
        <v>278</v>
      </c>
      <c r="K130" s="27"/>
    </row>
    <row r="131" customFormat="false" ht="37.9" hidden="false" customHeight="true" outlineLevel="0" collapsed="false">
      <c r="A131" s="80"/>
      <c r="B131" s="80"/>
      <c r="C131" s="51" t="n">
        <v>120</v>
      </c>
      <c r="D131" s="104" t="s">
        <v>295</v>
      </c>
      <c r="E131" s="105" t="s">
        <v>296</v>
      </c>
      <c r="F131" s="106" t="s">
        <v>297</v>
      </c>
      <c r="G131" s="107" t="n">
        <v>26000</v>
      </c>
      <c r="H131" s="108" t="s">
        <v>15</v>
      </c>
      <c r="I131" s="109" t="s">
        <v>278</v>
      </c>
      <c r="K131" s="27"/>
    </row>
    <row r="132" customFormat="false" ht="37.9" hidden="false" customHeight="true" outlineLevel="0" collapsed="false">
      <c r="A132" s="80"/>
      <c r="B132" s="80"/>
      <c r="C132" s="51" t="n">
        <v>121</v>
      </c>
      <c r="D132" s="104" t="s">
        <v>298</v>
      </c>
      <c r="E132" s="105" t="s">
        <v>299</v>
      </c>
      <c r="F132" s="106" t="s">
        <v>300</v>
      </c>
      <c r="G132" s="107" t="n">
        <v>26000</v>
      </c>
      <c r="H132" s="108" t="s">
        <v>15</v>
      </c>
      <c r="I132" s="109" t="s">
        <v>278</v>
      </c>
      <c r="K132" s="27"/>
    </row>
    <row r="133" customFormat="false" ht="37.9" hidden="false" customHeight="true" outlineLevel="0" collapsed="false">
      <c r="A133" s="80"/>
      <c r="B133" s="80"/>
      <c r="C133" s="51" t="n">
        <v>122</v>
      </c>
      <c r="D133" s="104" t="s">
        <v>301</v>
      </c>
      <c r="E133" s="105" t="s">
        <v>302</v>
      </c>
      <c r="F133" s="106" t="s">
        <v>297</v>
      </c>
      <c r="G133" s="107" t="n">
        <v>26000</v>
      </c>
      <c r="H133" s="108" t="s">
        <v>15</v>
      </c>
      <c r="I133" s="109" t="s">
        <v>278</v>
      </c>
      <c r="K133" s="27"/>
    </row>
    <row r="134" customFormat="false" ht="37.9" hidden="false" customHeight="true" outlineLevel="0" collapsed="false">
      <c r="A134" s="80"/>
      <c r="B134" s="80"/>
      <c r="C134" s="51" t="n">
        <v>123</v>
      </c>
      <c r="D134" s="104" t="s">
        <v>303</v>
      </c>
      <c r="E134" s="105" t="s">
        <v>304</v>
      </c>
      <c r="F134" s="106" t="s">
        <v>297</v>
      </c>
      <c r="G134" s="107" t="n">
        <v>26000</v>
      </c>
      <c r="H134" s="108" t="s">
        <v>15</v>
      </c>
      <c r="I134" s="109" t="s">
        <v>278</v>
      </c>
      <c r="K134" s="27"/>
    </row>
    <row r="135" customFormat="false" ht="37.9" hidden="false" customHeight="true" outlineLevel="0" collapsed="false">
      <c r="A135" s="80"/>
      <c r="B135" s="80"/>
      <c r="C135" s="51" t="n">
        <v>124</v>
      </c>
      <c r="D135" s="104" t="s">
        <v>305</v>
      </c>
      <c r="E135" s="105" t="s">
        <v>306</v>
      </c>
      <c r="F135" s="106" t="s">
        <v>297</v>
      </c>
      <c r="G135" s="107" t="n">
        <v>26000</v>
      </c>
      <c r="H135" s="108" t="s">
        <v>15</v>
      </c>
      <c r="I135" s="109" t="s">
        <v>278</v>
      </c>
      <c r="K135" s="27"/>
    </row>
    <row r="136" customFormat="false" ht="37.9" hidden="false" customHeight="true" outlineLevel="0" collapsed="false">
      <c r="A136" s="80"/>
      <c r="B136" s="80"/>
      <c r="C136" s="51" t="n">
        <v>125</v>
      </c>
      <c r="D136" s="104" t="s">
        <v>307</v>
      </c>
      <c r="E136" s="105" t="s">
        <v>308</v>
      </c>
      <c r="F136" s="106" t="s">
        <v>277</v>
      </c>
      <c r="G136" s="107" t="n">
        <v>26000</v>
      </c>
      <c r="H136" s="108" t="s">
        <v>15</v>
      </c>
      <c r="I136" s="109" t="s">
        <v>278</v>
      </c>
      <c r="K136" s="27"/>
    </row>
    <row r="137" customFormat="false" ht="37.9" hidden="false" customHeight="true" outlineLevel="0" collapsed="false">
      <c r="A137" s="80"/>
      <c r="B137" s="80"/>
      <c r="C137" s="51" t="n">
        <v>126</v>
      </c>
      <c r="D137" s="104" t="s">
        <v>309</v>
      </c>
      <c r="E137" s="105" t="s">
        <v>310</v>
      </c>
      <c r="F137" s="106" t="s">
        <v>277</v>
      </c>
      <c r="G137" s="107" t="n">
        <v>26000</v>
      </c>
      <c r="H137" s="108" t="s">
        <v>15</v>
      </c>
      <c r="I137" s="109" t="s">
        <v>278</v>
      </c>
      <c r="K137" s="27"/>
    </row>
    <row r="138" customFormat="false" ht="37.9" hidden="false" customHeight="true" outlineLevel="0" collapsed="false">
      <c r="A138" s="80"/>
      <c r="B138" s="80"/>
      <c r="C138" s="51" t="n">
        <v>127</v>
      </c>
      <c r="D138" s="104" t="s">
        <v>311</v>
      </c>
      <c r="E138" s="105" t="s">
        <v>312</v>
      </c>
      <c r="F138" s="106" t="s">
        <v>277</v>
      </c>
      <c r="G138" s="107" t="n">
        <v>26000</v>
      </c>
      <c r="H138" s="108" t="s">
        <v>15</v>
      </c>
      <c r="I138" s="109" t="s">
        <v>278</v>
      </c>
      <c r="K138" s="27"/>
    </row>
    <row r="139" customFormat="false" ht="37.9" hidden="false" customHeight="true" outlineLevel="0" collapsed="false">
      <c r="A139" s="80"/>
      <c r="B139" s="80"/>
      <c r="C139" s="51" t="n">
        <v>128</v>
      </c>
      <c r="D139" s="104" t="s">
        <v>313</v>
      </c>
      <c r="E139" s="105" t="s">
        <v>314</v>
      </c>
      <c r="F139" s="106" t="s">
        <v>277</v>
      </c>
      <c r="G139" s="107" t="n">
        <v>26000</v>
      </c>
      <c r="H139" s="108" t="s">
        <v>15</v>
      </c>
      <c r="I139" s="109" t="s">
        <v>278</v>
      </c>
      <c r="K139" s="27"/>
    </row>
    <row r="140" customFormat="false" ht="37.9" hidden="false" customHeight="true" outlineLevel="0" collapsed="false">
      <c r="A140" s="80"/>
      <c r="B140" s="80"/>
      <c r="C140" s="51" t="n">
        <v>129</v>
      </c>
      <c r="D140" s="104" t="s">
        <v>315</v>
      </c>
      <c r="E140" s="105" t="s">
        <v>316</v>
      </c>
      <c r="F140" s="106" t="s">
        <v>277</v>
      </c>
      <c r="G140" s="107" t="n">
        <v>26000</v>
      </c>
      <c r="H140" s="108" t="s">
        <v>15</v>
      </c>
      <c r="I140" s="109" t="s">
        <v>278</v>
      </c>
      <c r="K140" s="27"/>
    </row>
    <row r="141" customFormat="false" ht="37.9" hidden="false" customHeight="true" outlineLevel="0" collapsed="false">
      <c r="A141" s="80"/>
      <c r="B141" s="80"/>
      <c r="C141" s="51" t="n">
        <v>130</v>
      </c>
      <c r="D141" s="95" t="s">
        <v>317</v>
      </c>
      <c r="E141" s="72" t="s">
        <v>318</v>
      </c>
      <c r="F141" s="61" t="s">
        <v>230</v>
      </c>
      <c r="G141" s="91" t="n">
        <v>28000</v>
      </c>
      <c r="H141" s="51" t="s">
        <v>215</v>
      </c>
      <c r="I141" s="96" t="s">
        <v>231</v>
      </c>
      <c r="K141" s="27"/>
    </row>
    <row r="142" customFormat="false" ht="37.9" hidden="false" customHeight="true" outlineLevel="0" collapsed="false">
      <c r="A142" s="80"/>
      <c r="B142" s="80"/>
      <c r="C142" s="51" t="n">
        <v>131</v>
      </c>
      <c r="D142" s="93" t="s">
        <v>319</v>
      </c>
      <c r="E142" s="53" t="s">
        <v>320</v>
      </c>
      <c r="F142" s="61" t="s">
        <v>321</v>
      </c>
      <c r="G142" s="62" t="n">
        <v>72000</v>
      </c>
      <c r="H142" s="56" t="s">
        <v>215</v>
      </c>
      <c r="I142" s="63" t="s">
        <v>24</v>
      </c>
      <c r="K142" s="27"/>
    </row>
    <row r="143" customFormat="false" ht="37.9" hidden="false" customHeight="true" outlineLevel="0" collapsed="false">
      <c r="A143" s="80"/>
      <c r="B143" s="80"/>
      <c r="C143" s="51" t="n">
        <v>132</v>
      </c>
      <c r="D143" s="93" t="s">
        <v>322</v>
      </c>
      <c r="E143" s="53" t="s">
        <v>323</v>
      </c>
      <c r="F143" s="61" t="s">
        <v>321</v>
      </c>
      <c r="G143" s="62" t="n">
        <v>75000</v>
      </c>
      <c r="H143" s="56" t="s">
        <v>215</v>
      </c>
      <c r="I143" s="63" t="s">
        <v>24</v>
      </c>
      <c r="K143" s="27"/>
    </row>
    <row r="144" customFormat="false" ht="37.9" hidden="false" customHeight="true" outlineLevel="0" collapsed="false">
      <c r="A144" s="80"/>
      <c r="B144" s="80"/>
      <c r="C144" s="51" t="n">
        <v>133</v>
      </c>
      <c r="D144" s="93" t="s">
        <v>324</v>
      </c>
      <c r="E144" s="53" t="s">
        <v>325</v>
      </c>
      <c r="F144" s="61" t="s">
        <v>321</v>
      </c>
      <c r="G144" s="62" t="n">
        <v>78000</v>
      </c>
      <c r="H144" s="56" t="s">
        <v>215</v>
      </c>
      <c r="I144" s="63" t="s">
        <v>24</v>
      </c>
      <c r="K144" s="27"/>
    </row>
    <row r="145" customFormat="false" ht="28.15" hidden="false" customHeight="true" outlineLevel="0" collapsed="false">
      <c r="A145" s="80"/>
      <c r="B145" s="80"/>
      <c r="C145" s="51" t="n">
        <v>134</v>
      </c>
      <c r="D145" s="92" t="s">
        <v>326</v>
      </c>
      <c r="E145" s="69" t="s">
        <v>327</v>
      </c>
      <c r="F145" s="70" t="s">
        <v>328</v>
      </c>
      <c r="G145" s="55" t="n">
        <v>10000</v>
      </c>
      <c r="H145" s="56" t="s">
        <v>15</v>
      </c>
      <c r="I145" s="57" t="s">
        <v>16</v>
      </c>
      <c r="K145" s="27"/>
    </row>
    <row r="146" customFormat="false" ht="28.15" hidden="false" customHeight="true" outlineLevel="0" collapsed="false">
      <c r="A146" s="80"/>
      <c r="B146" s="80"/>
      <c r="C146" s="51" t="n">
        <v>135</v>
      </c>
      <c r="D146" s="92" t="s">
        <v>329</v>
      </c>
      <c r="E146" s="69" t="s">
        <v>330</v>
      </c>
      <c r="F146" s="70" t="s">
        <v>328</v>
      </c>
      <c r="G146" s="55" t="n">
        <v>10000</v>
      </c>
      <c r="H146" s="56" t="s">
        <v>15</v>
      </c>
      <c r="I146" s="57" t="s">
        <v>16</v>
      </c>
      <c r="K146" s="27"/>
    </row>
    <row r="147" customFormat="false" ht="28.15" hidden="false" customHeight="true" outlineLevel="0" collapsed="false">
      <c r="A147" s="80"/>
      <c r="B147" s="80"/>
      <c r="C147" s="51" t="n">
        <v>136</v>
      </c>
      <c r="D147" s="92" t="s">
        <v>331</v>
      </c>
      <c r="E147" s="69" t="s">
        <v>332</v>
      </c>
      <c r="F147" s="70" t="s">
        <v>328</v>
      </c>
      <c r="G147" s="55" t="n">
        <v>10000</v>
      </c>
      <c r="H147" s="56" t="s">
        <v>15</v>
      </c>
      <c r="I147" s="57" t="s">
        <v>16</v>
      </c>
      <c r="K147" s="27"/>
    </row>
    <row r="148" customFormat="false" ht="37.9" hidden="false" customHeight="true" outlineLevel="0" collapsed="false">
      <c r="A148" s="80"/>
      <c r="B148" s="80"/>
      <c r="C148" s="51" t="n">
        <v>137</v>
      </c>
      <c r="D148" s="110" t="s">
        <v>333</v>
      </c>
      <c r="E148" s="111" t="s">
        <v>334</v>
      </c>
      <c r="F148" s="61" t="s">
        <v>335</v>
      </c>
      <c r="G148" s="65" t="n">
        <v>12000</v>
      </c>
      <c r="H148" s="112" t="s">
        <v>336</v>
      </c>
      <c r="I148" s="57" t="s">
        <v>337</v>
      </c>
      <c r="K148" s="27"/>
    </row>
    <row r="149" customFormat="false" ht="37.9" hidden="false" customHeight="true" outlineLevel="0" collapsed="false">
      <c r="A149" s="80"/>
      <c r="B149" s="80"/>
      <c r="C149" s="51" t="n">
        <v>138</v>
      </c>
      <c r="D149" s="110" t="s">
        <v>338</v>
      </c>
      <c r="E149" s="111" t="s">
        <v>339</v>
      </c>
      <c r="F149" s="61" t="s">
        <v>335</v>
      </c>
      <c r="G149" s="65" t="n">
        <v>12000</v>
      </c>
      <c r="H149" s="112" t="s">
        <v>336</v>
      </c>
      <c r="I149" s="57" t="s">
        <v>337</v>
      </c>
      <c r="K149" s="27"/>
    </row>
    <row r="150" customFormat="false" ht="37.9" hidden="false" customHeight="true" outlineLevel="0" collapsed="false">
      <c r="A150" s="80"/>
      <c r="B150" s="80"/>
      <c r="C150" s="51" t="n">
        <v>139</v>
      </c>
      <c r="D150" s="110" t="s">
        <v>340</v>
      </c>
      <c r="E150" s="111" t="s">
        <v>341</v>
      </c>
      <c r="F150" s="61" t="s">
        <v>335</v>
      </c>
      <c r="G150" s="65" t="n">
        <v>12000</v>
      </c>
      <c r="H150" s="112" t="s">
        <v>336</v>
      </c>
      <c r="I150" s="57" t="s">
        <v>337</v>
      </c>
      <c r="K150" s="27"/>
    </row>
    <row r="151" customFormat="false" ht="37.9" hidden="false" customHeight="true" outlineLevel="0" collapsed="false">
      <c r="A151" s="80"/>
      <c r="B151" s="80"/>
      <c r="C151" s="51" t="n">
        <v>140</v>
      </c>
      <c r="D151" s="110" t="s">
        <v>342</v>
      </c>
      <c r="E151" s="111" t="s">
        <v>343</v>
      </c>
      <c r="F151" s="61" t="s">
        <v>335</v>
      </c>
      <c r="G151" s="65" t="n">
        <v>12000</v>
      </c>
      <c r="H151" s="112" t="s">
        <v>336</v>
      </c>
      <c r="I151" s="57" t="s">
        <v>337</v>
      </c>
      <c r="K151" s="27"/>
    </row>
    <row r="152" customFormat="false" ht="28.15" hidden="false" customHeight="true" outlineLevel="0" collapsed="false">
      <c r="A152" s="80"/>
      <c r="B152" s="80"/>
      <c r="C152" s="51" t="n">
        <v>141</v>
      </c>
      <c r="D152" s="92" t="s">
        <v>344</v>
      </c>
      <c r="E152" s="69" t="s">
        <v>345</v>
      </c>
      <c r="F152" s="70" t="s">
        <v>249</v>
      </c>
      <c r="G152" s="55" t="n">
        <v>8500</v>
      </c>
      <c r="H152" s="56" t="s">
        <v>15</v>
      </c>
      <c r="I152" s="57" t="s">
        <v>16</v>
      </c>
      <c r="K152" s="27"/>
    </row>
    <row r="153" customFormat="false" ht="28.15" hidden="false" customHeight="true" outlineLevel="0" collapsed="false">
      <c r="A153" s="80"/>
      <c r="B153" s="80"/>
      <c r="C153" s="51" t="n">
        <v>142</v>
      </c>
      <c r="D153" s="92" t="s">
        <v>346</v>
      </c>
      <c r="E153" s="69" t="s">
        <v>347</v>
      </c>
      <c r="F153" s="70" t="s">
        <v>328</v>
      </c>
      <c r="G153" s="55" t="n">
        <v>10000</v>
      </c>
      <c r="H153" s="56" t="s">
        <v>15</v>
      </c>
      <c r="I153" s="57" t="s">
        <v>16</v>
      </c>
      <c r="K153" s="27"/>
    </row>
    <row r="154" customFormat="false" ht="37.9" hidden="false" customHeight="true" outlineLevel="0" collapsed="false">
      <c r="A154" s="80"/>
      <c r="B154" s="80"/>
      <c r="C154" s="51" t="n">
        <v>143</v>
      </c>
      <c r="D154" s="59" t="s">
        <v>348</v>
      </c>
      <c r="E154" s="72" t="s">
        <v>349</v>
      </c>
      <c r="F154" s="61" t="s">
        <v>350</v>
      </c>
      <c r="G154" s="113" t="n">
        <v>15000</v>
      </c>
      <c r="H154" s="56" t="s">
        <v>336</v>
      </c>
      <c r="I154" s="114" t="s">
        <v>351</v>
      </c>
      <c r="K154" s="27"/>
    </row>
    <row r="155" customFormat="false" ht="37.9" hidden="false" customHeight="true" outlineLevel="0" collapsed="false">
      <c r="A155" s="80"/>
      <c r="B155" s="80"/>
      <c r="C155" s="51" t="n">
        <v>144</v>
      </c>
      <c r="D155" s="59" t="s">
        <v>352</v>
      </c>
      <c r="E155" s="72" t="s">
        <v>353</v>
      </c>
      <c r="F155" s="61" t="s">
        <v>350</v>
      </c>
      <c r="G155" s="113" t="n">
        <v>15000</v>
      </c>
      <c r="H155" s="56" t="s">
        <v>336</v>
      </c>
      <c r="I155" s="114" t="s">
        <v>351</v>
      </c>
      <c r="K155" s="27"/>
    </row>
    <row r="156" customFormat="false" ht="37.9" hidden="false" customHeight="true" outlineLevel="0" collapsed="false">
      <c r="A156" s="80"/>
      <c r="B156" s="80"/>
      <c r="C156" s="51" t="n">
        <v>145</v>
      </c>
      <c r="D156" s="59" t="s">
        <v>354</v>
      </c>
      <c r="E156" s="72" t="s">
        <v>355</v>
      </c>
      <c r="F156" s="61" t="s">
        <v>350</v>
      </c>
      <c r="G156" s="113" t="n">
        <v>15000</v>
      </c>
      <c r="H156" s="56" t="s">
        <v>336</v>
      </c>
      <c r="I156" s="114" t="s">
        <v>351</v>
      </c>
      <c r="K156" s="27"/>
    </row>
    <row r="157" customFormat="false" ht="37.9" hidden="false" customHeight="true" outlineLevel="0" collapsed="false">
      <c r="A157" s="80"/>
      <c r="B157" s="80"/>
      <c r="C157" s="51" t="n">
        <v>146</v>
      </c>
      <c r="D157" s="92" t="s">
        <v>356</v>
      </c>
      <c r="E157" s="69" t="s">
        <v>357</v>
      </c>
      <c r="F157" s="70" t="s">
        <v>358</v>
      </c>
      <c r="G157" s="55" t="n">
        <v>10000</v>
      </c>
      <c r="H157" s="56" t="s">
        <v>15</v>
      </c>
      <c r="I157" s="57" t="s">
        <v>16</v>
      </c>
      <c r="K157" s="27"/>
      <c r="M157" s="0"/>
      <c r="N157" s="0"/>
      <c r="O157" s="0"/>
      <c r="P157" s="0"/>
      <c r="Q157" s="0"/>
      <c r="R157" s="0"/>
      <c r="S157" s="0"/>
      <c r="T157" s="0"/>
      <c r="U157" s="0"/>
    </row>
    <row r="158" customFormat="false" ht="28.15" hidden="false" customHeight="true" outlineLevel="0" collapsed="false">
      <c r="A158" s="80"/>
      <c r="B158" s="80"/>
      <c r="C158" s="51" t="n">
        <v>147</v>
      </c>
      <c r="D158" s="92" t="s">
        <v>359</v>
      </c>
      <c r="E158" s="69" t="s">
        <v>360</v>
      </c>
      <c r="F158" s="70" t="s">
        <v>249</v>
      </c>
      <c r="G158" s="55" t="n">
        <v>8500</v>
      </c>
      <c r="H158" s="56" t="s">
        <v>15</v>
      </c>
      <c r="I158" s="57" t="s">
        <v>16</v>
      </c>
      <c r="K158" s="27"/>
    </row>
    <row r="159" customFormat="false" ht="56.45" hidden="false" customHeight="true" outlineLevel="0" collapsed="false">
      <c r="A159" s="80"/>
      <c r="B159" s="80"/>
      <c r="C159" s="51" t="n">
        <v>148</v>
      </c>
      <c r="D159" s="103" t="s">
        <v>361</v>
      </c>
      <c r="E159" s="82" t="s">
        <v>362</v>
      </c>
      <c r="F159" s="54" t="s">
        <v>271</v>
      </c>
      <c r="G159" s="55" t="n">
        <v>54000</v>
      </c>
      <c r="H159" s="56" t="s">
        <v>215</v>
      </c>
      <c r="I159" s="57" t="s">
        <v>16</v>
      </c>
      <c r="K159" s="27"/>
    </row>
    <row r="160" customFormat="false" ht="69" hidden="false" customHeight="true" outlineLevel="0" collapsed="false">
      <c r="A160" s="115"/>
      <c r="B160" s="115"/>
      <c r="C160" s="51" t="n">
        <v>149</v>
      </c>
      <c r="D160" s="93" t="s">
        <v>363</v>
      </c>
      <c r="E160" s="53" t="s">
        <v>364</v>
      </c>
      <c r="F160" s="61" t="s">
        <v>271</v>
      </c>
      <c r="G160" s="62" t="n">
        <v>46000</v>
      </c>
      <c r="H160" s="56" t="s">
        <v>215</v>
      </c>
      <c r="I160" s="63" t="s">
        <v>24</v>
      </c>
    </row>
    <row r="161" customFormat="false" ht="67.9" hidden="false" customHeight="true" outlineLevel="0" collapsed="false">
      <c r="A161" s="116"/>
      <c r="B161" s="117"/>
      <c r="C161" s="51" t="n">
        <v>150</v>
      </c>
      <c r="D161" s="86" t="s">
        <v>365</v>
      </c>
      <c r="E161" s="53" t="s">
        <v>366</v>
      </c>
      <c r="F161" s="54" t="s">
        <v>271</v>
      </c>
      <c r="G161" s="55" t="n">
        <v>50000</v>
      </c>
      <c r="H161" s="56" t="s">
        <v>215</v>
      </c>
      <c r="I161" s="57" t="s">
        <v>16</v>
      </c>
    </row>
    <row r="162" customFormat="false" ht="67.9" hidden="false" customHeight="true" outlineLevel="0" collapsed="false">
      <c r="A162" s="116"/>
      <c r="B162" s="117"/>
      <c r="C162" s="51" t="n">
        <v>151</v>
      </c>
      <c r="D162" s="86" t="s">
        <v>367</v>
      </c>
      <c r="E162" s="53" t="s">
        <v>368</v>
      </c>
      <c r="F162" s="54" t="s">
        <v>271</v>
      </c>
      <c r="G162" s="55" t="n">
        <v>39000</v>
      </c>
      <c r="H162" s="56" t="s">
        <v>215</v>
      </c>
      <c r="I162" s="57" t="s">
        <v>16</v>
      </c>
    </row>
    <row r="163" customFormat="false" ht="67.9" hidden="false" customHeight="true" outlineLevel="0" collapsed="false">
      <c r="A163" s="116"/>
      <c r="B163" s="117"/>
      <c r="C163" s="51" t="n">
        <v>152</v>
      </c>
      <c r="D163" s="86" t="s">
        <v>369</v>
      </c>
      <c r="E163" s="53" t="s">
        <v>370</v>
      </c>
      <c r="F163" s="54" t="s">
        <v>271</v>
      </c>
      <c r="G163" s="55" t="n">
        <v>47000</v>
      </c>
      <c r="H163" s="56" t="s">
        <v>215</v>
      </c>
      <c r="I163" s="57" t="s">
        <v>16</v>
      </c>
    </row>
    <row r="164" customFormat="false" ht="37.15" hidden="false" customHeight="true" outlineLevel="0" collapsed="false">
      <c r="A164" s="116"/>
      <c r="B164" s="117"/>
      <c r="C164" s="51" t="n">
        <v>153</v>
      </c>
      <c r="D164" s="59" t="s">
        <v>371</v>
      </c>
      <c r="E164" s="72" t="s">
        <v>372</v>
      </c>
      <c r="F164" s="73" t="s">
        <v>52</v>
      </c>
      <c r="G164" s="65" t="n">
        <v>9800</v>
      </c>
      <c r="H164" s="66" t="s">
        <v>15</v>
      </c>
      <c r="I164" s="57" t="s">
        <v>28</v>
      </c>
    </row>
    <row r="165" customFormat="false" ht="37.15" hidden="false" customHeight="true" outlineLevel="0" collapsed="false">
      <c r="A165" s="116"/>
      <c r="B165" s="117"/>
      <c r="C165" s="51" t="n">
        <v>154</v>
      </c>
      <c r="D165" s="92" t="s">
        <v>373</v>
      </c>
      <c r="E165" s="69" t="s">
        <v>374</v>
      </c>
      <c r="F165" s="70" t="s">
        <v>358</v>
      </c>
      <c r="G165" s="55" t="n">
        <v>10000</v>
      </c>
      <c r="H165" s="56" t="s">
        <v>15</v>
      </c>
      <c r="I165" s="57" t="s">
        <v>16</v>
      </c>
    </row>
    <row r="166" customFormat="false" ht="37.15" hidden="false" customHeight="true" outlineLevel="0" collapsed="false">
      <c r="A166" s="116"/>
      <c r="B166" s="117"/>
      <c r="C166" s="51" t="n">
        <v>155</v>
      </c>
      <c r="D166" s="93" t="s">
        <v>375</v>
      </c>
      <c r="E166" s="53" t="s">
        <v>376</v>
      </c>
      <c r="F166" s="61" t="s">
        <v>377</v>
      </c>
      <c r="G166" s="62" t="n">
        <v>18500</v>
      </c>
      <c r="H166" s="56" t="s">
        <v>15</v>
      </c>
      <c r="I166" s="63" t="s">
        <v>24</v>
      </c>
    </row>
    <row r="167" customFormat="false" ht="37.15" hidden="false" customHeight="true" outlineLevel="0" collapsed="false">
      <c r="A167" s="116"/>
      <c r="B167" s="117"/>
      <c r="C167" s="51" t="n">
        <v>156</v>
      </c>
      <c r="D167" s="93" t="s">
        <v>378</v>
      </c>
      <c r="E167" s="94" t="s">
        <v>379</v>
      </c>
      <c r="F167" s="61" t="s">
        <v>377</v>
      </c>
      <c r="G167" s="62" t="n">
        <v>18500</v>
      </c>
      <c r="H167" s="56" t="s">
        <v>15</v>
      </c>
      <c r="I167" s="63" t="s">
        <v>24</v>
      </c>
    </row>
    <row r="168" customFormat="false" ht="37.15" hidden="false" customHeight="true" outlineLevel="0" collapsed="false">
      <c r="A168" s="116"/>
      <c r="B168" s="117"/>
      <c r="C168" s="51" t="n">
        <v>157</v>
      </c>
      <c r="D168" s="93" t="s">
        <v>380</v>
      </c>
      <c r="E168" s="94" t="s">
        <v>381</v>
      </c>
      <c r="F168" s="61" t="s">
        <v>377</v>
      </c>
      <c r="G168" s="62" t="n">
        <v>18500</v>
      </c>
      <c r="H168" s="56" t="s">
        <v>15</v>
      </c>
      <c r="I168" s="63" t="s">
        <v>24</v>
      </c>
    </row>
    <row r="169" customFormat="false" ht="28.15" hidden="false" customHeight="true" outlineLevel="0" collapsed="false">
      <c r="A169" s="116"/>
      <c r="B169" s="117"/>
      <c r="C169" s="51" t="n">
        <v>158</v>
      </c>
      <c r="D169" s="92" t="s">
        <v>382</v>
      </c>
      <c r="E169" s="69" t="s">
        <v>383</v>
      </c>
      <c r="F169" s="70" t="s">
        <v>384</v>
      </c>
      <c r="G169" s="55" t="n">
        <v>10000</v>
      </c>
      <c r="H169" s="56" t="s">
        <v>15</v>
      </c>
      <c r="I169" s="57" t="s">
        <v>16</v>
      </c>
    </row>
    <row r="170" customFormat="false" ht="37.9" hidden="false" customHeight="true" outlineLevel="0" collapsed="false">
      <c r="A170" s="116"/>
      <c r="B170" s="117"/>
      <c r="C170" s="51" t="n">
        <v>159</v>
      </c>
      <c r="D170" s="92" t="s">
        <v>385</v>
      </c>
      <c r="E170" s="69" t="s">
        <v>386</v>
      </c>
      <c r="F170" s="70" t="s">
        <v>387</v>
      </c>
      <c r="G170" s="55" t="n">
        <v>8000</v>
      </c>
      <c r="H170" s="56" t="s">
        <v>15</v>
      </c>
      <c r="I170" s="57" t="s">
        <v>16</v>
      </c>
    </row>
    <row r="171" customFormat="false" ht="34.9" hidden="false" customHeight="true" outlineLevel="0" collapsed="false">
      <c r="A171" s="116"/>
      <c r="B171" s="117"/>
      <c r="C171" s="51" t="n">
        <v>160</v>
      </c>
      <c r="D171" s="92" t="s">
        <v>388</v>
      </c>
      <c r="E171" s="69" t="s">
        <v>389</v>
      </c>
      <c r="F171" s="70" t="s">
        <v>387</v>
      </c>
      <c r="G171" s="55" t="n">
        <v>8000</v>
      </c>
      <c r="H171" s="56" t="s">
        <v>15</v>
      </c>
      <c r="I171" s="57" t="s">
        <v>16</v>
      </c>
    </row>
    <row r="172" customFormat="false" ht="37.15" hidden="false" customHeight="true" outlineLevel="0" collapsed="false">
      <c r="A172" s="116"/>
      <c r="B172" s="117"/>
      <c r="C172" s="51" t="n">
        <v>161</v>
      </c>
      <c r="D172" s="92" t="s">
        <v>390</v>
      </c>
      <c r="E172" s="69" t="s">
        <v>391</v>
      </c>
      <c r="F172" s="70" t="s">
        <v>392</v>
      </c>
      <c r="G172" s="55" t="n">
        <v>8000</v>
      </c>
      <c r="H172" s="56" t="s">
        <v>15</v>
      </c>
      <c r="I172" s="57" t="s">
        <v>16</v>
      </c>
    </row>
    <row r="173" customFormat="false" ht="37.15" hidden="false" customHeight="true" outlineLevel="0" collapsed="false">
      <c r="A173" s="116"/>
      <c r="B173" s="117"/>
      <c r="C173" s="51" t="n">
        <v>162</v>
      </c>
      <c r="D173" s="92" t="s">
        <v>393</v>
      </c>
      <c r="E173" s="69" t="s">
        <v>394</v>
      </c>
      <c r="F173" s="70" t="s">
        <v>395</v>
      </c>
      <c r="G173" s="55" t="n">
        <v>8000</v>
      </c>
      <c r="H173" s="56" t="s">
        <v>15</v>
      </c>
      <c r="I173" s="57" t="s">
        <v>16</v>
      </c>
    </row>
    <row r="174" customFormat="false" ht="37.9" hidden="false" customHeight="true" outlineLevel="0" collapsed="false">
      <c r="A174" s="116"/>
      <c r="B174" s="117"/>
      <c r="C174" s="51" t="n">
        <v>163</v>
      </c>
      <c r="D174" s="92" t="s">
        <v>396</v>
      </c>
      <c r="E174" s="69" t="s">
        <v>397</v>
      </c>
      <c r="F174" s="70" t="s">
        <v>395</v>
      </c>
      <c r="G174" s="55" t="n">
        <v>8000</v>
      </c>
      <c r="H174" s="56" t="s">
        <v>15</v>
      </c>
      <c r="I174" s="57" t="s">
        <v>16</v>
      </c>
    </row>
    <row r="175" customFormat="false" ht="37.9" hidden="false" customHeight="true" outlineLevel="0" collapsed="false">
      <c r="A175" s="116"/>
      <c r="B175" s="117"/>
      <c r="C175" s="51" t="n">
        <v>164</v>
      </c>
      <c r="D175" s="103" t="s">
        <v>398</v>
      </c>
      <c r="E175" s="88" t="s">
        <v>399</v>
      </c>
      <c r="F175" s="89" t="s">
        <v>400</v>
      </c>
      <c r="G175" s="118" t="n">
        <v>12000</v>
      </c>
      <c r="H175" s="85" t="s">
        <v>15</v>
      </c>
      <c r="I175" s="63" t="s">
        <v>92</v>
      </c>
    </row>
    <row r="176" customFormat="false" ht="37.9" hidden="false" customHeight="true" outlineLevel="0" collapsed="false">
      <c r="A176" s="116"/>
      <c r="B176" s="117"/>
      <c r="C176" s="51" t="n">
        <v>165</v>
      </c>
      <c r="D176" s="103" t="s">
        <v>401</v>
      </c>
      <c r="E176" s="88" t="s">
        <v>402</v>
      </c>
      <c r="F176" s="89" t="s">
        <v>403</v>
      </c>
      <c r="G176" s="118" t="n">
        <v>12000</v>
      </c>
      <c r="H176" s="85" t="s">
        <v>15</v>
      </c>
      <c r="I176" s="63" t="s">
        <v>92</v>
      </c>
    </row>
    <row r="177" customFormat="false" ht="37.9" hidden="false" customHeight="true" outlineLevel="0" collapsed="false">
      <c r="A177" s="116"/>
      <c r="B177" s="117"/>
      <c r="C177" s="51" t="n">
        <v>166</v>
      </c>
      <c r="D177" s="103" t="s">
        <v>404</v>
      </c>
      <c r="E177" s="88" t="s">
        <v>405</v>
      </c>
      <c r="F177" s="89" t="s">
        <v>406</v>
      </c>
      <c r="G177" s="119" t="n">
        <v>12000</v>
      </c>
      <c r="H177" s="85" t="s">
        <v>15</v>
      </c>
      <c r="I177" s="63" t="s">
        <v>92</v>
      </c>
    </row>
    <row r="178" customFormat="false" ht="37.9" hidden="false" customHeight="true" outlineLevel="0" collapsed="false">
      <c r="A178" s="116"/>
      <c r="B178" s="117"/>
      <c r="C178" s="51" t="n">
        <v>167</v>
      </c>
      <c r="D178" s="103" t="s">
        <v>407</v>
      </c>
      <c r="E178" s="88" t="s">
        <v>408</v>
      </c>
      <c r="F178" s="89" t="s">
        <v>400</v>
      </c>
      <c r="G178" s="119" t="n">
        <v>12000</v>
      </c>
      <c r="H178" s="85" t="s">
        <v>15</v>
      </c>
      <c r="I178" s="63" t="s">
        <v>92</v>
      </c>
    </row>
    <row r="179" customFormat="false" ht="37.9" hidden="false" customHeight="true" outlineLevel="0" collapsed="false">
      <c r="A179" s="116"/>
      <c r="B179" s="117"/>
      <c r="C179" s="51" t="n">
        <v>168</v>
      </c>
      <c r="D179" s="103" t="s">
        <v>409</v>
      </c>
      <c r="E179" s="88" t="s">
        <v>410</v>
      </c>
      <c r="F179" s="89" t="s">
        <v>400</v>
      </c>
      <c r="G179" s="119" t="n">
        <v>12000</v>
      </c>
      <c r="H179" s="85" t="s">
        <v>15</v>
      </c>
      <c r="I179" s="63" t="s">
        <v>92</v>
      </c>
    </row>
    <row r="180" customFormat="false" ht="37.9" hidden="false" customHeight="true" outlineLevel="0" collapsed="false">
      <c r="A180" s="120"/>
      <c r="B180" s="121"/>
      <c r="C180" s="51" t="n">
        <v>169</v>
      </c>
      <c r="D180" s="103" t="s">
        <v>411</v>
      </c>
      <c r="E180" s="88" t="s">
        <v>412</v>
      </c>
      <c r="F180" s="89" t="s">
        <v>406</v>
      </c>
      <c r="G180" s="118" t="n">
        <v>12000</v>
      </c>
      <c r="H180" s="85" t="s">
        <v>15</v>
      </c>
      <c r="I180" s="63" t="s">
        <v>92</v>
      </c>
    </row>
    <row r="181" customFormat="false" ht="37.9" hidden="false" customHeight="true" outlineLevel="0" collapsed="false">
      <c r="A181" s="120"/>
      <c r="B181" s="121"/>
      <c r="C181" s="51" t="n">
        <v>170</v>
      </c>
      <c r="D181" s="103" t="s">
        <v>413</v>
      </c>
      <c r="E181" s="88" t="s">
        <v>414</v>
      </c>
      <c r="F181" s="89" t="s">
        <v>406</v>
      </c>
      <c r="G181" s="118" t="n">
        <v>12000</v>
      </c>
      <c r="H181" s="85" t="s">
        <v>15</v>
      </c>
      <c r="I181" s="63" t="s">
        <v>92</v>
      </c>
    </row>
    <row r="182" customFormat="false" ht="37.9" hidden="false" customHeight="true" outlineLevel="0" collapsed="false">
      <c r="A182" s="120"/>
      <c r="B182" s="121"/>
      <c r="C182" s="51" t="n">
        <v>171</v>
      </c>
      <c r="D182" s="103" t="s">
        <v>415</v>
      </c>
      <c r="E182" s="88" t="s">
        <v>416</v>
      </c>
      <c r="F182" s="89" t="s">
        <v>400</v>
      </c>
      <c r="G182" s="119" t="n">
        <v>12000</v>
      </c>
      <c r="H182" s="85" t="s">
        <v>15</v>
      </c>
      <c r="I182" s="63" t="s">
        <v>92</v>
      </c>
    </row>
    <row r="183" customFormat="false" ht="37.9" hidden="false" customHeight="true" outlineLevel="0" collapsed="false">
      <c r="A183" s="120"/>
      <c r="B183" s="121"/>
      <c r="C183" s="51" t="n">
        <v>172</v>
      </c>
      <c r="D183" s="103" t="s">
        <v>417</v>
      </c>
      <c r="E183" s="88" t="s">
        <v>418</v>
      </c>
      <c r="F183" s="89" t="s">
        <v>419</v>
      </c>
      <c r="G183" s="118" t="n">
        <v>12000</v>
      </c>
      <c r="H183" s="85" t="s">
        <v>15</v>
      </c>
      <c r="I183" s="63" t="s">
        <v>92</v>
      </c>
    </row>
    <row r="184" customFormat="false" ht="37.9" hidden="false" customHeight="true" outlineLevel="0" collapsed="false">
      <c r="A184" s="120"/>
      <c r="B184" s="121"/>
      <c r="C184" s="51" t="n">
        <v>173</v>
      </c>
      <c r="D184" s="103" t="s">
        <v>420</v>
      </c>
      <c r="E184" s="88" t="s">
        <v>421</v>
      </c>
      <c r="F184" s="89" t="s">
        <v>419</v>
      </c>
      <c r="G184" s="119" t="n">
        <v>12000</v>
      </c>
      <c r="H184" s="85" t="s">
        <v>15</v>
      </c>
      <c r="I184" s="63" t="s">
        <v>92</v>
      </c>
    </row>
    <row r="185" customFormat="false" ht="37.9" hidden="false" customHeight="true" outlineLevel="0" collapsed="false">
      <c r="A185" s="120"/>
      <c r="B185" s="121"/>
      <c r="C185" s="51" t="n">
        <v>174</v>
      </c>
      <c r="D185" s="103" t="s">
        <v>422</v>
      </c>
      <c r="E185" s="88" t="s">
        <v>423</v>
      </c>
      <c r="F185" s="89" t="s">
        <v>400</v>
      </c>
      <c r="G185" s="119" t="n">
        <v>12000</v>
      </c>
      <c r="H185" s="85" t="s">
        <v>15</v>
      </c>
      <c r="I185" s="63" t="s">
        <v>92</v>
      </c>
    </row>
    <row r="186" customFormat="false" ht="37.9" hidden="false" customHeight="true" outlineLevel="0" collapsed="false">
      <c r="A186" s="120"/>
      <c r="B186" s="121"/>
      <c r="C186" s="51" t="n">
        <v>175</v>
      </c>
      <c r="D186" s="103" t="s">
        <v>424</v>
      </c>
      <c r="E186" s="88" t="s">
        <v>425</v>
      </c>
      <c r="F186" s="89" t="s">
        <v>400</v>
      </c>
      <c r="G186" s="119" t="n">
        <v>12000</v>
      </c>
      <c r="H186" s="85" t="s">
        <v>15</v>
      </c>
      <c r="I186" s="63" t="s">
        <v>92</v>
      </c>
    </row>
    <row r="187" customFormat="false" ht="37.9" hidden="false" customHeight="true" outlineLevel="0" collapsed="false">
      <c r="A187" s="120"/>
      <c r="B187" s="121"/>
      <c r="C187" s="51" t="n">
        <v>176</v>
      </c>
      <c r="D187" s="103" t="s">
        <v>426</v>
      </c>
      <c r="E187" s="88" t="s">
        <v>427</v>
      </c>
      <c r="F187" s="89" t="s">
        <v>400</v>
      </c>
      <c r="G187" s="118" t="n">
        <v>12000</v>
      </c>
      <c r="H187" s="85" t="s">
        <v>15</v>
      </c>
      <c r="I187" s="63" t="s">
        <v>92</v>
      </c>
    </row>
    <row r="188" customFormat="false" ht="37.9" hidden="false" customHeight="true" outlineLevel="0" collapsed="false">
      <c r="A188" s="120"/>
      <c r="B188" s="121"/>
      <c r="C188" s="51" t="n">
        <v>177</v>
      </c>
      <c r="D188" s="103" t="s">
        <v>428</v>
      </c>
      <c r="E188" s="88" t="s">
        <v>429</v>
      </c>
      <c r="F188" s="89" t="s">
        <v>403</v>
      </c>
      <c r="G188" s="118" t="n">
        <v>12000</v>
      </c>
      <c r="H188" s="85" t="s">
        <v>15</v>
      </c>
      <c r="I188" s="63" t="s">
        <v>92</v>
      </c>
    </row>
    <row r="189" customFormat="false" ht="37.9" hidden="false" customHeight="true" outlineLevel="0" collapsed="false">
      <c r="A189" s="120"/>
      <c r="B189" s="121"/>
      <c r="C189" s="51" t="n">
        <v>178</v>
      </c>
      <c r="D189" s="103" t="s">
        <v>430</v>
      </c>
      <c r="E189" s="88" t="s">
        <v>431</v>
      </c>
      <c r="F189" s="89" t="s">
        <v>400</v>
      </c>
      <c r="G189" s="119" t="n">
        <v>12000</v>
      </c>
      <c r="H189" s="85" t="s">
        <v>15</v>
      </c>
      <c r="I189" s="63" t="s">
        <v>92</v>
      </c>
    </row>
    <row r="190" customFormat="false" ht="37.9" hidden="false" customHeight="true" outlineLevel="0" collapsed="false">
      <c r="A190" s="120"/>
      <c r="B190" s="121"/>
      <c r="C190" s="51" t="n">
        <v>179</v>
      </c>
      <c r="D190" s="103" t="s">
        <v>432</v>
      </c>
      <c r="E190" s="88" t="s">
        <v>433</v>
      </c>
      <c r="F190" s="89" t="s">
        <v>434</v>
      </c>
      <c r="G190" s="119" t="n">
        <v>12000</v>
      </c>
      <c r="H190" s="85" t="s">
        <v>15</v>
      </c>
      <c r="I190" s="63" t="s">
        <v>92</v>
      </c>
    </row>
    <row r="191" customFormat="false" ht="37.9" hidden="false" customHeight="true" outlineLevel="0" collapsed="false">
      <c r="A191" s="120"/>
      <c r="B191" s="121"/>
      <c r="C191" s="51" t="n">
        <v>180</v>
      </c>
      <c r="D191" s="103" t="s">
        <v>435</v>
      </c>
      <c r="E191" s="88" t="s">
        <v>436</v>
      </c>
      <c r="F191" s="89" t="s">
        <v>400</v>
      </c>
      <c r="G191" s="119" t="n">
        <v>12000</v>
      </c>
      <c r="H191" s="85" t="s">
        <v>15</v>
      </c>
      <c r="I191" s="63" t="s">
        <v>92</v>
      </c>
    </row>
    <row r="192" customFormat="false" ht="37.9" hidden="false" customHeight="true" outlineLevel="0" collapsed="false">
      <c r="A192" s="120"/>
      <c r="B192" s="121"/>
      <c r="C192" s="51" t="n">
        <v>181</v>
      </c>
      <c r="D192" s="103" t="s">
        <v>437</v>
      </c>
      <c r="E192" s="88" t="s">
        <v>438</v>
      </c>
      <c r="F192" s="89" t="s">
        <v>419</v>
      </c>
      <c r="G192" s="118" t="n">
        <v>12000</v>
      </c>
      <c r="H192" s="85" t="s">
        <v>15</v>
      </c>
      <c r="I192" s="63" t="s">
        <v>92</v>
      </c>
    </row>
    <row r="193" customFormat="false" ht="37.9" hidden="false" customHeight="true" outlineLevel="0" collapsed="false">
      <c r="A193" s="120"/>
      <c r="B193" s="121"/>
      <c r="C193" s="51" t="n">
        <v>182</v>
      </c>
      <c r="D193" s="103" t="s">
        <v>439</v>
      </c>
      <c r="E193" s="88" t="s">
        <v>440</v>
      </c>
      <c r="F193" s="89" t="s">
        <v>441</v>
      </c>
      <c r="G193" s="119" t="n">
        <v>12000</v>
      </c>
      <c r="H193" s="85" t="s">
        <v>15</v>
      </c>
      <c r="I193" s="63" t="s">
        <v>92</v>
      </c>
    </row>
    <row r="194" customFormat="false" ht="37.9" hidden="false" customHeight="true" outlineLevel="0" collapsed="false">
      <c r="A194" s="120"/>
      <c r="B194" s="121"/>
      <c r="C194" s="51" t="n">
        <v>183</v>
      </c>
      <c r="D194" s="103" t="s">
        <v>442</v>
      </c>
      <c r="E194" s="88" t="s">
        <v>443</v>
      </c>
      <c r="F194" s="89" t="s">
        <v>400</v>
      </c>
      <c r="G194" s="118" t="n">
        <v>12000</v>
      </c>
      <c r="H194" s="85" t="s">
        <v>15</v>
      </c>
      <c r="I194" s="63" t="s">
        <v>92</v>
      </c>
    </row>
    <row r="195" customFormat="false" ht="37.9" hidden="false" customHeight="true" outlineLevel="0" collapsed="false">
      <c r="A195" s="120"/>
      <c r="B195" s="121"/>
      <c r="C195" s="51" t="n">
        <v>184</v>
      </c>
      <c r="D195" s="122" t="s">
        <v>444</v>
      </c>
      <c r="E195" s="90" t="s">
        <v>445</v>
      </c>
      <c r="F195" s="123" t="s">
        <v>446</v>
      </c>
      <c r="G195" s="91" t="n">
        <v>12000</v>
      </c>
      <c r="H195" s="85" t="s">
        <v>15</v>
      </c>
      <c r="I195" s="63" t="s">
        <v>92</v>
      </c>
    </row>
    <row r="196" customFormat="false" ht="37.9" hidden="false" customHeight="true" outlineLevel="0" collapsed="false">
      <c r="A196" s="120"/>
      <c r="B196" s="121"/>
      <c r="C196" s="51" t="n">
        <v>185</v>
      </c>
      <c r="D196" s="122" t="s">
        <v>447</v>
      </c>
      <c r="E196" s="90" t="s">
        <v>448</v>
      </c>
      <c r="F196" s="123" t="s">
        <v>406</v>
      </c>
      <c r="G196" s="91" t="n">
        <v>12000</v>
      </c>
      <c r="H196" s="85" t="s">
        <v>15</v>
      </c>
      <c r="I196" s="63" t="s">
        <v>92</v>
      </c>
    </row>
    <row r="197" customFormat="false" ht="37.9" hidden="false" customHeight="true" outlineLevel="0" collapsed="false">
      <c r="A197" s="120"/>
      <c r="B197" s="121"/>
      <c r="C197" s="51" t="n">
        <v>186</v>
      </c>
      <c r="D197" s="122" t="s">
        <v>449</v>
      </c>
      <c r="E197" s="90" t="s">
        <v>450</v>
      </c>
      <c r="F197" s="123" t="s">
        <v>446</v>
      </c>
      <c r="G197" s="91" t="n">
        <v>12000</v>
      </c>
      <c r="H197" s="85" t="s">
        <v>15</v>
      </c>
      <c r="I197" s="63" t="s">
        <v>92</v>
      </c>
    </row>
    <row r="198" customFormat="false" ht="37.9" hidden="false" customHeight="true" outlineLevel="0" collapsed="false">
      <c r="A198" s="120"/>
      <c r="B198" s="121"/>
      <c r="C198" s="51" t="n">
        <v>187</v>
      </c>
      <c r="D198" s="122" t="s">
        <v>451</v>
      </c>
      <c r="E198" s="90" t="s">
        <v>452</v>
      </c>
      <c r="F198" s="123" t="s">
        <v>446</v>
      </c>
      <c r="G198" s="91" t="n">
        <v>12000</v>
      </c>
      <c r="H198" s="85" t="s">
        <v>15</v>
      </c>
      <c r="I198" s="63" t="s">
        <v>92</v>
      </c>
    </row>
    <row r="199" customFormat="false" ht="37.9" hidden="false" customHeight="true" outlineLevel="0" collapsed="false">
      <c r="A199" s="120"/>
      <c r="B199" s="121"/>
      <c r="C199" s="51" t="n">
        <v>188</v>
      </c>
      <c r="D199" s="122" t="s">
        <v>453</v>
      </c>
      <c r="E199" s="90" t="s">
        <v>454</v>
      </c>
      <c r="F199" s="123" t="s">
        <v>446</v>
      </c>
      <c r="G199" s="91" t="n">
        <v>12000</v>
      </c>
      <c r="H199" s="85" t="s">
        <v>15</v>
      </c>
      <c r="I199" s="63" t="s">
        <v>92</v>
      </c>
    </row>
    <row r="200" customFormat="false" ht="37.9" hidden="false" customHeight="true" outlineLevel="0" collapsed="false">
      <c r="A200" s="120"/>
      <c r="B200" s="121"/>
      <c r="C200" s="51" t="n">
        <v>189</v>
      </c>
      <c r="D200" s="122" t="s">
        <v>455</v>
      </c>
      <c r="E200" s="90" t="s">
        <v>456</v>
      </c>
      <c r="F200" s="123" t="s">
        <v>446</v>
      </c>
      <c r="G200" s="91" t="n">
        <v>12000</v>
      </c>
      <c r="H200" s="85" t="s">
        <v>15</v>
      </c>
      <c r="I200" s="63" t="s">
        <v>92</v>
      </c>
    </row>
    <row r="201" customFormat="false" ht="37.9" hidden="false" customHeight="true" outlineLevel="0" collapsed="false">
      <c r="A201" s="120"/>
      <c r="B201" s="121"/>
      <c r="C201" s="51" t="n">
        <v>190</v>
      </c>
      <c r="D201" s="122" t="s">
        <v>457</v>
      </c>
      <c r="E201" s="90" t="s">
        <v>458</v>
      </c>
      <c r="F201" s="123" t="s">
        <v>446</v>
      </c>
      <c r="G201" s="91" t="n">
        <v>12000</v>
      </c>
      <c r="H201" s="85" t="s">
        <v>15</v>
      </c>
      <c r="I201" s="63" t="s">
        <v>92</v>
      </c>
    </row>
    <row r="202" customFormat="false" ht="37.9" hidden="false" customHeight="true" outlineLevel="0" collapsed="false">
      <c r="A202" s="120"/>
      <c r="B202" s="121"/>
      <c r="C202" s="51" t="n">
        <v>191</v>
      </c>
      <c r="D202" s="122" t="s">
        <v>459</v>
      </c>
      <c r="E202" s="90" t="s">
        <v>460</v>
      </c>
      <c r="F202" s="123" t="s">
        <v>446</v>
      </c>
      <c r="G202" s="91" t="n">
        <v>12000</v>
      </c>
      <c r="H202" s="85" t="s">
        <v>15</v>
      </c>
      <c r="I202" s="63" t="s">
        <v>92</v>
      </c>
    </row>
    <row r="203" customFormat="false" ht="37.9" hidden="false" customHeight="true" outlineLevel="0" collapsed="false">
      <c r="A203" s="120"/>
      <c r="B203" s="121"/>
      <c r="C203" s="124" t="n">
        <v>192</v>
      </c>
      <c r="D203" s="125" t="s">
        <v>461</v>
      </c>
      <c r="E203" s="126" t="s">
        <v>462</v>
      </c>
      <c r="F203" s="127" t="s">
        <v>446</v>
      </c>
      <c r="G203" s="128" t="n">
        <v>12000</v>
      </c>
      <c r="H203" s="129" t="s">
        <v>15</v>
      </c>
      <c r="I203" s="130" t="s">
        <v>92</v>
      </c>
    </row>
    <row r="204" customFormat="false" ht="37.15" hidden="false" customHeight="true" outlineLevel="0" collapsed="false">
      <c r="A204" s="120"/>
      <c r="B204" s="121"/>
      <c r="C204" s="50" t="s">
        <v>463</v>
      </c>
      <c r="D204" s="50"/>
      <c r="E204" s="50"/>
      <c r="F204" s="50"/>
      <c r="G204" s="50"/>
      <c r="H204" s="50"/>
      <c r="I204" s="50"/>
    </row>
    <row r="205" customFormat="false" ht="32.45" hidden="false" customHeight="true" outlineLevel="0" collapsed="false">
      <c r="A205" s="10"/>
      <c r="B205" s="10"/>
      <c r="C205" s="131" t="s">
        <v>464</v>
      </c>
      <c r="D205" s="131"/>
      <c r="E205" s="131"/>
      <c r="F205" s="131"/>
      <c r="G205" s="131"/>
      <c r="H205" s="131"/>
      <c r="I205" s="131"/>
    </row>
    <row r="206" customFormat="false" ht="28.15" hidden="false" customHeight="true" outlineLevel="0" collapsed="false">
      <c r="A206" s="10"/>
      <c r="B206" s="10"/>
      <c r="C206" s="132" t="n">
        <v>1</v>
      </c>
      <c r="D206" s="133" t="s">
        <v>465</v>
      </c>
      <c r="E206" s="134" t="s">
        <v>466</v>
      </c>
      <c r="F206" s="135" t="s">
        <v>467</v>
      </c>
      <c r="G206" s="136" t="n">
        <v>18000</v>
      </c>
      <c r="H206" s="132" t="s">
        <v>15</v>
      </c>
      <c r="I206" s="137" t="s">
        <v>24</v>
      </c>
    </row>
    <row r="207" customFormat="false" ht="28.15" hidden="false" customHeight="true" outlineLevel="0" collapsed="false">
      <c r="A207" s="10"/>
      <c r="B207" s="10"/>
      <c r="C207" s="56" t="n">
        <v>2</v>
      </c>
      <c r="D207" s="93" t="s">
        <v>468</v>
      </c>
      <c r="E207" s="94" t="s">
        <v>469</v>
      </c>
      <c r="F207" s="61" t="s">
        <v>470</v>
      </c>
      <c r="G207" s="62" t="n">
        <v>18000</v>
      </c>
      <c r="H207" s="56" t="s">
        <v>15</v>
      </c>
      <c r="I207" s="63" t="s">
        <v>24</v>
      </c>
    </row>
    <row r="208" customFormat="false" ht="37.9" hidden="false" customHeight="true" outlineLevel="0" collapsed="false">
      <c r="A208" s="10"/>
      <c r="B208" s="10"/>
      <c r="C208" s="56" t="n">
        <v>3</v>
      </c>
      <c r="D208" s="86" t="s">
        <v>471</v>
      </c>
      <c r="E208" s="53" t="s">
        <v>472</v>
      </c>
      <c r="F208" s="54" t="s">
        <v>473</v>
      </c>
      <c r="G208" s="55" t="n">
        <v>55000</v>
      </c>
      <c r="H208" s="56" t="s">
        <v>15</v>
      </c>
      <c r="I208" s="96" t="s">
        <v>16</v>
      </c>
    </row>
    <row r="209" customFormat="false" ht="37.9" hidden="false" customHeight="true" outlineLevel="0" collapsed="false">
      <c r="A209" s="10"/>
      <c r="B209" s="10"/>
      <c r="C209" s="56" t="n">
        <v>4</v>
      </c>
      <c r="D209" s="86" t="s">
        <v>474</v>
      </c>
      <c r="E209" s="53" t="s">
        <v>475</v>
      </c>
      <c r="F209" s="54" t="s">
        <v>264</v>
      </c>
      <c r="G209" s="55" t="n">
        <v>19000</v>
      </c>
      <c r="H209" s="56" t="s">
        <v>15</v>
      </c>
      <c r="I209" s="96" t="s">
        <v>16</v>
      </c>
    </row>
    <row r="210" customFormat="false" ht="37.9" hidden="false" customHeight="true" outlineLevel="0" collapsed="false">
      <c r="A210" s="10"/>
      <c r="B210" s="10"/>
      <c r="C210" s="56" t="n">
        <v>5</v>
      </c>
      <c r="D210" s="86" t="s">
        <v>476</v>
      </c>
      <c r="E210" s="53" t="s">
        <v>477</v>
      </c>
      <c r="F210" s="54" t="s">
        <v>264</v>
      </c>
      <c r="G210" s="55" t="n">
        <v>23500</v>
      </c>
      <c r="H210" s="56" t="s">
        <v>15</v>
      </c>
      <c r="I210" s="96" t="s">
        <v>16</v>
      </c>
    </row>
    <row r="211" customFormat="false" ht="28.15" hidden="false" customHeight="true" outlineLevel="0" collapsed="false">
      <c r="A211" s="10"/>
      <c r="B211" s="10"/>
      <c r="C211" s="56" t="n">
        <v>6</v>
      </c>
      <c r="D211" s="86" t="s">
        <v>478</v>
      </c>
      <c r="E211" s="53" t="s">
        <v>479</v>
      </c>
      <c r="F211" s="3" t="s">
        <v>480</v>
      </c>
      <c r="G211" s="55" t="n">
        <v>45000</v>
      </c>
      <c r="H211" s="56" t="s">
        <v>15</v>
      </c>
      <c r="I211" s="96" t="s">
        <v>16</v>
      </c>
    </row>
    <row r="212" customFormat="false" ht="37.9" hidden="false" customHeight="true" outlineLevel="0" collapsed="false">
      <c r="A212" s="10"/>
      <c r="B212" s="10"/>
      <c r="C212" s="56" t="n">
        <v>7</v>
      </c>
      <c r="D212" s="86" t="s">
        <v>481</v>
      </c>
      <c r="E212" s="53" t="s">
        <v>482</v>
      </c>
      <c r="F212" s="3" t="s">
        <v>480</v>
      </c>
      <c r="G212" s="55" t="n">
        <v>45000</v>
      </c>
      <c r="H212" s="56" t="s">
        <v>15</v>
      </c>
      <c r="I212" s="96" t="s">
        <v>16</v>
      </c>
    </row>
    <row r="213" customFormat="false" ht="37.9" hidden="false" customHeight="true" outlineLevel="0" collapsed="false">
      <c r="A213" s="10"/>
      <c r="B213" s="10"/>
      <c r="C213" s="56" t="n">
        <v>8</v>
      </c>
      <c r="D213" s="52" t="s">
        <v>483</v>
      </c>
      <c r="E213" s="53" t="s">
        <v>484</v>
      </c>
      <c r="F213" s="3" t="s">
        <v>480</v>
      </c>
      <c r="G213" s="55" t="n">
        <v>45000</v>
      </c>
      <c r="H213" s="56" t="s">
        <v>15</v>
      </c>
      <c r="I213" s="96" t="s">
        <v>16</v>
      </c>
    </row>
    <row r="214" customFormat="false" ht="37.9" hidden="false" customHeight="true" outlineLevel="0" collapsed="false">
      <c r="A214" s="10"/>
      <c r="B214" s="10"/>
      <c r="C214" s="56" t="n">
        <v>9</v>
      </c>
      <c r="D214" s="52" t="s">
        <v>485</v>
      </c>
      <c r="E214" s="53" t="s">
        <v>486</v>
      </c>
      <c r="F214" s="3" t="s">
        <v>480</v>
      </c>
      <c r="G214" s="55" t="n">
        <v>45000</v>
      </c>
      <c r="H214" s="56" t="s">
        <v>15</v>
      </c>
      <c r="I214" s="96" t="s">
        <v>16</v>
      </c>
    </row>
    <row r="215" customFormat="false" ht="37.9" hidden="false" customHeight="true" outlineLevel="0" collapsed="false">
      <c r="A215" s="10"/>
      <c r="B215" s="10"/>
      <c r="C215" s="56" t="n">
        <v>10</v>
      </c>
      <c r="D215" s="52" t="s">
        <v>487</v>
      </c>
      <c r="E215" s="53" t="s">
        <v>488</v>
      </c>
      <c r="F215" s="138" t="s">
        <v>473</v>
      </c>
      <c r="G215" s="55" t="n">
        <v>65000</v>
      </c>
      <c r="H215" s="56" t="s">
        <v>15</v>
      </c>
      <c r="I215" s="96" t="s">
        <v>16</v>
      </c>
    </row>
    <row r="216" customFormat="false" ht="37.9" hidden="false" customHeight="true" outlineLevel="0" collapsed="false">
      <c r="A216" s="10"/>
      <c r="B216" s="10"/>
      <c r="C216" s="56" t="n">
        <v>11</v>
      </c>
      <c r="D216" s="103" t="s">
        <v>489</v>
      </c>
      <c r="E216" s="69" t="s">
        <v>490</v>
      </c>
      <c r="F216" s="70" t="s">
        <v>491</v>
      </c>
      <c r="G216" s="55" t="n">
        <v>12500</v>
      </c>
      <c r="H216" s="56" t="s">
        <v>336</v>
      </c>
      <c r="I216" s="96" t="s">
        <v>16</v>
      </c>
    </row>
    <row r="217" customFormat="false" ht="37.9" hidden="false" customHeight="true" outlineLevel="0" collapsed="false">
      <c r="A217" s="10"/>
      <c r="B217" s="10"/>
      <c r="C217" s="56" t="n">
        <v>12</v>
      </c>
      <c r="D217" s="103" t="s">
        <v>492</v>
      </c>
      <c r="E217" s="69" t="s">
        <v>493</v>
      </c>
      <c r="F217" s="70" t="s">
        <v>494</v>
      </c>
      <c r="G217" s="55" t="n">
        <v>30000</v>
      </c>
      <c r="H217" s="56" t="s">
        <v>15</v>
      </c>
      <c r="I217" s="96" t="s">
        <v>16</v>
      </c>
    </row>
    <row r="218" customFormat="false" ht="37.9" hidden="false" customHeight="true" outlineLevel="0" collapsed="false">
      <c r="A218" s="10"/>
      <c r="B218" s="10"/>
      <c r="C218" s="56" t="n">
        <v>13</v>
      </c>
      <c r="D218" s="103" t="s">
        <v>495</v>
      </c>
      <c r="E218" s="69" t="s">
        <v>496</v>
      </c>
      <c r="F218" s="70" t="s">
        <v>494</v>
      </c>
      <c r="G218" s="55" t="n">
        <v>30000</v>
      </c>
      <c r="H218" s="56" t="s">
        <v>15</v>
      </c>
      <c r="I218" s="96" t="s">
        <v>16</v>
      </c>
    </row>
    <row r="219" customFormat="false" ht="37.9" hidden="false" customHeight="true" outlineLevel="0" collapsed="false">
      <c r="A219" s="10"/>
      <c r="B219" s="10"/>
      <c r="C219" s="56" t="n">
        <v>14</v>
      </c>
      <c r="D219" s="103" t="s">
        <v>497</v>
      </c>
      <c r="E219" s="69" t="s">
        <v>498</v>
      </c>
      <c r="F219" s="70" t="s">
        <v>494</v>
      </c>
      <c r="G219" s="55" t="n">
        <v>30000</v>
      </c>
      <c r="H219" s="56" t="s">
        <v>15</v>
      </c>
      <c r="I219" s="96" t="s">
        <v>16</v>
      </c>
    </row>
    <row r="220" customFormat="false" ht="37.9" hidden="false" customHeight="true" outlineLevel="0" collapsed="false">
      <c r="A220" s="10"/>
      <c r="B220" s="10"/>
      <c r="C220" s="56" t="n">
        <v>15</v>
      </c>
      <c r="D220" s="103" t="s">
        <v>499</v>
      </c>
      <c r="E220" s="69" t="s">
        <v>500</v>
      </c>
      <c r="F220" s="70" t="s">
        <v>494</v>
      </c>
      <c r="G220" s="55" t="n">
        <v>30000</v>
      </c>
      <c r="H220" s="56" t="s">
        <v>15</v>
      </c>
      <c r="I220" s="96" t="s">
        <v>16</v>
      </c>
    </row>
    <row r="221" customFormat="false" ht="37.9" hidden="false" customHeight="true" outlineLevel="0" collapsed="false">
      <c r="A221" s="10"/>
      <c r="B221" s="10"/>
      <c r="C221" s="56" t="n">
        <v>16</v>
      </c>
      <c r="D221" s="103" t="s">
        <v>501</v>
      </c>
      <c r="E221" s="69" t="s">
        <v>502</v>
      </c>
      <c r="F221" s="70" t="s">
        <v>494</v>
      </c>
      <c r="G221" s="55" t="n">
        <v>30000</v>
      </c>
      <c r="H221" s="56" t="s">
        <v>15</v>
      </c>
      <c r="I221" s="96" t="s">
        <v>16</v>
      </c>
    </row>
    <row r="222" customFormat="false" ht="37.9" hidden="false" customHeight="true" outlineLevel="0" collapsed="false">
      <c r="A222" s="10"/>
      <c r="B222" s="10"/>
      <c r="C222" s="56" t="n">
        <v>17</v>
      </c>
      <c r="D222" s="103" t="s">
        <v>503</v>
      </c>
      <c r="E222" s="69" t="s">
        <v>504</v>
      </c>
      <c r="F222" s="70" t="s">
        <v>494</v>
      </c>
      <c r="G222" s="55" t="n">
        <v>30000</v>
      </c>
      <c r="H222" s="56" t="s">
        <v>15</v>
      </c>
      <c r="I222" s="96" t="s">
        <v>16</v>
      </c>
    </row>
    <row r="223" customFormat="false" ht="37.9" hidden="false" customHeight="true" outlineLevel="0" collapsed="false">
      <c r="A223" s="10"/>
      <c r="B223" s="10"/>
      <c r="C223" s="56" t="n">
        <v>18</v>
      </c>
      <c r="D223" s="103" t="s">
        <v>505</v>
      </c>
      <c r="E223" s="69" t="s">
        <v>506</v>
      </c>
      <c r="F223" s="70" t="s">
        <v>494</v>
      </c>
      <c r="G223" s="55" t="n">
        <v>30000</v>
      </c>
      <c r="H223" s="56" t="s">
        <v>15</v>
      </c>
      <c r="I223" s="96" t="s">
        <v>16</v>
      </c>
    </row>
    <row r="224" customFormat="false" ht="37.9" hidden="false" customHeight="true" outlineLevel="0" collapsed="false">
      <c r="A224" s="10"/>
      <c r="B224" s="10"/>
      <c r="C224" s="56" t="n">
        <v>19</v>
      </c>
      <c r="D224" s="103" t="s">
        <v>507</v>
      </c>
      <c r="E224" s="69" t="s">
        <v>508</v>
      </c>
      <c r="F224" s="70" t="s">
        <v>494</v>
      </c>
      <c r="G224" s="55" t="n">
        <v>30000</v>
      </c>
      <c r="H224" s="56" t="s">
        <v>15</v>
      </c>
      <c r="I224" s="96" t="s">
        <v>16</v>
      </c>
    </row>
    <row r="225" customFormat="false" ht="37.9" hidden="false" customHeight="true" outlineLevel="0" collapsed="false">
      <c r="A225" s="10"/>
      <c r="B225" s="10"/>
      <c r="C225" s="56" t="n">
        <v>20</v>
      </c>
      <c r="D225" s="103" t="s">
        <v>509</v>
      </c>
      <c r="E225" s="69" t="s">
        <v>510</v>
      </c>
      <c r="F225" s="70" t="s">
        <v>494</v>
      </c>
      <c r="G225" s="55" t="n">
        <v>30000</v>
      </c>
      <c r="H225" s="56" t="s">
        <v>15</v>
      </c>
      <c r="I225" s="96" t="s">
        <v>16</v>
      </c>
    </row>
    <row r="226" customFormat="false" ht="48" hidden="false" customHeight="true" outlineLevel="0" collapsed="false">
      <c r="A226" s="10"/>
      <c r="B226" s="10"/>
      <c r="C226" s="56" t="n">
        <v>21</v>
      </c>
      <c r="D226" s="58" t="s">
        <v>511</v>
      </c>
      <c r="E226" s="53" t="s">
        <v>512</v>
      </c>
      <c r="F226" s="54" t="s">
        <v>513</v>
      </c>
      <c r="G226" s="55" t="n">
        <v>42000</v>
      </c>
      <c r="H226" s="56" t="s">
        <v>215</v>
      </c>
      <c r="I226" s="96" t="s">
        <v>16</v>
      </c>
    </row>
    <row r="227" customFormat="false" ht="37.9" hidden="false" customHeight="true" outlineLevel="0" collapsed="false">
      <c r="A227" s="10"/>
      <c r="B227" s="10"/>
      <c r="C227" s="56" t="n">
        <v>22</v>
      </c>
      <c r="D227" s="59" t="s">
        <v>514</v>
      </c>
      <c r="E227" s="139" t="s">
        <v>515</v>
      </c>
      <c r="F227" s="61" t="s">
        <v>516</v>
      </c>
      <c r="G227" s="62" t="n">
        <v>37000</v>
      </c>
      <c r="H227" s="56" t="s">
        <v>215</v>
      </c>
      <c r="I227" s="63" t="s">
        <v>24</v>
      </c>
    </row>
    <row r="228" customFormat="false" ht="37.9" hidden="false" customHeight="true" outlineLevel="0" collapsed="false">
      <c r="A228" s="10"/>
      <c r="B228" s="10"/>
      <c r="C228" s="56" t="n">
        <v>23</v>
      </c>
      <c r="D228" s="68" t="s">
        <v>517</v>
      </c>
      <c r="E228" s="69" t="s">
        <v>518</v>
      </c>
      <c r="F228" s="70" t="s">
        <v>519</v>
      </c>
      <c r="G228" s="55" t="n">
        <v>47000</v>
      </c>
      <c r="H228" s="56" t="s">
        <v>336</v>
      </c>
      <c r="I228" s="96" t="s">
        <v>16</v>
      </c>
    </row>
    <row r="229" customFormat="false" ht="37.9" hidden="false" customHeight="true" outlineLevel="0" collapsed="false">
      <c r="A229" s="10"/>
      <c r="B229" s="10"/>
      <c r="C229" s="56" t="n">
        <v>24</v>
      </c>
      <c r="D229" s="68" t="s">
        <v>520</v>
      </c>
      <c r="E229" s="69" t="s">
        <v>521</v>
      </c>
      <c r="F229" s="70" t="s">
        <v>519</v>
      </c>
      <c r="G229" s="55" t="n">
        <v>47000</v>
      </c>
      <c r="H229" s="56" t="s">
        <v>336</v>
      </c>
      <c r="I229" s="96" t="s">
        <v>16</v>
      </c>
    </row>
    <row r="230" customFormat="false" ht="37.9" hidden="false" customHeight="true" outlineLevel="0" collapsed="false">
      <c r="A230" s="10"/>
      <c r="B230" s="10"/>
      <c r="C230" s="56" t="n">
        <v>25</v>
      </c>
      <c r="D230" s="68" t="s">
        <v>522</v>
      </c>
      <c r="E230" s="69" t="s">
        <v>523</v>
      </c>
      <c r="F230" s="70" t="s">
        <v>524</v>
      </c>
      <c r="G230" s="55" t="n">
        <v>51000</v>
      </c>
      <c r="H230" s="56" t="s">
        <v>336</v>
      </c>
      <c r="I230" s="96" t="s">
        <v>16</v>
      </c>
    </row>
    <row r="231" customFormat="false" ht="37.9" hidden="false" customHeight="true" outlineLevel="0" collapsed="false">
      <c r="A231" s="10"/>
      <c r="B231" s="10"/>
      <c r="C231" s="56" t="n">
        <v>26</v>
      </c>
      <c r="D231" s="68" t="s">
        <v>525</v>
      </c>
      <c r="E231" s="69" t="s">
        <v>526</v>
      </c>
      <c r="F231" s="70" t="s">
        <v>49</v>
      </c>
      <c r="G231" s="55" t="n">
        <v>51000</v>
      </c>
      <c r="H231" s="56" t="s">
        <v>336</v>
      </c>
      <c r="I231" s="96" t="s">
        <v>16</v>
      </c>
    </row>
    <row r="232" customFormat="false" ht="48" hidden="false" customHeight="true" outlineLevel="0" collapsed="false">
      <c r="A232" s="10"/>
      <c r="B232" s="10"/>
      <c r="C232" s="56" t="n">
        <v>27</v>
      </c>
      <c r="D232" s="58" t="s">
        <v>527</v>
      </c>
      <c r="E232" s="53" t="s">
        <v>528</v>
      </c>
      <c r="F232" s="54" t="s">
        <v>513</v>
      </c>
      <c r="G232" s="55" t="n">
        <v>42000</v>
      </c>
      <c r="H232" s="56" t="s">
        <v>215</v>
      </c>
      <c r="I232" s="96" t="s">
        <v>16</v>
      </c>
    </row>
    <row r="233" customFormat="false" ht="37.9" hidden="false" customHeight="true" outlineLevel="0" collapsed="false">
      <c r="A233" s="10"/>
      <c r="B233" s="10"/>
      <c r="C233" s="56" t="n">
        <v>28</v>
      </c>
      <c r="D233" s="59" t="s">
        <v>529</v>
      </c>
      <c r="E233" s="60" t="s">
        <v>530</v>
      </c>
      <c r="F233" s="61" t="s">
        <v>33</v>
      </c>
      <c r="G233" s="62" t="n">
        <v>37000</v>
      </c>
      <c r="H233" s="56" t="s">
        <v>215</v>
      </c>
      <c r="I233" s="63" t="s">
        <v>24</v>
      </c>
    </row>
    <row r="234" customFormat="false" ht="48" hidden="false" customHeight="true" outlineLevel="0" collapsed="false">
      <c r="A234" s="10"/>
      <c r="B234" s="10"/>
      <c r="C234" s="56" t="n">
        <v>29</v>
      </c>
      <c r="D234" s="86" t="s">
        <v>531</v>
      </c>
      <c r="E234" s="53" t="s">
        <v>532</v>
      </c>
      <c r="F234" s="54" t="s">
        <v>513</v>
      </c>
      <c r="G234" s="55" t="n">
        <v>42000</v>
      </c>
      <c r="H234" s="56" t="s">
        <v>215</v>
      </c>
      <c r="I234" s="96" t="s">
        <v>16</v>
      </c>
    </row>
    <row r="235" customFormat="false" ht="37.9" hidden="false" customHeight="true" outlineLevel="0" collapsed="false">
      <c r="A235" s="10"/>
      <c r="B235" s="10"/>
      <c r="C235" s="56" t="n">
        <v>30</v>
      </c>
      <c r="D235" s="59" t="s">
        <v>533</v>
      </c>
      <c r="E235" s="60" t="s">
        <v>534</v>
      </c>
      <c r="F235" s="61" t="s">
        <v>33</v>
      </c>
      <c r="G235" s="62" t="n">
        <v>37000</v>
      </c>
      <c r="H235" s="56" t="s">
        <v>215</v>
      </c>
      <c r="I235" s="63" t="s">
        <v>24</v>
      </c>
    </row>
    <row r="236" customFormat="false" ht="37.9" hidden="false" customHeight="true" outlineLevel="0" collapsed="false">
      <c r="A236" s="10"/>
      <c r="B236" s="10"/>
      <c r="C236" s="56" t="n">
        <v>31</v>
      </c>
      <c r="D236" s="86" t="s">
        <v>535</v>
      </c>
      <c r="E236" s="53" t="s">
        <v>536</v>
      </c>
      <c r="F236" s="138" t="s">
        <v>537</v>
      </c>
      <c r="G236" s="55" t="n">
        <v>60000</v>
      </c>
      <c r="H236" s="56" t="s">
        <v>15</v>
      </c>
      <c r="I236" s="96" t="s">
        <v>16</v>
      </c>
    </row>
    <row r="237" customFormat="false" ht="37.9" hidden="false" customHeight="true" outlineLevel="0" collapsed="false">
      <c r="A237" s="10"/>
      <c r="B237" s="10"/>
      <c r="C237" s="56" t="n">
        <v>32</v>
      </c>
      <c r="D237" s="86" t="s">
        <v>538</v>
      </c>
      <c r="E237" s="53" t="s">
        <v>539</v>
      </c>
      <c r="F237" s="138" t="s">
        <v>537</v>
      </c>
      <c r="G237" s="55" t="n">
        <v>60000</v>
      </c>
      <c r="H237" s="56" t="s">
        <v>15</v>
      </c>
      <c r="I237" s="96" t="s">
        <v>16</v>
      </c>
    </row>
    <row r="238" customFormat="false" ht="37.9" hidden="false" customHeight="true" outlineLevel="0" collapsed="false">
      <c r="A238" s="10"/>
      <c r="B238" s="10"/>
      <c r="C238" s="56" t="n">
        <v>33</v>
      </c>
      <c r="D238" s="68" t="s">
        <v>540</v>
      </c>
      <c r="E238" s="69" t="s">
        <v>541</v>
      </c>
      <c r="F238" s="70" t="s">
        <v>542</v>
      </c>
      <c r="G238" s="55" t="n">
        <v>64500</v>
      </c>
      <c r="H238" s="56" t="s">
        <v>15</v>
      </c>
      <c r="I238" s="96" t="s">
        <v>16</v>
      </c>
    </row>
    <row r="239" customFormat="false" ht="48" hidden="false" customHeight="true" outlineLevel="0" collapsed="false">
      <c r="A239" s="10"/>
      <c r="B239" s="10"/>
      <c r="C239" s="56" t="n">
        <v>34</v>
      </c>
      <c r="D239" s="68" t="s">
        <v>543</v>
      </c>
      <c r="E239" s="69" t="s">
        <v>544</v>
      </c>
      <c r="F239" s="70" t="s">
        <v>542</v>
      </c>
      <c r="G239" s="55" t="n">
        <v>64500</v>
      </c>
      <c r="H239" s="56" t="s">
        <v>15</v>
      </c>
      <c r="I239" s="96" t="s">
        <v>16</v>
      </c>
    </row>
    <row r="240" customFormat="false" ht="37.9" hidden="false" customHeight="true" outlineLevel="0" collapsed="false">
      <c r="A240" s="10"/>
      <c r="B240" s="10"/>
      <c r="C240" s="56" t="n">
        <v>35</v>
      </c>
      <c r="D240" s="68" t="s">
        <v>545</v>
      </c>
      <c r="E240" s="69" t="s">
        <v>546</v>
      </c>
      <c r="F240" s="70" t="s">
        <v>542</v>
      </c>
      <c r="G240" s="55" t="n">
        <v>64500</v>
      </c>
      <c r="H240" s="56" t="s">
        <v>15</v>
      </c>
      <c r="I240" s="96" t="s">
        <v>16</v>
      </c>
    </row>
    <row r="241" customFormat="false" ht="37.9" hidden="false" customHeight="true" outlineLevel="0" collapsed="false">
      <c r="A241" s="10"/>
      <c r="B241" s="10"/>
      <c r="C241" s="56" t="n">
        <v>36</v>
      </c>
      <c r="D241" s="68" t="s">
        <v>547</v>
      </c>
      <c r="E241" s="69" t="s">
        <v>548</v>
      </c>
      <c r="F241" s="70" t="s">
        <v>542</v>
      </c>
      <c r="G241" s="55" t="n">
        <v>64500</v>
      </c>
      <c r="H241" s="56" t="s">
        <v>15</v>
      </c>
      <c r="I241" s="96" t="s">
        <v>16</v>
      </c>
    </row>
    <row r="242" customFormat="false" ht="37.9" hidden="false" customHeight="true" outlineLevel="0" collapsed="false">
      <c r="A242" s="10"/>
      <c r="B242" s="10"/>
      <c r="C242" s="56" t="n">
        <v>37</v>
      </c>
      <c r="D242" s="68" t="s">
        <v>549</v>
      </c>
      <c r="E242" s="69" t="s">
        <v>550</v>
      </c>
      <c r="F242" s="70" t="s">
        <v>542</v>
      </c>
      <c r="G242" s="55" t="n">
        <v>64500</v>
      </c>
      <c r="H242" s="56" t="s">
        <v>15</v>
      </c>
      <c r="I242" s="96" t="s">
        <v>16</v>
      </c>
    </row>
    <row r="243" customFormat="false" ht="37.9" hidden="false" customHeight="true" outlineLevel="0" collapsed="false">
      <c r="A243" s="10"/>
      <c r="B243" s="10"/>
      <c r="C243" s="56" t="n">
        <v>38</v>
      </c>
      <c r="D243" s="68" t="s">
        <v>551</v>
      </c>
      <c r="E243" s="69" t="s">
        <v>552</v>
      </c>
      <c r="F243" s="70" t="s">
        <v>542</v>
      </c>
      <c r="G243" s="55" t="n">
        <v>64500</v>
      </c>
      <c r="H243" s="56" t="s">
        <v>15</v>
      </c>
      <c r="I243" s="96" t="s">
        <v>16</v>
      </c>
    </row>
    <row r="244" customFormat="false" ht="37.9" hidden="false" customHeight="true" outlineLevel="0" collapsed="false">
      <c r="A244" s="10"/>
      <c r="B244" s="10"/>
      <c r="C244" s="56" t="n">
        <v>39</v>
      </c>
      <c r="D244" s="68" t="s">
        <v>553</v>
      </c>
      <c r="E244" s="69" t="s">
        <v>554</v>
      </c>
      <c r="F244" s="70" t="s">
        <v>542</v>
      </c>
      <c r="G244" s="55" t="n">
        <v>64500</v>
      </c>
      <c r="H244" s="56" t="s">
        <v>15</v>
      </c>
      <c r="I244" s="96" t="s">
        <v>16</v>
      </c>
    </row>
    <row r="245" customFormat="false" ht="37.9" hidden="false" customHeight="true" outlineLevel="0" collapsed="false">
      <c r="A245" s="10"/>
      <c r="B245" s="10"/>
      <c r="C245" s="56" t="n">
        <v>40</v>
      </c>
      <c r="D245" s="68" t="s">
        <v>555</v>
      </c>
      <c r="E245" s="69" t="s">
        <v>556</v>
      </c>
      <c r="F245" s="70" t="s">
        <v>542</v>
      </c>
      <c r="G245" s="55" t="n">
        <v>64500</v>
      </c>
      <c r="H245" s="56" t="s">
        <v>15</v>
      </c>
      <c r="I245" s="96" t="s">
        <v>16</v>
      </c>
    </row>
    <row r="246" customFormat="false" ht="37.9" hidden="false" customHeight="true" outlineLevel="0" collapsed="false">
      <c r="A246" s="10"/>
      <c r="B246" s="10"/>
      <c r="C246" s="56" t="n">
        <v>41</v>
      </c>
      <c r="D246" s="68" t="s">
        <v>557</v>
      </c>
      <c r="E246" s="69" t="s">
        <v>558</v>
      </c>
      <c r="F246" s="70" t="s">
        <v>542</v>
      </c>
      <c r="G246" s="55" t="n">
        <v>64500</v>
      </c>
      <c r="H246" s="56" t="s">
        <v>15</v>
      </c>
      <c r="I246" s="96" t="s">
        <v>16</v>
      </c>
    </row>
    <row r="247" customFormat="false" ht="37.9" hidden="false" customHeight="true" outlineLevel="0" collapsed="false">
      <c r="A247" s="10"/>
      <c r="B247" s="10"/>
      <c r="C247" s="56" t="n">
        <v>42</v>
      </c>
      <c r="D247" s="68" t="s">
        <v>559</v>
      </c>
      <c r="E247" s="69" t="s">
        <v>560</v>
      </c>
      <c r="F247" s="70" t="s">
        <v>542</v>
      </c>
      <c r="G247" s="55" t="n">
        <v>64500</v>
      </c>
      <c r="H247" s="56" t="s">
        <v>15</v>
      </c>
      <c r="I247" s="96" t="s">
        <v>16</v>
      </c>
    </row>
    <row r="248" customFormat="false" ht="37.9" hidden="false" customHeight="true" outlineLevel="0" collapsed="false">
      <c r="A248" s="10"/>
      <c r="B248" s="10"/>
      <c r="C248" s="56" t="n">
        <v>43</v>
      </c>
      <c r="D248" s="68" t="s">
        <v>561</v>
      </c>
      <c r="E248" s="69" t="s">
        <v>562</v>
      </c>
      <c r="F248" s="70" t="s">
        <v>542</v>
      </c>
      <c r="G248" s="55" t="n">
        <v>64500</v>
      </c>
      <c r="H248" s="56" t="s">
        <v>15</v>
      </c>
      <c r="I248" s="96" t="s">
        <v>16</v>
      </c>
    </row>
    <row r="249" customFormat="false" ht="37.9" hidden="false" customHeight="true" outlineLevel="0" collapsed="false">
      <c r="A249" s="10"/>
      <c r="B249" s="10"/>
      <c r="C249" s="56" t="n">
        <v>44</v>
      </c>
      <c r="D249" s="68" t="s">
        <v>563</v>
      </c>
      <c r="E249" s="69" t="s">
        <v>515</v>
      </c>
      <c r="F249" s="70" t="s">
        <v>564</v>
      </c>
      <c r="G249" s="55" t="n">
        <v>70000</v>
      </c>
      <c r="H249" s="56" t="s">
        <v>336</v>
      </c>
      <c r="I249" s="96" t="s">
        <v>16</v>
      </c>
    </row>
    <row r="250" customFormat="false" ht="28.15" hidden="false" customHeight="true" outlineLevel="0" collapsed="false">
      <c r="A250" s="10"/>
      <c r="B250" s="10"/>
      <c r="C250" s="56" t="n">
        <v>45</v>
      </c>
      <c r="D250" s="140" t="s">
        <v>565</v>
      </c>
      <c r="E250" s="69" t="s">
        <v>566</v>
      </c>
      <c r="F250" s="70" t="s">
        <v>567</v>
      </c>
      <c r="G250" s="55" t="n">
        <v>22000</v>
      </c>
      <c r="H250" s="56" t="s">
        <v>336</v>
      </c>
      <c r="I250" s="96" t="s">
        <v>16</v>
      </c>
    </row>
    <row r="251" customFormat="false" ht="28.15" hidden="false" customHeight="true" outlineLevel="0" collapsed="false">
      <c r="A251" s="10"/>
      <c r="B251" s="10"/>
      <c r="C251" s="56" t="n">
        <v>46</v>
      </c>
      <c r="D251" s="103" t="s">
        <v>568</v>
      </c>
      <c r="E251" s="69" t="s">
        <v>569</v>
      </c>
      <c r="F251" s="70" t="s">
        <v>567</v>
      </c>
      <c r="G251" s="55" t="n">
        <v>15000</v>
      </c>
      <c r="H251" s="56" t="s">
        <v>336</v>
      </c>
      <c r="I251" s="96" t="s">
        <v>16</v>
      </c>
    </row>
    <row r="252" customFormat="false" ht="37.9" hidden="false" customHeight="true" outlineLevel="0" collapsed="false">
      <c r="A252" s="10"/>
      <c r="B252" s="10"/>
      <c r="C252" s="56" t="n">
        <v>47</v>
      </c>
      <c r="D252" s="86" t="s">
        <v>570</v>
      </c>
      <c r="E252" s="53" t="s">
        <v>571</v>
      </c>
      <c r="F252" s="138" t="s">
        <v>572</v>
      </c>
      <c r="G252" s="55" t="n">
        <v>60000</v>
      </c>
      <c r="H252" s="56" t="s">
        <v>15</v>
      </c>
      <c r="I252" s="96" t="s">
        <v>16</v>
      </c>
    </row>
    <row r="253" customFormat="false" ht="37.9" hidden="false" customHeight="true" outlineLevel="0" collapsed="false">
      <c r="A253" s="10"/>
      <c r="B253" s="10"/>
      <c r="C253" s="56" t="n">
        <v>48</v>
      </c>
      <c r="D253" s="86" t="s">
        <v>573</v>
      </c>
      <c r="E253" s="53" t="s">
        <v>574</v>
      </c>
      <c r="F253" s="138" t="s">
        <v>572</v>
      </c>
      <c r="G253" s="55" t="n">
        <v>60000</v>
      </c>
      <c r="H253" s="56" t="s">
        <v>15</v>
      </c>
      <c r="I253" s="96" t="s">
        <v>16</v>
      </c>
    </row>
    <row r="254" customFormat="false" ht="28.15" hidden="false" customHeight="true" outlineLevel="0" collapsed="false">
      <c r="A254" s="10"/>
      <c r="B254" s="10"/>
      <c r="C254" s="56" t="n">
        <v>49</v>
      </c>
      <c r="D254" s="59" t="s">
        <v>575</v>
      </c>
      <c r="E254" s="141" t="s">
        <v>576</v>
      </c>
      <c r="F254" s="61" t="s">
        <v>577</v>
      </c>
      <c r="G254" s="84" t="n">
        <v>145000</v>
      </c>
      <c r="H254" s="56" t="s">
        <v>336</v>
      </c>
      <c r="I254" s="63" t="s">
        <v>578</v>
      </c>
    </row>
    <row r="255" customFormat="false" ht="28.15" hidden="false" customHeight="true" outlineLevel="0" collapsed="false">
      <c r="A255" s="10"/>
      <c r="B255" s="10"/>
      <c r="C255" s="56" t="n">
        <v>50</v>
      </c>
      <c r="D255" s="59" t="s">
        <v>579</v>
      </c>
      <c r="E255" s="141" t="s">
        <v>580</v>
      </c>
      <c r="F255" s="61" t="s">
        <v>577</v>
      </c>
      <c r="G255" s="84" t="n">
        <v>145000</v>
      </c>
      <c r="H255" s="56" t="s">
        <v>336</v>
      </c>
      <c r="I255" s="63" t="s">
        <v>578</v>
      </c>
    </row>
    <row r="256" customFormat="false" ht="28.15" hidden="false" customHeight="true" outlineLevel="0" collapsed="false">
      <c r="A256" s="10"/>
      <c r="B256" s="10"/>
      <c r="C256" s="56" t="n">
        <v>51</v>
      </c>
      <c r="D256" s="99" t="s">
        <v>581</v>
      </c>
      <c r="E256" s="141" t="s">
        <v>582</v>
      </c>
      <c r="F256" s="61" t="s">
        <v>577</v>
      </c>
      <c r="G256" s="84" t="n">
        <v>156000</v>
      </c>
      <c r="H256" s="56" t="s">
        <v>336</v>
      </c>
      <c r="I256" s="63" t="s">
        <v>578</v>
      </c>
    </row>
    <row r="257" customFormat="false" ht="40.15" hidden="false" customHeight="true" outlineLevel="0" collapsed="false">
      <c r="A257" s="10"/>
      <c r="B257" s="10"/>
      <c r="C257" s="56" t="n">
        <v>52</v>
      </c>
      <c r="D257" s="93" t="s">
        <v>583</v>
      </c>
      <c r="E257" s="53" t="s">
        <v>584</v>
      </c>
      <c r="F257" s="61" t="s">
        <v>585</v>
      </c>
      <c r="G257" s="62" t="n">
        <v>100000</v>
      </c>
      <c r="H257" s="56" t="s">
        <v>15</v>
      </c>
      <c r="I257" s="63" t="s">
        <v>24</v>
      </c>
    </row>
    <row r="258" customFormat="false" ht="30" hidden="false" customHeight="true" outlineLevel="0" collapsed="false">
      <c r="A258" s="10"/>
      <c r="B258" s="10"/>
      <c r="C258" s="56" t="n">
        <v>53</v>
      </c>
      <c r="D258" s="93" t="s">
        <v>586</v>
      </c>
      <c r="E258" s="94" t="s">
        <v>587</v>
      </c>
      <c r="F258" s="61" t="s">
        <v>585</v>
      </c>
      <c r="G258" s="62" t="n">
        <v>125000</v>
      </c>
      <c r="H258" s="56" t="s">
        <v>15</v>
      </c>
      <c r="I258" s="63" t="s">
        <v>24</v>
      </c>
    </row>
    <row r="259" customFormat="false" ht="30" hidden="false" customHeight="true" outlineLevel="0" collapsed="false">
      <c r="A259" s="10"/>
      <c r="B259" s="10"/>
      <c r="C259" s="56" t="n">
        <v>54</v>
      </c>
      <c r="D259" s="93" t="s">
        <v>588</v>
      </c>
      <c r="E259" s="94" t="s">
        <v>589</v>
      </c>
      <c r="F259" s="61" t="s">
        <v>585</v>
      </c>
      <c r="G259" s="62" t="n">
        <v>125000</v>
      </c>
      <c r="H259" s="56" t="s">
        <v>15</v>
      </c>
      <c r="I259" s="63" t="s">
        <v>24</v>
      </c>
    </row>
    <row r="260" customFormat="false" ht="30" hidden="false" customHeight="true" outlineLevel="0" collapsed="false">
      <c r="A260" s="10"/>
      <c r="B260" s="10"/>
      <c r="C260" s="56" t="n">
        <v>55</v>
      </c>
      <c r="D260" s="93" t="s">
        <v>590</v>
      </c>
      <c r="E260" s="94" t="s">
        <v>591</v>
      </c>
      <c r="F260" s="61" t="s">
        <v>585</v>
      </c>
      <c r="G260" s="62" t="n">
        <v>125000</v>
      </c>
      <c r="H260" s="56" t="s">
        <v>15</v>
      </c>
      <c r="I260" s="63" t="s">
        <v>24</v>
      </c>
    </row>
    <row r="261" customFormat="false" ht="52.15" hidden="false" customHeight="true" outlineLevel="0" collapsed="false">
      <c r="A261" s="10"/>
      <c r="B261" s="10"/>
      <c r="C261" s="56" t="n">
        <v>56</v>
      </c>
      <c r="D261" s="93" t="s">
        <v>592</v>
      </c>
      <c r="E261" s="142" t="s">
        <v>593</v>
      </c>
      <c r="F261" s="61" t="s">
        <v>594</v>
      </c>
      <c r="G261" s="62" t="n">
        <v>45000</v>
      </c>
      <c r="H261" s="56" t="s">
        <v>15</v>
      </c>
      <c r="I261" s="63" t="s">
        <v>24</v>
      </c>
    </row>
    <row r="262" customFormat="false" ht="52.15" hidden="false" customHeight="true" outlineLevel="0" collapsed="false">
      <c r="A262" s="10"/>
      <c r="B262" s="10"/>
      <c r="C262" s="56" t="n">
        <v>57</v>
      </c>
      <c r="D262" s="93" t="s">
        <v>595</v>
      </c>
      <c r="E262" s="53" t="s">
        <v>596</v>
      </c>
      <c r="F262" s="61" t="s">
        <v>594</v>
      </c>
      <c r="G262" s="62" t="n">
        <v>45000</v>
      </c>
      <c r="H262" s="56" t="s">
        <v>15</v>
      </c>
      <c r="I262" s="63" t="s">
        <v>24</v>
      </c>
    </row>
    <row r="263" customFormat="false" ht="52.15" hidden="false" customHeight="true" outlineLevel="0" collapsed="false">
      <c r="A263" s="10"/>
      <c r="B263" s="10"/>
      <c r="C263" s="56" t="n">
        <v>58</v>
      </c>
      <c r="D263" s="93" t="s">
        <v>597</v>
      </c>
      <c r="E263" s="53" t="s">
        <v>598</v>
      </c>
      <c r="F263" s="61" t="s">
        <v>594</v>
      </c>
      <c r="G263" s="62" t="n">
        <v>45000</v>
      </c>
      <c r="H263" s="56" t="s">
        <v>15</v>
      </c>
      <c r="I263" s="63" t="s">
        <v>24</v>
      </c>
    </row>
    <row r="264" customFormat="false" ht="37.9" hidden="false" customHeight="true" outlineLevel="0" collapsed="false">
      <c r="A264" s="10"/>
      <c r="B264" s="10"/>
      <c r="C264" s="56" t="n">
        <v>59</v>
      </c>
      <c r="D264" s="86" t="s">
        <v>599</v>
      </c>
      <c r="E264" s="53" t="s">
        <v>600</v>
      </c>
      <c r="F264" s="54" t="s">
        <v>513</v>
      </c>
      <c r="G264" s="55" t="n">
        <v>26000</v>
      </c>
      <c r="H264" s="56" t="s">
        <v>215</v>
      </c>
      <c r="I264" s="96" t="s">
        <v>16</v>
      </c>
    </row>
    <row r="265" customFormat="false" ht="37.9" hidden="false" customHeight="true" outlineLevel="0" collapsed="false">
      <c r="A265" s="10"/>
      <c r="B265" s="10"/>
      <c r="C265" s="56" t="n">
        <v>60</v>
      </c>
      <c r="D265" s="86" t="s">
        <v>601</v>
      </c>
      <c r="E265" s="53" t="s">
        <v>602</v>
      </c>
      <c r="F265" s="54" t="s">
        <v>513</v>
      </c>
      <c r="G265" s="55" t="n">
        <v>26000</v>
      </c>
      <c r="H265" s="56" t="s">
        <v>215</v>
      </c>
      <c r="I265" s="96" t="s">
        <v>16</v>
      </c>
    </row>
    <row r="266" customFormat="false" ht="37.9" hidden="false" customHeight="true" outlineLevel="0" collapsed="false">
      <c r="A266" s="10"/>
      <c r="B266" s="10"/>
      <c r="C266" s="56" t="n">
        <v>61</v>
      </c>
      <c r="D266" s="86" t="s">
        <v>603</v>
      </c>
      <c r="E266" s="53" t="s">
        <v>604</v>
      </c>
      <c r="F266" s="54" t="s">
        <v>513</v>
      </c>
      <c r="G266" s="55" t="n">
        <v>36500</v>
      </c>
      <c r="H266" s="56" t="s">
        <v>215</v>
      </c>
      <c r="I266" s="96" t="s">
        <v>16</v>
      </c>
    </row>
    <row r="267" customFormat="false" ht="37.9" hidden="false" customHeight="true" outlineLevel="0" collapsed="false">
      <c r="A267" s="10"/>
      <c r="B267" s="10"/>
      <c r="C267" s="56" t="n">
        <v>62</v>
      </c>
      <c r="D267" s="86" t="s">
        <v>605</v>
      </c>
      <c r="E267" s="53" t="s">
        <v>606</v>
      </c>
      <c r="F267" s="54" t="s">
        <v>513</v>
      </c>
      <c r="G267" s="55" t="n">
        <v>47500</v>
      </c>
      <c r="H267" s="56" t="s">
        <v>215</v>
      </c>
      <c r="I267" s="96" t="s">
        <v>16</v>
      </c>
    </row>
    <row r="268" customFormat="false" ht="37.9" hidden="false" customHeight="true" outlineLevel="0" collapsed="false">
      <c r="A268" s="10"/>
      <c r="B268" s="10"/>
      <c r="C268" s="56" t="n">
        <v>63</v>
      </c>
      <c r="D268" s="59" t="s">
        <v>607</v>
      </c>
      <c r="E268" s="60" t="s">
        <v>608</v>
      </c>
      <c r="F268" s="61" t="s">
        <v>23</v>
      </c>
      <c r="G268" s="62" t="n">
        <v>54000</v>
      </c>
      <c r="H268" s="56" t="s">
        <v>215</v>
      </c>
      <c r="I268" s="63" t="s">
        <v>24</v>
      </c>
    </row>
    <row r="269" customFormat="false" ht="37.9" hidden="false" customHeight="true" outlineLevel="0" collapsed="false">
      <c r="A269" s="10"/>
      <c r="B269" s="10"/>
      <c r="C269" s="56" t="n">
        <v>64</v>
      </c>
      <c r="D269" s="59" t="s">
        <v>609</v>
      </c>
      <c r="E269" s="60" t="s">
        <v>610</v>
      </c>
      <c r="F269" s="61" t="s">
        <v>43</v>
      </c>
      <c r="G269" s="62" t="n">
        <v>54000</v>
      </c>
      <c r="H269" s="56" t="s">
        <v>215</v>
      </c>
      <c r="I269" s="63" t="s">
        <v>24</v>
      </c>
    </row>
    <row r="270" customFormat="false" ht="42" hidden="false" customHeight="true" outlineLevel="0" collapsed="false">
      <c r="A270" s="10"/>
      <c r="B270" s="10"/>
      <c r="C270" s="56" t="n">
        <v>65</v>
      </c>
      <c r="D270" s="59" t="s">
        <v>611</v>
      </c>
      <c r="E270" s="60" t="s">
        <v>612</v>
      </c>
      <c r="F270" s="61" t="s">
        <v>46</v>
      </c>
      <c r="G270" s="62" t="n">
        <v>50000</v>
      </c>
      <c r="H270" s="56" t="s">
        <v>215</v>
      </c>
      <c r="I270" s="63" t="s">
        <v>24</v>
      </c>
    </row>
    <row r="271" customFormat="false" ht="42" hidden="false" customHeight="true" outlineLevel="0" collapsed="false">
      <c r="A271" s="10"/>
      <c r="B271" s="10"/>
      <c r="C271" s="143" t="n">
        <v>66</v>
      </c>
      <c r="D271" s="144" t="s">
        <v>613</v>
      </c>
      <c r="E271" s="145" t="s">
        <v>614</v>
      </c>
      <c r="F271" s="146" t="s">
        <v>585</v>
      </c>
      <c r="G271" s="147" t="n">
        <v>50000</v>
      </c>
      <c r="H271" s="143" t="s">
        <v>15</v>
      </c>
      <c r="I271" s="130" t="s">
        <v>24</v>
      </c>
    </row>
    <row r="272" customFormat="false" ht="34.9" hidden="false" customHeight="true" outlineLevel="0" collapsed="false">
      <c r="A272" s="10"/>
      <c r="B272" s="10"/>
      <c r="C272" s="148" t="s">
        <v>615</v>
      </c>
      <c r="D272" s="148"/>
      <c r="E272" s="148"/>
      <c r="F272" s="148"/>
      <c r="G272" s="148"/>
      <c r="H272" s="148"/>
      <c r="I272" s="148"/>
    </row>
    <row r="273" customFormat="false" ht="42" hidden="false" customHeight="true" outlineLevel="0" collapsed="false">
      <c r="A273" s="10"/>
      <c r="B273" s="10"/>
      <c r="C273" s="132" t="n">
        <v>1</v>
      </c>
      <c r="D273" s="149" t="s">
        <v>616</v>
      </c>
      <c r="E273" s="150" t="s">
        <v>617</v>
      </c>
      <c r="F273" s="151" t="s">
        <v>618</v>
      </c>
      <c r="G273" s="152" t="n">
        <v>35000</v>
      </c>
      <c r="H273" s="132" t="s">
        <v>336</v>
      </c>
      <c r="I273" s="153" t="s">
        <v>619</v>
      </c>
    </row>
    <row r="274" customFormat="false" ht="42" hidden="false" customHeight="true" outlineLevel="0" collapsed="false">
      <c r="A274" s="10"/>
      <c r="B274" s="10"/>
      <c r="C274" s="56" t="n">
        <v>2</v>
      </c>
      <c r="D274" s="154" t="s">
        <v>620</v>
      </c>
      <c r="E274" s="69" t="s">
        <v>621</v>
      </c>
      <c r="F274" s="155" t="s">
        <v>622</v>
      </c>
      <c r="G274" s="156" t="n">
        <v>35000</v>
      </c>
      <c r="H274" s="56" t="s">
        <v>336</v>
      </c>
      <c r="I274" s="96" t="s">
        <v>619</v>
      </c>
    </row>
    <row r="275" customFormat="false" ht="42" hidden="false" customHeight="true" outlineLevel="0" collapsed="false">
      <c r="A275" s="10"/>
      <c r="B275" s="10"/>
      <c r="C275" s="56" t="n">
        <v>3</v>
      </c>
      <c r="D275" s="154" t="s">
        <v>623</v>
      </c>
      <c r="E275" s="69" t="s">
        <v>624</v>
      </c>
      <c r="F275" s="157" t="s">
        <v>625</v>
      </c>
      <c r="G275" s="156" t="n">
        <v>35000</v>
      </c>
      <c r="H275" s="56" t="s">
        <v>336</v>
      </c>
      <c r="I275" s="96" t="s">
        <v>619</v>
      </c>
    </row>
    <row r="276" customFormat="false" ht="42" hidden="false" customHeight="true" outlineLevel="0" collapsed="false">
      <c r="A276" s="10"/>
      <c r="B276" s="10"/>
      <c r="C276" s="56" t="n">
        <v>4</v>
      </c>
      <c r="D276" s="154" t="s">
        <v>626</v>
      </c>
      <c r="E276" s="69" t="s">
        <v>627</v>
      </c>
      <c r="F276" s="157" t="s">
        <v>618</v>
      </c>
      <c r="G276" s="156" t="n">
        <v>35000</v>
      </c>
      <c r="H276" s="56" t="s">
        <v>336</v>
      </c>
      <c r="I276" s="96" t="s">
        <v>619</v>
      </c>
    </row>
    <row r="277" customFormat="false" ht="42" hidden="false" customHeight="true" outlineLevel="0" collapsed="false">
      <c r="A277" s="10"/>
      <c r="B277" s="10"/>
      <c r="C277" s="56" t="n">
        <v>5</v>
      </c>
      <c r="D277" s="154" t="s">
        <v>628</v>
      </c>
      <c r="E277" s="69" t="s">
        <v>629</v>
      </c>
      <c r="F277" s="157" t="s">
        <v>622</v>
      </c>
      <c r="G277" s="156" t="n">
        <v>35000</v>
      </c>
      <c r="H277" s="56" t="s">
        <v>336</v>
      </c>
      <c r="I277" s="96" t="s">
        <v>619</v>
      </c>
    </row>
    <row r="278" customFormat="false" ht="42" hidden="false" customHeight="true" outlineLevel="0" collapsed="false">
      <c r="A278" s="10"/>
      <c r="B278" s="10"/>
      <c r="C278" s="56" t="n">
        <v>6</v>
      </c>
      <c r="D278" s="154" t="s">
        <v>630</v>
      </c>
      <c r="E278" s="69" t="s">
        <v>631</v>
      </c>
      <c r="F278" s="157" t="s">
        <v>632</v>
      </c>
      <c r="G278" s="156" t="n">
        <v>35000</v>
      </c>
      <c r="H278" s="56" t="s">
        <v>336</v>
      </c>
      <c r="I278" s="96" t="s">
        <v>619</v>
      </c>
    </row>
    <row r="279" customFormat="false" ht="42" hidden="false" customHeight="true" outlineLevel="0" collapsed="false">
      <c r="A279" s="10"/>
      <c r="B279" s="10"/>
      <c r="C279" s="56" t="n">
        <v>7</v>
      </c>
      <c r="D279" s="154" t="s">
        <v>633</v>
      </c>
      <c r="E279" s="69" t="s">
        <v>634</v>
      </c>
      <c r="F279" s="155" t="s">
        <v>622</v>
      </c>
      <c r="G279" s="156" t="n">
        <v>35000</v>
      </c>
      <c r="H279" s="56" t="s">
        <v>336</v>
      </c>
      <c r="I279" s="96" t="s">
        <v>619</v>
      </c>
    </row>
    <row r="280" customFormat="false" ht="42" hidden="false" customHeight="true" outlineLevel="0" collapsed="false">
      <c r="A280" s="10"/>
      <c r="B280" s="10"/>
      <c r="C280" s="56" t="n">
        <v>8</v>
      </c>
      <c r="D280" s="154" t="s">
        <v>635</v>
      </c>
      <c r="E280" s="69" t="s">
        <v>636</v>
      </c>
      <c r="F280" s="157" t="s">
        <v>622</v>
      </c>
      <c r="G280" s="156" t="n">
        <v>35000</v>
      </c>
      <c r="H280" s="56" t="s">
        <v>336</v>
      </c>
      <c r="I280" s="96" t="s">
        <v>619</v>
      </c>
    </row>
    <row r="281" customFormat="false" ht="28.15" hidden="false" customHeight="true" outlineLevel="0" collapsed="false">
      <c r="A281" s="10"/>
      <c r="B281" s="10"/>
      <c r="C281" s="56" t="n">
        <v>9</v>
      </c>
      <c r="D281" s="158" t="s">
        <v>637</v>
      </c>
      <c r="E281" s="150" t="s">
        <v>638</v>
      </c>
      <c r="F281" s="159" t="s">
        <v>639</v>
      </c>
      <c r="G281" s="160" t="n">
        <v>35000</v>
      </c>
      <c r="H281" s="132" t="s">
        <v>336</v>
      </c>
      <c r="I281" s="96" t="s">
        <v>619</v>
      </c>
    </row>
    <row r="282" customFormat="false" ht="42" hidden="false" customHeight="true" outlineLevel="0" collapsed="false">
      <c r="A282" s="10"/>
      <c r="B282" s="10"/>
      <c r="C282" s="56" t="n">
        <v>10</v>
      </c>
      <c r="D282" s="154" t="s">
        <v>640</v>
      </c>
      <c r="E282" s="69" t="s">
        <v>641</v>
      </c>
      <c r="F282" s="157" t="s">
        <v>642</v>
      </c>
      <c r="G282" s="156" t="n">
        <v>35000</v>
      </c>
      <c r="H282" s="56" t="s">
        <v>336</v>
      </c>
      <c r="I282" s="96" t="s">
        <v>619</v>
      </c>
    </row>
    <row r="283" customFormat="false" ht="28.15" hidden="false" customHeight="true" outlineLevel="0" collapsed="false">
      <c r="A283" s="10"/>
      <c r="B283" s="10"/>
      <c r="C283" s="56" t="n">
        <v>11</v>
      </c>
      <c r="D283" s="154" t="s">
        <v>643</v>
      </c>
      <c r="E283" s="69" t="s">
        <v>644</v>
      </c>
      <c r="F283" s="155" t="s">
        <v>645</v>
      </c>
      <c r="G283" s="156" t="n">
        <v>35000</v>
      </c>
      <c r="H283" s="56" t="s">
        <v>336</v>
      </c>
      <c r="I283" s="96" t="s">
        <v>619</v>
      </c>
    </row>
    <row r="284" customFormat="false" ht="28.15" hidden="false" customHeight="true" outlineLevel="0" collapsed="false">
      <c r="A284" s="10"/>
      <c r="B284" s="10"/>
      <c r="C284" s="56" t="n">
        <v>12</v>
      </c>
      <c r="D284" s="154" t="s">
        <v>646</v>
      </c>
      <c r="E284" s="69" t="s">
        <v>647</v>
      </c>
      <c r="F284" s="157" t="s">
        <v>645</v>
      </c>
      <c r="G284" s="156" t="n">
        <v>35000</v>
      </c>
      <c r="H284" s="56" t="s">
        <v>336</v>
      </c>
      <c r="I284" s="96" t="s">
        <v>619</v>
      </c>
    </row>
    <row r="285" customFormat="false" ht="42" hidden="false" customHeight="true" outlineLevel="0" collapsed="false">
      <c r="A285" s="10"/>
      <c r="B285" s="10"/>
      <c r="C285" s="56" t="n">
        <v>13</v>
      </c>
      <c r="D285" s="154" t="s">
        <v>648</v>
      </c>
      <c r="E285" s="69" t="s">
        <v>649</v>
      </c>
      <c r="F285" s="155" t="s">
        <v>650</v>
      </c>
      <c r="G285" s="156" t="n">
        <v>35000</v>
      </c>
      <c r="H285" s="56" t="s">
        <v>336</v>
      </c>
      <c r="I285" s="96" t="s">
        <v>619</v>
      </c>
    </row>
    <row r="286" customFormat="false" ht="42" hidden="false" customHeight="true" outlineLevel="0" collapsed="false">
      <c r="A286" s="10"/>
      <c r="B286" s="10"/>
      <c r="C286" s="56" t="n">
        <v>14</v>
      </c>
      <c r="D286" s="154" t="s">
        <v>651</v>
      </c>
      <c r="E286" s="69" t="s">
        <v>652</v>
      </c>
      <c r="F286" s="157" t="s">
        <v>650</v>
      </c>
      <c r="G286" s="156" t="n">
        <v>35000</v>
      </c>
      <c r="H286" s="56" t="s">
        <v>336</v>
      </c>
      <c r="I286" s="96" t="s">
        <v>619</v>
      </c>
    </row>
    <row r="287" customFormat="false" ht="42" hidden="false" customHeight="true" outlineLevel="0" collapsed="false">
      <c r="A287" s="10"/>
      <c r="B287" s="10"/>
      <c r="C287" s="56" t="n">
        <v>15</v>
      </c>
      <c r="D287" s="154" t="s">
        <v>653</v>
      </c>
      <c r="E287" s="69" t="s">
        <v>654</v>
      </c>
      <c r="F287" s="157" t="s">
        <v>650</v>
      </c>
      <c r="G287" s="156" t="n">
        <v>35000</v>
      </c>
      <c r="H287" s="56" t="s">
        <v>336</v>
      </c>
      <c r="I287" s="96" t="s">
        <v>619</v>
      </c>
    </row>
    <row r="288" customFormat="false" ht="28.15" hidden="false" customHeight="true" outlineLevel="0" collapsed="false">
      <c r="A288" s="10"/>
      <c r="B288" s="10"/>
      <c r="C288" s="56" t="n">
        <v>16</v>
      </c>
      <c r="D288" s="154" t="s">
        <v>655</v>
      </c>
      <c r="E288" s="69" t="s">
        <v>656</v>
      </c>
      <c r="F288" s="155" t="s">
        <v>645</v>
      </c>
      <c r="G288" s="156" t="n">
        <v>35000</v>
      </c>
      <c r="H288" s="56" t="s">
        <v>336</v>
      </c>
      <c r="I288" s="96" t="s">
        <v>619</v>
      </c>
    </row>
    <row r="289" customFormat="false" ht="42" hidden="false" customHeight="true" outlineLevel="0" collapsed="false">
      <c r="A289" s="10"/>
      <c r="B289" s="10"/>
      <c r="C289" s="56" t="n">
        <v>17</v>
      </c>
      <c r="D289" s="161" t="s">
        <v>657</v>
      </c>
      <c r="E289" s="69" t="s">
        <v>658</v>
      </c>
      <c r="F289" s="66" t="s">
        <v>659</v>
      </c>
      <c r="G289" s="162" t="n">
        <v>70000</v>
      </c>
      <c r="H289" s="56" t="s">
        <v>336</v>
      </c>
      <c r="I289" s="96" t="s">
        <v>619</v>
      </c>
    </row>
    <row r="290" customFormat="false" ht="42" hidden="false" customHeight="true" outlineLevel="0" collapsed="false">
      <c r="A290" s="10"/>
      <c r="B290" s="10"/>
      <c r="C290" s="56" t="n">
        <v>18</v>
      </c>
      <c r="D290" s="154" t="s">
        <v>660</v>
      </c>
      <c r="E290" s="69" t="s">
        <v>661</v>
      </c>
      <c r="F290" s="157" t="s">
        <v>662</v>
      </c>
      <c r="G290" s="156" t="n">
        <v>35000</v>
      </c>
      <c r="H290" s="56" t="s">
        <v>336</v>
      </c>
      <c r="I290" s="96" t="s">
        <v>619</v>
      </c>
    </row>
    <row r="291" customFormat="false" ht="42" hidden="false" customHeight="true" outlineLevel="0" collapsed="false">
      <c r="A291" s="10"/>
      <c r="B291" s="10"/>
      <c r="C291" s="163" t="n">
        <v>19</v>
      </c>
      <c r="D291" s="164" t="s">
        <v>663</v>
      </c>
      <c r="E291" s="165" t="s">
        <v>664</v>
      </c>
      <c r="F291" s="166" t="s">
        <v>662</v>
      </c>
      <c r="G291" s="167" t="n">
        <v>35000</v>
      </c>
      <c r="H291" s="163" t="s">
        <v>336</v>
      </c>
      <c r="I291" s="168" t="s">
        <v>619</v>
      </c>
    </row>
    <row r="292" customFormat="false" ht="54.6" hidden="false" customHeight="true" outlineLevel="0" collapsed="false">
      <c r="A292" s="11"/>
      <c r="B292" s="11"/>
      <c r="C292" s="169"/>
      <c r="D292" s="170"/>
      <c r="E292" s="171"/>
      <c r="F292" s="172" t="s">
        <v>665</v>
      </c>
      <c r="G292" s="172"/>
      <c r="H292" s="172"/>
      <c r="I292" s="173"/>
    </row>
    <row r="293" customFormat="false" ht="52.9" hidden="false" customHeight="true" outlineLevel="0" collapsed="false">
      <c r="A293" s="11"/>
      <c r="B293" s="11"/>
      <c r="C293" s="169"/>
      <c r="D293" s="170"/>
      <c r="E293" s="171"/>
      <c r="F293" s="174"/>
      <c r="G293" s="175"/>
      <c r="H293" s="176"/>
      <c r="I293" s="173"/>
    </row>
    <row r="294" customFormat="false" ht="96" hidden="false" customHeight="true" outlineLevel="0" collapsed="false">
      <c r="A294" s="11"/>
      <c r="B294" s="11"/>
      <c r="C294" s="169"/>
      <c r="D294" s="170"/>
      <c r="E294" s="171"/>
      <c r="F294" s="172" t="s">
        <v>666</v>
      </c>
      <c r="G294" s="172"/>
      <c r="H294" s="172"/>
      <c r="I294" s="173"/>
    </row>
    <row r="295" customFormat="false" ht="30" hidden="false" customHeight="true" outlineLevel="0" collapsed="false">
      <c r="A295" s="11"/>
      <c r="B295" s="11"/>
      <c r="C295" s="169"/>
      <c r="D295" s="177"/>
      <c r="E295" s="178"/>
      <c r="F295" s="179"/>
      <c r="G295" s="180"/>
      <c r="H295" s="181"/>
      <c r="I295" s="169"/>
    </row>
    <row r="296" customFormat="false" ht="40.9" hidden="false" customHeight="true" outlineLevel="0" collapsed="false">
      <c r="A296" s="11"/>
      <c r="B296" s="11"/>
      <c r="C296" s="169"/>
      <c r="D296" s="177"/>
      <c r="E296" s="182" t="s">
        <v>667</v>
      </c>
      <c r="F296" s="182"/>
      <c r="G296" s="182"/>
      <c r="H296" s="183"/>
      <c r="I296" s="184"/>
      <c r="J296" s="185"/>
    </row>
    <row r="297" customFormat="false" ht="41.45" hidden="false" customHeight="true" outlineLevel="0" collapsed="false">
      <c r="A297" s="11"/>
      <c r="B297" s="11"/>
      <c r="C297" s="169"/>
      <c r="D297" s="177"/>
      <c r="E297" s="186" t="s">
        <v>668</v>
      </c>
      <c r="F297" s="186"/>
      <c r="G297" s="186"/>
      <c r="H297" s="186"/>
      <c r="I297" s="187"/>
      <c r="J297" s="185"/>
    </row>
    <row r="298" customFormat="false" ht="47.45" hidden="false" customHeight="true" outlineLevel="0" collapsed="false">
      <c r="A298" s="11"/>
      <c r="B298" s="11"/>
      <c r="C298" s="169"/>
      <c r="D298" s="177"/>
      <c r="E298" s="188" t="s">
        <v>669</v>
      </c>
      <c r="F298" s="188"/>
      <c r="G298" s="188"/>
      <c r="H298" s="188"/>
      <c r="I298" s="188"/>
      <c r="J298" s="185"/>
    </row>
    <row r="299" customFormat="false" ht="30.6" hidden="false" customHeight="true" outlineLevel="0" collapsed="false">
      <c r="A299" s="11"/>
      <c r="B299" s="11"/>
      <c r="C299" s="169"/>
      <c r="D299" s="177"/>
      <c r="E299" s="189" t="s">
        <v>670</v>
      </c>
      <c r="F299" s="189"/>
      <c r="G299" s="189"/>
      <c r="H299" s="189"/>
      <c r="I299" s="184"/>
    </row>
    <row r="300" customFormat="false" ht="46.9" hidden="false" customHeight="true" outlineLevel="0" collapsed="false">
      <c r="A300" s="11"/>
      <c r="B300" s="11"/>
      <c r="C300" s="169"/>
      <c r="D300" s="177"/>
      <c r="E300" s="189" t="s">
        <v>671</v>
      </c>
      <c r="F300" s="189"/>
      <c r="G300" s="189"/>
      <c r="H300" s="189"/>
      <c r="I300" s="189"/>
    </row>
    <row r="301" customFormat="false" ht="21" hidden="false" customHeight="true" outlineLevel="0" collapsed="false">
      <c r="A301" s="11"/>
      <c r="B301" s="11"/>
      <c r="C301" s="169"/>
      <c r="D301" s="177"/>
      <c r="E301" s="189" t="s">
        <v>672</v>
      </c>
      <c r="F301" s="189"/>
      <c r="G301" s="189"/>
      <c r="H301" s="189"/>
      <c r="I301" s="184"/>
    </row>
    <row r="302" customFormat="false" ht="31.15" hidden="false" customHeight="true" outlineLevel="0" collapsed="false">
      <c r="A302" s="11"/>
      <c r="B302" s="11"/>
      <c r="C302" s="169"/>
      <c r="D302" s="177"/>
      <c r="E302" s="190" t="s">
        <v>673</v>
      </c>
      <c r="F302" s="191"/>
      <c r="G302" s="190"/>
      <c r="H302" s="192"/>
      <c r="I302" s="184"/>
    </row>
    <row r="303" customFormat="false" ht="61.9" hidden="false" customHeight="true" outlineLevel="0" collapsed="false">
      <c r="A303" s="11"/>
      <c r="B303" s="11"/>
      <c r="C303" s="14"/>
      <c r="E303" s="193" t="s">
        <v>674</v>
      </c>
      <c r="F303" s="193"/>
      <c r="G303" s="193"/>
      <c r="H303" s="194"/>
      <c r="I303" s="195"/>
    </row>
    <row r="304" customFormat="false" ht="32.45" hidden="false" customHeight="true" outlineLevel="0" collapsed="false">
      <c r="A304" s="11"/>
      <c r="B304" s="11"/>
      <c r="C304" s="14"/>
      <c r="E304" s="196" t="s">
        <v>675</v>
      </c>
      <c r="F304" s="196"/>
      <c r="G304" s="196"/>
      <c r="H304" s="194"/>
      <c r="I304" s="195"/>
    </row>
    <row r="305" customFormat="false" ht="48.6" hidden="false" customHeight="true" outlineLevel="0" collapsed="false">
      <c r="C305" s="14"/>
      <c r="D305" s="177"/>
      <c r="E305" s="197" t="s">
        <v>676</v>
      </c>
      <c r="F305" s="197"/>
      <c r="G305" s="197"/>
      <c r="H305" s="198"/>
      <c r="I305" s="8"/>
    </row>
    <row r="306" customFormat="false" ht="61.9" hidden="false" customHeight="true" outlineLevel="0" collapsed="false">
      <c r="C306" s="14"/>
      <c r="D306" s="177"/>
      <c r="E306" s="197" t="s">
        <v>677</v>
      </c>
      <c r="F306" s="197"/>
      <c r="G306" s="197"/>
      <c r="H306" s="199"/>
      <c r="I306" s="199"/>
    </row>
    <row r="307" customFormat="false" ht="54" hidden="false" customHeight="true" outlineLevel="0" collapsed="false">
      <c r="C307" s="14"/>
      <c r="E307" s="200" t="s">
        <v>678</v>
      </c>
      <c r="F307" s="200"/>
      <c r="G307" s="200"/>
      <c r="H307" s="199"/>
      <c r="I307" s="199"/>
    </row>
    <row r="308" customFormat="false" ht="42.6" hidden="false" customHeight="true" outlineLevel="0" collapsed="false">
      <c r="C308" s="14"/>
      <c r="E308" s="200" t="s">
        <v>679</v>
      </c>
      <c r="F308" s="200"/>
      <c r="G308" s="200"/>
      <c r="H308" s="199"/>
      <c r="I308" s="199"/>
    </row>
    <row r="309" customFormat="false" ht="42.6" hidden="false" customHeight="true" outlineLevel="0" collapsed="false">
      <c r="C309" s="14"/>
      <c r="E309" s="196" t="s">
        <v>680</v>
      </c>
      <c r="F309" s="196"/>
      <c r="G309" s="196"/>
      <c r="H309" s="201"/>
      <c r="I309" s="202"/>
    </row>
    <row r="310" customFormat="false" ht="55.9" hidden="false" customHeight="true" outlineLevel="0" collapsed="false">
      <c r="C310" s="14"/>
      <c r="E310" s="196" t="s">
        <v>681</v>
      </c>
      <c r="F310" s="196"/>
      <c r="G310" s="196"/>
      <c r="H310" s="203"/>
      <c r="I310" s="202"/>
    </row>
    <row r="311" customFormat="false" ht="56.45" hidden="false" customHeight="true" outlineLevel="0" collapsed="false">
      <c r="C311" s="14"/>
      <c r="E311" s="204" t="s">
        <v>682</v>
      </c>
      <c r="F311" s="204"/>
      <c r="G311" s="204"/>
      <c r="H311" s="205"/>
      <c r="I311" s="202"/>
    </row>
    <row r="312" customFormat="false" ht="46.15" hidden="false" customHeight="true" outlineLevel="0" collapsed="false">
      <c r="C312" s="14"/>
      <c r="E312" s="206" t="s">
        <v>683</v>
      </c>
      <c r="F312" s="206"/>
      <c r="G312" s="206"/>
      <c r="H312" s="207"/>
      <c r="I312" s="202"/>
    </row>
    <row r="313" customFormat="false" ht="51" hidden="false" customHeight="true" outlineLevel="0" collapsed="false">
      <c r="C313" s="14"/>
      <c r="E313" s="200" t="s">
        <v>684</v>
      </c>
      <c r="F313" s="200"/>
      <c r="G313" s="200"/>
      <c r="H313" s="208"/>
      <c r="I313" s="17"/>
    </row>
    <row r="314" customFormat="false" ht="46.9" hidden="false" customHeight="true" outlineLevel="0" collapsed="false">
      <c r="C314" s="14"/>
      <c r="E314" s="202"/>
      <c r="F314" s="209"/>
      <c r="G314" s="209"/>
      <c r="I314" s="17"/>
    </row>
    <row r="315" customFormat="false" ht="16.5" hidden="false" customHeight="false" outlineLevel="0" collapsed="false">
      <c r="C315" s="14"/>
      <c r="I315" s="17"/>
    </row>
    <row r="316" customFormat="false" ht="16.5" hidden="false" customHeight="false" outlineLevel="0" collapsed="false">
      <c r="C316" s="14"/>
      <c r="I316" s="17"/>
    </row>
    <row r="317" customFormat="false" ht="16.5" hidden="false" customHeight="false" outlineLevel="0" collapsed="false">
      <c r="C317" s="14"/>
      <c r="I317" s="17"/>
    </row>
    <row r="318" customFormat="false" ht="16.5" hidden="false" customHeight="false" outlineLevel="0" collapsed="false">
      <c r="C318" s="14"/>
      <c r="I318" s="17"/>
    </row>
    <row r="319" customFormat="false" ht="16.5" hidden="false" customHeight="false" outlineLevel="0" collapsed="false">
      <c r="C319" s="14"/>
      <c r="I319" s="17"/>
    </row>
    <row r="320" customFormat="false" ht="16.5" hidden="false" customHeight="false" outlineLevel="0" collapsed="false">
      <c r="C320" s="14"/>
      <c r="I320" s="17"/>
    </row>
    <row r="321" customFormat="false" ht="16.5" hidden="false" customHeight="false" outlineLevel="0" collapsed="false">
      <c r="C321" s="14"/>
      <c r="I321" s="17"/>
    </row>
    <row r="322" customFormat="false" ht="16.5" hidden="false" customHeight="false" outlineLevel="0" collapsed="false">
      <c r="C322" s="14"/>
      <c r="I322" s="17"/>
    </row>
    <row r="323" customFormat="false" ht="16.5" hidden="false" customHeight="false" outlineLevel="0" collapsed="false">
      <c r="C323" s="14"/>
      <c r="I323" s="17"/>
    </row>
    <row r="324" customFormat="false" ht="16.5" hidden="false" customHeight="false" outlineLevel="0" collapsed="false">
      <c r="C324" s="14"/>
      <c r="I324" s="17"/>
    </row>
    <row r="325" customFormat="false" ht="16.5" hidden="false" customHeight="false" outlineLevel="0" collapsed="false">
      <c r="C325" s="14"/>
      <c r="I325" s="17"/>
    </row>
    <row r="326" customFormat="false" ht="16.5" hidden="false" customHeight="false" outlineLevel="0" collapsed="false">
      <c r="C326" s="14"/>
      <c r="I326" s="17"/>
    </row>
    <row r="327" customFormat="false" ht="16.5" hidden="false" customHeight="false" outlineLevel="0" collapsed="false">
      <c r="C327" s="14"/>
      <c r="I327" s="17"/>
    </row>
    <row r="328" customFormat="false" ht="16.5" hidden="false" customHeight="false" outlineLevel="0" collapsed="false">
      <c r="C328" s="14"/>
      <c r="I328" s="17"/>
    </row>
    <row r="329" customFormat="false" ht="16.5" hidden="false" customHeight="false" outlineLevel="0" collapsed="false">
      <c r="C329" s="14"/>
      <c r="I329" s="17"/>
    </row>
    <row r="330" customFormat="false" ht="16.5" hidden="false" customHeight="false" outlineLevel="0" collapsed="false">
      <c r="C330" s="14"/>
      <c r="I330" s="17"/>
    </row>
    <row r="331" customFormat="false" ht="16.5" hidden="false" customHeight="false" outlineLevel="0" collapsed="false">
      <c r="C331" s="14"/>
      <c r="I331" s="17"/>
    </row>
    <row r="332" customFormat="false" ht="16.5" hidden="false" customHeight="false" outlineLevel="0" collapsed="false">
      <c r="C332" s="14"/>
      <c r="I332" s="17"/>
    </row>
    <row r="333" customFormat="false" ht="16.5" hidden="false" customHeight="false" outlineLevel="0" collapsed="false">
      <c r="C333" s="14"/>
      <c r="I333" s="17"/>
    </row>
    <row r="334" customFormat="false" ht="16.5" hidden="false" customHeight="false" outlineLevel="0" collapsed="false">
      <c r="C334" s="14"/>
      <c r="I334" s="17"/>
    </row>
    <row r="335" customFormat="false" ht="16.5" hidden="false" customHeight="false" outlineLevel="0" collapsed="false">
      <c r="C335" s="14"/>
      <c r="I335" s="17"/>
    </row>
    <row r="336" customFormat="false" ht="16.5" hidden="false" customHeight="false" outlineLevel="0" collapsed="false">
      <c r="C336" s="14"/>
      <c r="I336" s="17"/>
    </row>
    <row r="337" customFormat="false" ht="16.5" hidden="false" customHeight="false" outlineLevel="0" collapsed="false">
      <c r="C337" s="14"/>
      <c r="I337" s="17"/>
    </row>
    <row r="338" customFormat="false" ht="16.5" hidden="false" customHeight="false" outlineLevel="0" collapsed="false">
      <c r="C338" s="14"/>
      <c r="I338" s="17"/>
    </row>
    <row r="339" customFormat="false" ht="16.5" hidden="false" customHeight="false" outlineLevel="0" collapsed="false">
      <c r="C339" s="14"/>
      <c r="I339" s="17"/>
    </row>
    <row r="340" customFormat="false" ht="16.5" hidden="false" customHeight="false" outlineLevel="0" collapsed="false">
      <c r="C340" s="14"/>
      <c r="I340" s="17"/>
    </row>
    <row r="341" customFormat="false" ht="16.5" hidden="false" customHeight="false" outlineLevel="0" collapsed="false">
      <c r="C341" s="14"/>
      <c r="I341" s="17"/>
    </row>
    <row r="342" customFormat="false" ht="16.5" hidden="false" customHeight="false" outlineLevel="0" collapsed="false">
      <c r="C342" s="14"/>
      <c r="I342" s="17"/>
    </row>
    <row r="343" customFormat="false" ht="16.5" hidden="false" customHeight="false" outlineLevel="0" collapsed="false">
      <c r="C343" s="14"/>
      <c r="I343" s="17"/>
    </row>
    <row r="344" customFormat="false" ht="16.5" hidden="false" customHeight="false" outlineLevel="0" collapsed="false">
      <c r="C344" s="14"/>
      <c r="I344" s="17"/>
    </row>
    <row r="345" customFormat="false" ht="16.5" hidden="false" customHeight="false" outlineLevel="0" collapsed="false">
      <c r="C345" s="14"/>
      <c r="I345" s="17"/>
    </row>
    <row r="346" customFormat="false" ht="16.5" hidden="false" customHeight="false" outlineLevel="0" collapsed="false">
      <c r="C346" s="14"/>
      <c r="I346" s="17"/>
    </row>
    <row r="347" customFormat="false" ht="16.5" hidden="false" customHeight="false" outlineLevel="0" collapsed="false">
      <c r="C347" s="14"/>
      <c r="I347" s="17"/>
    </row>
    <row r="348" customFormat="false" ht="16.5" hidden="false" customHeight="false" outlineLevel="0" collapsed="false">
      <c r="C348" s="14"/>
      <c r="I348" s="17"/>
    </row>
    <row r="349" customFormat="false" ht="16.5" hidden="false" customHeight="false" outlineLevel="0" collapsed="false">
      <c r="C349" s="14"/>
      <c r="I349" s="17"/>
    </row>
    <row r="350" customFormat="false" ht="16.5" hidden="false" customHeight="false" outlineLevel="0" collapsed="false">
      <c r="C350" s="14"/>
      <c r="I350" s="17"/>
    </row>
    <row r="351" customFormat="false" ht="16.5" hidden="false" customHeight="false" outlineLevel="0" collapsed="false">
      <c r="C351" s="14"/>
      <c r="I351" s="17"/>
    </row>
    <row r="352" customFormat="false" ht="16.5" hidden="false" customHeight="false" outlineLevel="0" collapsed="false">
      <c r="C352" s="14"/>
      <c r="I352" s="17"/>
    </row>
    <row r="353" customFormat="false" ht="16.5" hidden="false" customHeight="false" outlineLevel="0" collapsed="false">
      <c r="C353" s="14"/>
      <c r="I353" s="17"/>
    </row>
    <row r="354" customFormat="false" ht="16.5" hidden="false" customHeight="false" outlineLevel="0" collapsed="false">
      <c r="C354" s="14"/>
      <c r="I354" s="17"/>
    </row>
    <row r="355" customFormat="false" ht="16.5" hidden="false" customHeight="false" outlineLevel="0" collapsed="false">
      <c r="C355" s="14"/>
      <c r="I355" s="17"/>
    </row>
    <row r="356" customFormat="false" ht="16.5" hidden="false" customHeight="false" outlineLevel="0" collapsed="false">
      <c r="C356" s="14"/>
      <c r="I356" s="17"/>
    </row>
    <row r="357" customFormat="false" ht="16.5" hidden="false" customHeight="false" outlineLevel="0" collapsed="false">
      <c r="C357" s="14"/>
      <c r="I357" s="17"/>
    </row>
    <row r="358" customFormat="false" ht="16.5" hidden="false" customHeight="false" outlineLevel="0" collapsed="false">
      <c r="C358" s="14"/>
      <c r="I358" s="17"/>
    </row>
    <row r="359" customFormat="false" ht="16.5" hidden="false" customHeight="false" outlineLevel="0" collapsed="false">
      <c r="C359" s="14"/>
      <c r="I359" s="17"/>
    </row>
    <row r="360" customFormat="false" ht="16.5" hidden="false" customHeight="false" outlineLevel="0" collapsed="false">
      <c r="C360" s="14"/>
      <c r="I360" s="17"/>
    </row>
    <row r="361" customFormat="false" ht="16.5" hidden="false" customHeight="false" outlineLevel="0" collapsed="false">
      <c r="C361" s="14"/>
      <c r="I361" s="17"/>
    </row>
    <row r="362" customFormat="false" ht="16.5" hidden="false" customHeight="false" outlineLevel="0" collapsed="false">
      <c r="C362" s="14"/>
      <c r="I362" s="17"/>
    </row>
    <row r="363" customFormat="false" ht="16.5" hidden="false" customHeight="false" outlineLevel="0" collapsed="false">
      <c r="C363" s="14"/>
      <c r="I363" s="17"/>
    </row>
    <row r="364" customFormat="false" ht="16.5" hidden="false" customHeight="false" outlineLevel="0" collapsed="false">
      <c r="C364" s="14"/>
      <c r="I364" s="17"/>
    </row>
    <row r="365" customFormat="false" ht="16.5" hidden="false" customHeight="false" outlineLevel="0" collapsed="false">
      <c r="C365" s="14"/>
      <c r="I365" s="17"/>
    </row>
    <row r="366" customFormat="false" ht="16.5" hidden="false" customHeight="false" outlineLevel="0" collapsed="false">
      <c r="C366" s="14"/>
      <c r="I366" s="17"/>
    </row>
    <row r="367" customFormat="false" ht="16.5" hidden="false" customHeight="false" outlineLevel="0" collapsed="false">
      <c r="C367" s="14"/>
      <c r="I367" s="17"/>
    </row>
    <row r="368" customFormat="false" ht="16.5" hidden="false" customHeight="false" outlineLevel="0" collapsed="false">
      <c r="C368" s="14"/>
      <c r="I368" s="17"/>
    </row>
    <row r="369" customFormat="false" ht="16.5" hidden="false" customHeight="false" outlineLevel="0" collapsed="false">
      <c r="C369" s="14"/>
      <c r="I369" s="17"/>
    </row>
    <row r="370" customFormat="false" ht="16.5" hidden="false" customHeight="false" outlineLevel="0" collapsed="false">
      <c r="C370" s="14"/>
    </row>
    <row r="371" customFormat="false" ht="16.5" hidden="false" customHeight="false" outlineLevel="0" collapsed="false">
      <c r="C371" s="14"/>
    </row>
    <row r="372" customFormat="false" ht="16.5" hidden="false" customHeight="false" outlineLevel="0" collapsed="false">
      <c r="C372" s="14"/>
    </row>
    <row r="373" customFormat="false" ht="16.5" hidden="false" customHeight="false" outlineLevel="0" collapsed="false">
      <c r="C373" s="14"/>
    </row>
    <row r="374" customFormat="false" ht="16.5" hidden="false" customHeight="false" outlineLevel="0" collapsed="false">
      <c r="C374" s="14"/>
    </row>
    <row r="375" customFormat="false" ht="16.5" hidden="false" customHeight="false" outlineLevel="0" collapsed="false">
      <c r="C375" s="14"/>
    </row>
    <row r="376" customFormat="false" ht="16.5" hidden="false" customHeight="false" outlineLevel="0" collapsed="false">
      <c r="C376" s="14"/>
    </row>
    <row r="377" customFormat="false" ht="16.5" hidden="false" customHeight="false" outlineLevel="0" collapsed="false">
      <c r="C377" s="14"/>
    </row>
    <row r="378" customFormat="false" ht="16.5" hidden="false" customHeight="false" outlineLevel="0" collapsed="false">
      <c r="C378" s="14"/>
    </row>
    <row r="379" customFormat="false" ht="16.5" hidden="false" customHeight="false" outlineLevel="0" collapsed="false">
      <c r="C379" s="14"/>
    </row>
    <row r="380" customFormat="false" ht="16.5" hidden="false" customHeight="false" outlineLevel="0" collapsed="false">
      <c r="C380" s="14"/>
    </row>
    <row r="381" customFormat="false" ht="16.5" hidden="false" customHeight="false" outlineLevel="0" collapsed="false">
      <c r="C381" s="14"/>
    </row>
    <row r="382" customFormat="false" ht="16.5" hidden="false" customHeight="false" outlineLevel="0" collapsed="false">
      <c r="C382" s="14"/>
    </row>
    <row r="383" customFormat="false" ht="16.5" hidden="false" customHeight="false" outlineLevel="0" collapsed="false">
      <c r="C383" s="14"/>
    </row>
    <row r="384" customFormat="false" ht="16.5" hidden="false" customHeight="false" outlineLevel="0" collapsed="false">
      <c r="C384" s="14"/>
    </row>
    <row r="385" customFormat="false" ht="16.5" hidden="false" customHeight="false" outlineLevel="0" collapsed="false">
      <c r="C385" s="14"/>
    </row>
    <row r="386" customFormat="false" ht="16.5" hidden="false" customHeight="false" outlineLevel="0" collapsed="false">
      <c r="C386" s="14"/>
    </row>
    <row r="387" customFormat="false" ht="16.5" hidden="false" customHeight="false" outlineLevel="0" collapsed="false">
      <c r="C387" s="14"/>
    </row>
    <row r="388" customFormat="false" ht="16.5" hidden="false" customHeight="false" outlineLevel="0" collapsed="false">
      <c r="C388" s="14"/>
    </row>
    <row r="389" customFormat="false" ht="16.5" hidden="false" customHeight="false" outlineLevel="0" collapsed="false">
      <c r="C389" s="14"/>
    </row>
    <row r="390" customFormat="false" ht="16.5" hidden="false" customHeight="false" outlineLevel="0" collapsed="false">
      <c r="C390" s="14"/>
    </row>
    <row r="391" customFormat="false" ht="16.5" hidden="false" customHeight="false" outlineLevel="0" collapsed="false">
      <c r="C391" s="14"/>
    </row>
    <row r="392" customFormat="false" ht="16.5" hidden="false" customHeight="false" outlineLevel="0" collapsed="false">
      <c r="C392" s="14"/>
    </row>
    <row r="393" customFormat="false" ht="16.5" hidden="false" customHeight="false" outlineLevel="0" collapsed="false">
      <c r="C393" s="14"/>
    </row>
    <row r="394" customFormat="false" ht="16.5" hidden="false" customHeight="false" outlineLevel="0" collapsed="false">
      <c r="C394" s="14"/>
    </row>
    <row r="395" customFormat="false" ht="16.5" hidden="false" customHeight="false" outlineLevel="0" collapsed="false">
      <c r="C395" s="14"/>
    </row>
    <row r="396" customFormat="false" ht="16.5" hidden="false" customHeight="false" outlineLevel="0" collapsed="false">
      <c r="C396" s="14"/>
    </row>
    <row r="397" customFormat="false" ht="16.5" hidden="false" customHeight="false" outlineLevel="0" collapsed="false">
      <c r="C397" s="14"/>
    </row>
    <row r="398" customFormat="false" ht="16.5" hidden="false" customHeight="false" outlineLevel="0" collapsed="false">
      <c r="C398" s="14"/>
    </row>
    <row r="399" customFormat="false" ht="16.5" hidden="false" customHeight="false" outlineLevel="0" collapsed="false">
      <c r="C399" s="14"/>
    </row>
    <row r="400" customFormat="false" ht="16.5" hidden="false" customHeight="false" outlineLevel="0" collapsed="false">
      <c r="C400" s="14"/>
    </row>
    <row r="401" customFormat="false" ht="16.5" hidden="false" customHeight="false" outlineLevel="0" collapsed="false">
      <c r="C401" s="14"/>
    </row>
    <row r="402" customFormat="false" ht="16.5" hidden="false" customHeight="false" outlineLevel="0" collapsed="false">
      <c r="C402" s="14"/>
    </row>
    <row r="403" customFormat="false" ht="16.5" hidden="false" customHeight="false" outlineLevel="0" collapsed="false">
      <c r="C403" s="14"/>
    </row>
    <row r="404" customFormat="false" ht="16.5" hidden="false" customHeight="false" outlineLevel="0" collapsed="false">
      <c r="C404" s="14"/>
    </row>
    <row r="405" customFormat="false" ht="16.5" hidden="false" customHeight="false" outlineLevel="0" collapsed="false">
      <c r="C405" s="14"/>
    </row>
    <row r="406" customFormat="false" ht="16.5" hidden="false" customHeight="false" outlineLevel="0" collapsed="false">
      <c r="C406" s="14"/>
    </row>
    <row r="407" customFormat="false" ht="16.5" hidden="false" customHeight="false" outlineLevel="0" collapsed="false">
      <c r="C407" s="14"/>
    </row>
    <row r="408" customFormat="false" ht="16.5" hidden="false" customHeight="false" outlineLevel="0" collapsed="false">
      <c r="C408" s="14"/>
    </row>
    <row r="409" customFormat="false" ht="16.5" hidden="false" customHeight="false" outlineLevel="0" collapsed="false">
      <c r="C409" s="14"/>
    </row>
    <row r="410" customFormat="false" ht="16.5" hidden="false" customHeight="false" outlineLevel="0" collapsed="false">
      <c r="C410" s="14"/>
    </row>
    <row r="411" customFormat="false" ht="16.5" hidden="false" customHeight="false" outlineLevel="0" collapsed="false">
      <c r="C411" s="14"/>
    </row>
    <row r="412" customFormat="false" ht="16.5" hidden="false" customHeight="false" outlineLevel="0" collapsed="false">
      <c r="C412" s="14"/>
    </row>
    <row r="413" customFormat="false" ht="16.5" hidden="false" customHeight="false" outlineLevel="0" collapsed="false">
      <c r="C413" s="14"/>
    </row>
    <row r="414" customFormat="false" ht="16.5" hidden="false" customHeight="false" outlineLevel="0" collapsed="false">
      <c r="C414" s="14"/>
    </row>
    <row r="415" customFormat="false" ht="16.5" hidden="false" customHeight="false" outlineLevel="0" collapsed="false">
      <c r="C415" s="14"/>
    </row>
    <row r="416" customFormat="false" ht="16.5" hidden="false" customHeight="false" outlineLevel="0" collapsed="false">
      <c r="C416" s="14"/>
    </row>
    <row r="417" customFormat="false" ht="16.5" hidden="false" customHeight="false" outlineLevel="0" collapsed="false">
      <c r="C417" s="14"/>
    </row>
    <row r="418" customFormat="false" ht="16.5" hidden="false" customHeight="false" outlineLevel="0" collapsed="false">
      <c r="C418" s="14"/>
    </row>
    <row r="419" customFormat="false" ht="16.5" hidden="false" customHeight="false" outlineLevel="0" collapsed="false">
      <c r="C419" s="14"/>
    </row>
    <row r="420" customFormat="false" ht="16.5" hidden="false" customHeight="false" outlineLevel="0" collapsed="false">
      <c r="C420" s="14"/>
    </row>
    <row r="421" customFormat="false" ht="16.5" hidden="false" customHeight="false" outlineLevel="0" collapsed="false">
      <c r="C421" s="14"/>
    </row>
    <row r="422" customFormat="false" ht="16.5" hidden="false" customHeight="false" outlineLevel="0" collapsed="false">
      <c r="C422" s="14"/>
    </row>
    <row r="423" customFormat="false" ht="16.5" hidden="false" customHeight="false" outlineLevel="0" collapsed="false">
      <c r="C423" s="14"/>
    </row>
    <row r="424" customFormat="false" ht="16.5" hidden="false" customHeight="false" outlineLevel="0" collapsed="false">
      <c r="C424" s="14"/>
    </row>
    <row r="425" customFormat="false" ht="16.5" hidden="false" customHeight="false" outlineLevel="0" collapsed="false">
      <c r="C425" s="14"/>
    </row>
    <row r="426" customFormat="false" ht="16.5" hidden="false" customHeight="false" outlineLevel="0" collapsed="false">
      <c r="C426" s="14"/>
    </row>
    <row r="427" customFormat="false" ht="16.5" hidden="false" customHeight="false" outlineLevel="0" collapsed="false">
      <c r="C427" s="14"/>
    </row>
    <row r="428" customFormat="false" ht="16.5" hidden="false" customHeight="false" outlineLevel="0" collapsed="false">
      <c r="C428" s="14"/>
    </row>
    <row r="429" customFormat="false" ht="16.5" hidden="false" customHeight="false" outlineLevel="0" collapsed="false">
      <c r="C429" s="14"/>
    </row>
    <row r="430" customFormat="false" ht="16.5" hidden="false" customHeight="false" outlineLevel="0" collapsed="false">
      <c r="C430" s="14"/>
    </row>
    <row r="431" customFormat="false" ht="16.5" hidden="false" customHeight="false" outlineLevel="0" collapsed="false">
      <c r="C431" s="14"/>
    </row>
  </sheetData>
  <mergeCells count="31">
    <mergeCell ref="C2:E2"/>
    <mergeCell ref="C3:E3"/>
    <mergeCell ref="A5:F5"/>
    <mergeCell ref="A6:B6"/>
    <mergeCell ref="C6:E6"/>
    <mergeCell ref="A7:H7"/>
    <mergeCell ref="C8:H8"/>
    <mergeCell ref="C9:H9"/>
    <mergeCell ref="C11:I11"/>
    <mergeCell ref="C204:I204"/>
    <mergeCell ref="C205:I205"/>
    <mergeCell ref="C272:I272"/>
    <mergeCell ref="F292:H292"/>
    <mergeCell ref="F294:H294"/>
    <mergeCell ref="E296:G296"/>
    <mergeCell ref="E297:H297"/>
    <mergeCell ref="E298:I298"/>
    <mergeCell ref="E299:H299"/>
    <mergeCell ref="E300:I300"/>
    <mergeCell ref="E301:H301"/>
    <mergeCell ref="E303:G303"/>
    <mergeCell ref="E304:G304"/>
    <mergeCell ref="E305:G305"/>
    <mergeCell ref="E306:G306"/>
    <mergeCell ref="E307:G307"/>
    <mergeCell ref="E308:G308"/>
    <mergeCell ref="E309:G309"/>
    <mergeCell ref="E310:G310"/>
    <mergeCell ref="E311:G311"/>
    <mergeCell ref="E312:G312"/>
    <mergeCell ref="E313:G313"/>
  </mergeCells>
  <conditionalFormatting sqref="D182:D185 D37 D30:D35 D28">
    <cfRule type="expression" priority="2" aboveAverage="0" equalAverage="0" bottom="0" percent="0" rank="0" text="" dxfId="0">
      <formula>AND(COUNTIF($D$182:$D$185,D182)+COUNTIF($D$37:$D$37,D182)+COUNTIF($D$30:$D$35,D182)+COUNTIF($D$28:$D$28,D182)&gt;1,NOT(ISBLANK(D182)))</formula>
    </cfRule>
  </conditionalFormatting>
  <conditionalFormatting sqref="D182:D185 D37 D30:D35 D28">
    <cfRule type="expression" priority="3" aboveAverage="0" equalAverage="0" bottom="0" percent="0" rank="0" text="" dxfId="1">
      <formula>AND(COUNTIF($D$182:$D$185,D182)+COUNTIF($D$37:$D$37,D182)+COUNTIF($D$30:$D$35,D182)+COUNTIF($D$28:$D$28,D182)&gt;1,NOT(ISBLANK(D182)))</formula>
    </cfRule>
    <cfRule type="expression" priority="4" aboveAverage="0" equalAverage="0" bottom="0" percent="0" rank="0" text="" dxfId="2">
      <formula>AND(COUNTIF($D$182:$D$185,D182)+COUNTIF($D$37:$D$37,D182)+COUNTIF($D$30:$D$35,D182)+COUNTIF($D$28:$D$28,D182)&gt;1,NOT(ISBLANK(D182)))</formula>
    </cfRule>
  </conditionalFormatting>
  <conditionalFormatting sqref="E142:E149">
    <cfRule type="expression" priority="5" aboveAverage="0" equalAverage="0" bottom="0" percent="0" rank="0" text="" dxfId="3">
      <formula>AND(COUNTIF($E$142:$E$149,E142)&gt;1,NOT(ISBLANK(E142)))</formula>
    </cfRule>
  </conditionalFormatting>
  <conditionalFormatting sqref="E150:E153">
    <cfRule type="expression" priority="6" aboveAverage="0" equalAverage="0" bottom="0" percent="0" rank="0" text="" dxfId="4">
      <formula>AND(COUNTIF($E$150:$E$153,E150)&gt;1,NOT(ISBLANK(E150)))</formula>
    </cfRule>
  </conditionalFormatting>
  <conditionalFormatting sqref="E158">
    <cfRule type="expression" priority="7" aboveAverage="0" equalAverage="0" bottom="0" percent="0" rank="0" text="" dxfId="5">
      <formula>AND(COUNTIF($E$158:$E$158,E158)&gt;1,NOT(ISBLANK(E158)))</formula>
    </cfRule>
  </conditionalFormatting>
  <conditionalFormatting sqref="D49">
    <cfRule type="expression" priority="8" aboveAverage="0" equalAverage="0" bottom="0" percent="0" rank="0" text="" dxfId="6">
      <formula>AND(COUNTIF($D$49:$D$49,D49)&gt;1,NOT(ISBLANK(D49)))</formula>
    </cfRule>
    <cfRule type="expression" priority="9" aboveAverage="0" equalAverage="0" bottom="0" percent="0" rank="0" text="" dxfId="7">
      <formula>AND(COUNTIF($D$49:$D$49,D49)&gt;1,NOT(ISBLANK(D49)))</formula>
    </cfRule>
  </conditionalFormatting>
  <conditionalFormatting sqref="D100">
    <cfRule type="expression" priority="10" aboveAverage="0" equalAverage="0" bottom="0" percent="0" rank="0" text="" dxfId="8">
      <formula>AND(COUNTIF($D$100:$D$100,D100)&gt;1,NOT(ISBLANK(D100)))</formula>
    </cfRule>
    <cfRule type="expression" priority="11" aboveAverage="0" equalAverage="0" bottom="0" percent="0" rank="0" text="" dxfId="9">
      <formula>AND(COUNTIF($D$100:$D$100,D100)&gt;1,NOT(ISBLANK(D100)))</formula>
    </cfRule>
  </conditionalFormatting>
  <conditionalFormatting sqref="D100">
    <cfRule type="expression" priority="12" aboveAverage="0" equalAverage="0" bottom="0" percent="0" rank="0" text="" dxfId="10">
      <formula>AND(COUNTIF($D$100:$D$100,D100)&gt;1,NOT(ISBLANK(D100)))</formula>
    </cfRule>
  </conditionalFormatting>
  <conditionalFormatting sqref="D101:D104">
    <cfRule type="expression" priority="13" aboveAverage="0" equalAverage="0" bottom="0" percent="0" rank="0" text="" dxfId="11">
      <formula>AND(COUNTIF($D$101:$D$104,D101)&gt;1,NOT(ISBLANK(D101)))</formula>
    </cfRule>
    <cfRule type="expression" priority="14" aboveAverage="0" equalAverage="0" bottom="0" percent="0" rank="0" text="" dxfId="12">
      <formula>AND(COUNTIF($D$101:$D$104,D101)&gt;1,NOT(ISBLANK(D101)))</formula>
    </cfRule>
  </conditionalFormatting>
  <conditionalFormatting sqref="D101:D104">
    <cfRule type="expression" priority="15" aboveAverage="0" equalAverage="0" bottom="0" percent="0" rank="0" text="" dxfId="13">
      <formula>AND(COUNTIF($D$101:$D$104,D101)&gt;1,NOT(ISBLANK(D101)))</formula>
    </cfRule>
  </conditionalFormatting>
  <conditionalFormatting sqref="D101:D104">
    <cfRule type="expression" priority="16" aboveAverage="0" equalAverage="0" bottom="0" percent="0" rank="0" text="" dxfId="14">
      <formula>AND(COUNTIF($D$101:$D$104,D101)&gt;1,NOT(ISBLANK(D101)))</formula>
    </cfRule>
    <cfRule type="expression" priority="17" aboveAverage="0" equalAverage="0" bottom="0" percent="0" rank="0" text="" dxfId="15">
      <formula>AND(COUNTIF($D$101:$D$104,D101)&gt;1,NOT(ISBLANK(D101)))</formula>
    </cfRule>
  </conditionalFormatting>
  <conditionalFormatting sqref="D109">
    <cfRule type="expression" priority="18" aboveAverage="0" equalAverage="0" bottom="0" percent="0" rank="0" text="" dxfId="16">
      <formula>AND(COUNTIF($D$109:$D$109,D109)&gt;1,NOT(ISBLANK(D109)))</formula>
    </cfRule>
    <cfRule type="expression" priority="19" aboveAverage="0" equalAverage="0" bottom="0" percent="0" rank="0" text="" dxfId="17">
      <formula>AND(COUNTIF($D$109:$D$109,D109)&gt;1,NOT(ISBLANK(D109)))</formula>
    </cfRule>
  </conditionalFormatting>
  <conditionalFormatting sqref="D109">
    <cfRule type="expression" priority="20" aboveAverage="0" equalAverage="0" bottom="0" percent="0" rank="0" text="" dxfId="18">
      <formula>AND(COUNTIF($D$109:$D$109,D109)&gt;1,NOT(ISBLANK(D109)))</formula>
    </cfRule>
  </conditionalFormatting>
  <conditionalFormatting sqref="D105:D109">
    <cfRule type="expression" priority="21" aboveAverage="0" equalAverage="0" bottom="0" percent="0" rank="0" text="" dxfId="19">
      <formula>AND(COUNTIF($D$105:$D$109,D105)&gt;1,NOT(ISBLANK(D105)))</formula>
    </cfRule>
    <cfRule type="expression" priority="22" aboveAverage="0" equalAverage="0" bottom="0" percent="0" rank="0" text="" dxfId="20">
      <formula>AND(COUNTIF($D$105:$D$109,D105)&gt;1,NOT(ISBLANK(D105)))</formula>
    </cfRule>
  </conditionalFormatting>
  <conditionalFormatting sqref="D105:D109">
    <cfRule type="expression" priority="23" aboveAverage="0" equalAverage="0" bottom="0" percent="0" rank="0" text="" dxfId="21">
      <formula>AND(COUNTIF($D$105:$D$109,D105)&gt;1,NOT(ISBLANK(D105)))</formula>
    </cfRule>
  </conditionalFormatting>
  <conditionalFormatting sqref="D105:D109">
    <cfRule type="expression" priority="24" aboveAverage="0" equalAverage="0" bottom="0" percent="0" rank="0" text="" dxfId="22">
      <formula>AND(COUNTIF($D$105:$D$109,D105)&gt;1,NOT(ISBLANK(D105)))</formula>
    </cfRule>
    <cfRule type="expression" priority="25" aboveAverage="0" equalAverage="0" bottom="0" percent="0" rank="0" text="" dxfId="23">
      <formula>AND(COUNTIF($D$105:$D$109,D105)&gt;1,NOT(ISBLANK(D105)))</formula>
    </cfRule>
  </conditionalFormatting>
  <conditionalFormatting sqref="D105:D109">
    <cfRule type="expression" priority="26" aboveAverage="0" equalAverage="0" bottom="0" percent="0" rank="0" text="" dxfId="24">
      <formula>AND(COUNTIF($D$105:$D$109,D105)&gt;1,NOT(ISBLANK(D105)))</formula>
    </cfRule>
    <cfRule type="expression" priority="27" aboveAverage="0" equalAverage="0" bottom="0" percent="0" rank="0" text="" dxfId="25">
      <formula>AND(COUNTIF($D$105:$D$109,D105)&gt;1,NOT(ISBLANK(D105)))</formula>
    </cfRule>
  </conditionalFormatting>
  <conditionalFormatting sqref="D105:D109">
    <cfRule type="expression" priority="28" aboveAverage="0" equalAverage="0" bottom="0" percent="0" rank="0" text="" dxfId="26">
      <formula>AND(COUNTIF($D$105:$D$109,D105)&gt;1,NOT(ISBLANK(D105)))</formula>
    </cfRule>
  </conditionalFormatting>
  <conditionalFormatting sqref="D115:D117 D110:D112">
    <cfRule type="expression" priority="29" aboveAverage="0" equalAverage="0" bottom="0" percent="0" rank="0" text="" dxfId="27">
      <formula>AND(COUNTIF($D$115:$D$117,D115)+COUNTIF($D$110:$D$112,D115)&gt;1,NOT(ISBLANK(D115)))</formula>
    </cfRule>
    <cfRule type="expression" priority="30" aboveAverage="0" equalAverage="0" bottom="0" percent="0" rank="0" text="" dxfId="28">
      <formula>AND(COUNTIF($D$115:$D$117,D115)+COUNTIF($D$110:$D$112,D115)&gt;1,NOT(ISBLANK(D115)))</formula>
    </cfRule>
  </conditionalFormatting>
  <conditionalFormatting sqref="D115:D117 D110:D112">
    <cfRule type="expression" priority="31" aboveAverage="0" equalAverage="0" bottom="0" percent="0" rank="0" text="" dxfId="29">
      <formula>AND(COUNTIF($D$115:$D$117,D115)+COUNTIF($D$110:$D$112,D115)&gt;1,NOT(ISBLANK(D115)))</formula>
    </cfRule>
  </conditionalFormatting>
  <conditionalFormatting sqref="E62:E77">
    <cfRule type="expression" priority="32" aboveAverage="0" equalAverage="0" bottom="0" percent="0" rank="0" text="" dxfId="30">
      <formula>AND(COUNTIF($E$62:$E$77,E62)&gt;1,NOT(ISBLANK(E62)))</formula>
    </cfRule>
  </conditionalFormatting>
  <conditionalFormatting sqref="E62:E77">
    <cfRule type="expression" priority="33" aboveAverage="0" equalAverage="0" bottom="0" percent="0" rank="0" text="" dxfId="31">
      <formula>AND(COUNTIF($E$62:$E$77,E62)&gt;1,NOT(ISBLANK(E62)))</formula>
    </cfRule>
  </conditionalFormatting>
  <conditionalFormatting sqref="D98:D99 D46:D61">
    <cfRule type="expression" priority="34" aboveAverage="0" equalAverage="0" bottom="0" percent="0" rank="0" text="" dxfId="32">
      <formula>AND(COUNTIF($D$98:$D$99,D98)+COUNTIF($D$46:$D$61,D98)&gt;1,NOT(ISBLANK(D98)))</formula>
    </cfRule>
    <cfRule type="expression" priority="35" aboveAverage="0" equalAverage="0" bottom="0" percent="0" rank="0" text="" dxfId="33">
      <formula>AND(COUNTIF($D$98:$D$99,D98)+COUNTIF($D$46:$D$61,D98)&gt;1,NOT(ISBLANK(D98)))</formula>
    </cfRule>
  </conditionalFormatting>
  <conditionalFormatting sqref="D98:D99 D61 D46:D49">
    <cfRule type="expression" priority="36" aboveAverage="0" equalAverage="0" bottom="0" percent="0" rank="0" text="" dxfId="34">
      <formula>AND(COUNTIF($D$98:$D$99,D98)+COUNTIF($D$61:$D$61,D98)+COUNTIF($D$46:$D$49,D98)&gt;1,NOT(ISBLANK(D98)))</formula>
    </cfRule>
  </conditionalFormatting>
  <conditionalFormatting sqref="D98:D99 D61 D46:D49">
    <cfRule type="expression" priority="37" aboveAverage="0" equalAverage="0" bottom="0" percent="0" rank="0" text="" dxfId="35">
      <formula>AND(COUNTIF($D$98:$D$99,D98)+COUNTIF($D$61:$D$61,D98)+COUNTIF($D$46:$D$49,D98)&gt;1,NOT(ISBLANK(D98)))</formula>
    </cfRule>
    <cfRule type="expression" priority="38" aboveAverage="0" equalAverage="0" bottom="0" percent="0" rank="0" text="" dxfId="36">
      <formula>AND(COUNTIF($D$98:$D$99,D98)+COUNTIF($D$61:$D$61,D98)+COUNTIF($D$46:$D$49,D98)&gt;1,NOT(ISBLANK(D98)))</formula>
    </cfRule>
  </conditionalFormatting>
  <conditionalFormatting sqref="D195:D203">
    <cfRule type="expression" priority="39" aboveAverage="0" equalAverage="0" bottom="0" percent="0" rank="0" text="" dxfId="37">
      <formula>AND(COUNTIF($D$195:$D$203,D195)&gt;1,NOT(ISBLANK(D195)))</formula>
    </cfRule>
    <cfRule type="expression" priority="40" aboveAverage="0" equalAverage="0" bottom="0" percent="0" rank="0" text="" dxfId="38">
      <formula>AND(COUNTIF($D$195:$D$203,D195)&gt;1,NOT(ISBLANK(D195)))</formula>
    </cfRule>
  </conditionalFormatting>
  <conditionalFormatting sqref="D195:D203">
    <cfRule type="expression" priority="41" aboveAverage="0" equalAverage="0" bottom="0" percent="0" rank="0" text="" dxfId="39">
      <formula>AND(COUNTIF($D$195:$D$203,D195)&gt;1,NOT(ISBLANK(D195)))</formula>
    </cfRule>
  </conditionalFormatting>
  <conditionalFormatting sqref="D195:D203">
    <cfRule type="expression" priority="42" aboveAverage="0" equalAverage="0" bottom="0" percent="0" rank="0" text="" dxfId="40">
      <formula>AND(COUNTIF($D$195:$D$203,D195)&gt;1,NOT(ISBLANK(D195)))</formula>
    </cfRule>
    <cfRule type="expression" priority="43" aboveAverage="0" equalAverage="0" bottom="0" percent="0" rank="0" text="" dxfId="41">
      <formula>AND(COUNTIF($D$195:$D$203,D195)&gt;1,NOT(ISBLANK(D195)))</formula>
    </cfRule>
  </conditionalFormatting>
  <conditionalFormatting sqref="D91:D97">
    <cfRule type="expression" priority="44" aboveAverage="0" equalAverage="0" bottom="0" percent="0" rank="0" text="" dxfId="42">
      <formula>AND(COUNTIF($D$91:$D$97,D91)&gt;1,NOT(ISBLANK(D91)))</formula>
    </cfRule>
    <cfRule type="expression" priority="45" aboveAverage="0" equalAverage="0" bottom="0" percent="0" rank="0" text="" dxfId="43">
      <formula>AND(COUNTIF($D$91:$D$97,D91)&gt;1,NOT(ISBLANK(D91)))</formula>
    </cfRule>
  </conditionalFormatting>
  <conditionalFormatting sqref="D91:D97">
    <cfRule type="expression" priority="46" aboveAverage="0" equalAverage="0" bottom="0" percent="0" rank="0" text="" dxfId="44">
      <formula>AND(COUNTIF($D$91:$D$97,D91)&gt;1,NOT(ISBLANK(D91)))</formula>
    </cfRule>
  </conditionalFormatting>
  <conditionalFormatting sqref="D91:D97">
    <cfRule type="expression" priority="47" aboveAverage="0" equalAverage="0" bottom="0" percent="0" rank="0" text="" dxfId="45">
      <formula>AND(COUNTIF($D$91:$D$97,D91)&gt;1,NOT(ISBLANK(D91)))</formula>
    </cfRule>
    <cfRule type="expression" priority="48" aboveAverage="0" equalAverage="0" bottom="0" percent="0" rank="0" text="" dxfId="46">
      <formula>AND(COUNTIF($D$91:$D$97,D91)&gt;1,NOT(ISBLANK(D91)))</formula>
    </cfRule>
  </conditionalFormatting>
  <conditionalFormatting sqref="E78:E90">
    <cfRule type="expression" priority="49" aboveAverage="0" equalAverage="0" bottom="0" percent="0" rank="0" text="" dxfId="47">
      <formula>AND(COUNTIF($E$78:$E$90,E78)&gt;1,NOT(ISBLANK(E78)))</formula>
    </cfRule>
  </conditionalFormatting>
  <conditionalFormatting sqref="E122:E125">
    <cfRule type="expression" priority="50" aboveAverage="0" equalAverage="0" bottom="0" percent="0" rank="0" text="" dxfId="48">
      <formula>AND(COUNTIF($E$122:$E$125,E122)&gt;1,NOT(ISBLANK(E122)))</formula>
    </cfRule>
  </conditionalFormatting>
  <conditionalFormatting sqref="E126:E140">
    <cfRule type="expression" priority="51" aboveAverage="0" equalAverage="0" bottom="0" percent="0" rank="0" text="" dxfId="49">
      <formula>AND(COUNTIF($E$126:$E$140,E126)&gt;1,NOT(ISBLANK(E126)))</formula>
    </cfRule>
  </conditionalFormatting>
  <conditionalFormatting sqref="E122:E140">
    <cfRule type="expression" priority="52" aboveAverage="0" equalAverage="0" bottom="0" percent="0" rank="0" text="" dxfId="50">
      <formula>AND(COUNTIF($E$122:$E$140,E122)&gt;1,NOT(ISBLANK(E122)))</formula>
    </cfRule>
  </conditionalFormatting>
  <conditionalFormatting sqref="E118:E121 E113:E114 E141">
    <cfRule type="expression" priority="53" aboveAverage="0" equalAverage="0" bottom="0" percent="0" rank="0" text="" dxfId="51">
      <formula>AND(COUNTIF($E$118:$E$121,E118)+COUNTIF($E$113:$E$114,E118)+COUNTIF($E$141:$E$141,E118)&gt;1,NOT(ISBLANK(E118)))</formula>
    </cfRule>
  </conditionalFormatting>
  <printOptions headings="false" gridLines="false" gridLinesSet="true" horizontalCentered="true" verticalCentered="false"/>
  <pageMargins left="0.472222222222222" right="0.2" top="0.420138888888889" bottom="0.4"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59:23Z</dcterms:created>
  <dc:creator>testing</dc:creator>
  <dc:description/>
  <dc:language>en-US</dc:language>
  <cp:lastModifiedBy>Windows User</cp:lastModifiedBy>
  <cp:lastPrinted>2018-10-12T09:51:16Z</cp:lastPrinted>
  <dcterms:modified xsi:type="dcterms:W3CDTF">2018-10-31T04:30:25Z</dcterms:modified>
  <cp:revision>0</cp:revision>
  <dc:subject/>
  <dc:title/>
</cp:coreProperties>
</file>