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ang" sheetId="1" state="visible" r:id="rId2"/>
  </sheets>
  <definedNames>
    <definedName function="false" hidden="false" localSheetId="0" name="_xlnm.Print_Titles" vbProcedure="false">Ngang!$11:$11</definedName>
    <definedName function="false" hidden="true" localSheetId="0" name="_xlnm._FilterDatabase" vbProcedure="false">Ngang!$C$11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84">
  <si>
    <t xml:space="preserve">        BỘ GIÁO DỤC VÀ ĐÀO TẠO</t>
  </si>
  <si>
    <t xml:space="preserve">NHÀ XUẤT BẢN GIÁO DỤC VIỆT NAM</t>
  </si>
  <si>
    <t xml:space="preserve">              </t>
  </si>
  <si>
    <t xml:space="preserve"> DANH MỤC SÁCH, HỌC LIỆU MẦM NON 
  TỪ NĂM HỌC 2017-2018 
</t>
  </si>
  <si>
    <t xml:space="preserve">STT</t>
  </si>
  <si>
    <t xml:space="preserve">MÃ SỐ</t>
  </si>
  <si>
    <t xml:space="preserve">TÊN SÁCH</t>
  </si>
  <si>
    <t xml:space="preserve">TÁC GIẢ</t>
  </si>
  <si>
    <t xml:space="preserve">GIÁ TIỀN
(đồng)</t>
  </si>
  <si>
    <t xml:space="preserve">ĐỐI TƯỢNG SỬ DỤNG</t>
  </si>
  <si>
    <t xml:space="preserve">ĐƠN VỊ PHÁT HÀNH</t>
  </si>
  <si>
    <t xml:space="preserve">      I. SÁCH</t>
  </si>
  <si>
    <t xml:space="preserve">0H220</t>
  </si>
  <si>
    <t xml:space="preserve">Bé chơi và làm quen với chữ cái  (Tăng cường tiếng Việt cho trẻ 3 – 4 tuổi vùng dân tộc thiểu số)</t>
  </si>
  <si>
    <t xml:space="preserve">Nguyễn Minh Thảo, Đặng Diệp Thuý</t>
  </si>
  <si>
    <t xml:space="preserve">GV, HS</t>
  </si>
  <si>
    <t xml:space="preserve">1. Mĩ thuật</t>
  </si>
  <si>
    <t xml:space="preserve">0H240</t>
  </si>
  <si>
    <t xml:space="preserve">Bé chơi và làm quen với chữ cái  (Tăng cường tiếng Việt cho trẻ 4 – 5 tuổi vùng dân tộc thiểu số)</t>
  </si>
  <si>
    <t xml:space="preserve">0H241</t>
  </si>
  <si>
    <t xml:space="preserve">Bé chơi và làm quen với chữ cái  (Tăng cường tiếng Việt cho trẻ 5 – 6 tuổi vùng dân tộc thiểu số)</t>
  </si>
  <si>
    <t xml:space="preserve">0H242</t>
  </si>
  <si>
    <t xml:space="preserve">Học bằng chơi – Các hoạt động giúp trẻ 24 – 36 tháng tuổi làm quen với toán</t>
  </si>
  <si>
    <t xml:space="preserve">Nguyễn Thị Bích Thảo, Nguyễn Thị Bích Thu</t>
  </si>
  <si>
    <t xml:space="preserve">0H243</t>
  </si>
  <si>
    <t xml:space="preserve">Học bằng chơi – Các hoạt động giúp trẻ 3 – 4 tuổi làm quen với toán</t>
  </si>
  <si>
    <t xml:space="preserve">0H244</t>
  </si>
  <si>
    <t xml:space="preserve">Học bằng chơi – Các hoạt động giúp trẻ 4 – 5 tuổi làm quen với toán</t>
  </si>
  <si>
    <t xml:space="preserve">0H245</t>
  </si>
  <si>
    <t xml:space="preserve">Học bằng chơi – Các hoạt động giúp trẻ 5 – 6 tuổi làm quen với toán</t>
  </si>
  <si>
    <t xml:space="preserve">Nguyễn Minh Thảo</t>
  </si>
  <si>
    <t xml:space="preserve">0H246</t>
  </si>
  <si>
    <t xml:space="preserve">Học bằng chơi – Các hoạt động giúp trẻ làm quen với chữ viết (Trẻ 3 – 4 tuổi)</t>
  </si>
  <si>
    <t xml:space="preserve">0H247</t>
  </si>
  <si>
    <t xml:space="preserve">Học bằng chơi – Các hoạt động giúp trẻ làm quen với chữ viết (Trẻ 4 – 5 tuổi)</t>
  </si>
  <si>
    <t xml:space="preserve">0H248</t>
  </si>
  <si>
    <t xml:space="preserve">Học bằng chơi – Các hoạt động giúp trẻ làm quen với chữ viết (Trẻ 5 – 6 tuổi)</t>
  </si>
  <si>
    <t xml:space="preserve">0G263</t>
  </si>
  <si>
    <t xml:space="preserve">Sổ theo dõi sức khoẻ trẻ nhà trẻ (trẻ từ 3 tháng tuổi đến 36 tháng tuổi)</t>
  </si>
  <si>
    <t xml:space="preserve">Nguyễn Minh Huyền, Nguyễn Thị Bình</t>
  </si>
  <si>
    <t xml:space="preserve">GV</t>
  </si>
  <si>
    <t xml:space="preserve">0G264</t>
  </si>
  <si>
    <t xml:space="preserve">Sổ theo dõi sức khoẻ trẻ mẫu giáo (trẻ từ 3 đến 6 tuổi)</t>
  </si>
  <si>
    <t xml:space="preserve">Nguyễn Minh Huyền, Đặng Thu Hà</t>
  </si>
  <si>
    <t xml:space="preserve">0G262</t>
  </si>
  <si>
    <t xml:space="preserve">Sổ theo dõi tổng hợp tình trạng sức khoẻ trẻ</t>
  </si>
  <si>
    <t xml:space="preserve">Nguyễn Minh Huyền</t>
  </si>
  <si>
    <t xml:space="preserve">0G269</t>
  </si>
  <si>
    <t xml:space="preserve">Hướng dẫn tổ chức ăn bán trú và theo dõi, đánh giá sức khoẻ trẻ trong cơ sở giáo dục mầm non</t>
  </si>
  <si>
    <t xml:space="preserve">Nguyễn Minh Huyền,…</t>
  </si>
  <si>
    <t xml:space="preserve">0G274</t>
  </si>
  <si>
    <t xml:space="preserve">Tuyển chọn thơ ca, truyện kể, câu đố (Tăng cường tiếng Việt cho trẻ vùng dân tộc thiểu số)</t>
  </si>
  <si>
    <t xml:space="preserve">0G265</t>
  </si>
  <si>
    <t xml:space="preserve">Sổ liên lạc (Phối hợp giữa cơ sở giáo dục mầm non với gia đình và cộng đồng) </t>
  </si>
  <si>
    <t xml:space="preserve">Trần Thanh Hương</t>
  </si>
  <si>
    <t xml:space="preserve">0G260</t>
  </si>
  <si>
    <t xml:space="preserve">Hướng dẫn thực hành áp dụng quan điểm giáo dục lấy trẻ làm trung tâm trong trường mầm non</t>
  </si>
  <si>
    <t xml:space="preserve">Hoàng Thị Dinh,…</t>
  </si>
  <si>
    <t xml:space="preserve">0G276</t>
  </si>
  <si>
    <t xml:space="preserve">Tài liệu bồi dưỡng theo tiêu chuẩn chức danh nghề nghiệp Giáo viên mầm non - Hạng II</t>
  </si>
  <si>
    <t xml:space="preserve">Bộ Giáo dục &amp; Đào tạo</t>
  </si>
  <si>
    <t xml:space="preserve">0G273</t>
  </si>
  <si>
    <t xml:space="preserve">Trò chơi phát triển tính tích cực vận động chạy cho trẻ mẫu giáo</t>
  </si>
  <si>
    <t xml:space="preserve">Nguyễn Thị Bích Thảo, Lê Thị Nhung</t>
  </si>
  <si>
    <t xml:space="preserve">0G272</t>
  </si>
  <si>
    <t xml:space="preserve">Một số thí nghiệm khám phá hiện tượng tự nhiên cho trẻ mẫu giáo</t>
  </si>
  <si>
    <t xml:space="preserve">Nguyễn Thị Bích Thảo, </t>
  </si>
  <si>
    <t xml:space="preserve">0G270</t>
  </si>
  <si>
    <t xml:space="preserve">Hướng dẫn học qua mạng các nội dung phát triển chuyên môn (Dành cho CBQL và giáo viên mầm non)</t>
  </si>
  <si>
    <t xml:space="preserve">Lê Nguyên Sinh,... </t>
  </si>
  <si>
    <t xml:space="preserve">Bồi dưỡng nâng cao chuyên môn về xây dựng trường mầm non lấy trẻ làm trung tâm (Dành cho cán bộ quản lí và giáo viên mầm non)</t>
  </si>
  <si>
    <t xml:space="preserve">Lương Thị Bình,…</t>
  </si>
  <si>
    <t xml:space="preserve">0G266</t>
  </si>
  <si>
    <t xml:space="preserve">Hướng dẫn một số kĩ năng tạo hình cho trẻ mầm non theo quan điểm lấy trẻ làm trung tâm</t>
  </si>
  <si>
    <t xml:space="preserve">Nguyễn Thị Hiền</t>
  </si>
  <si>
    <t xml:space="preserve">0G245</t>
  </si>
  <si>
    <t xml:space="preserve">Hướng dẫn tổ chức hoạt động chăm sóc, nuôi dưỡng, giáo dục trong nhóm trẻ độc lập tư thục, nhóm trẻ gia đình (Ghép nhiều độ tuổi)</t>
  </si>
  <si>
    <t xml:space="preserve">Nguyễn Thị Mỹ Trinh, Nguyễn Thị Thu Hà 
(Chủ biên)</t>
  </si>
  <si>
    <t xml:space="preserve">0G252</t>
  </si>
  <si>
    <t xml:space="preserve">Hướng dẫn quản lí nhóm trẻ độc lập tư thục </t>
  </si>
  <si>
    <t xml:space="preserve">TA163</t>
  </si>
  <si>
    <t xml:space="preserve">Tháp dinh dưỡng hợp lí (dành cho trẻ từ 3 – 5 tuổi)</t>
  </si>
  <si>
    <t xml:space="preserve">8Z049V7</t>
  </si>
  <si>
    <t xml:space="preserve">Bác sĩ Kính Coong 1 - Cháu muốn mình cao lớn!</t>
  </si>
  <si>
    <t xml:space="preserve">Kim Ji Ho, 
Hwang Hasuk</t>
  </si>
  <si>
    <t xml:space="preserve">8Z050V7</t>
  </si>
  <si>
    <t xml:space="preserve">Bác sĩ Kính Coong 2 - Bé bị sổ mũi!</t>
  </si>
  <si>
    <t xml:space="preserve">8Z051V7</t>
  </si>
  <si>
    <t xml:space="preserve">Bác sĩ Kính Coong 3 - Vi khuẩn là gì?</t>
  </si>
  <si>
    <t xml:space="preserve">Yoo Kyong Hwan,
 Hwang Hasuk</t>
  </si>
  <si>
    <t xml:space="preserve">8Z052V7</t>
  </si>
  <si>
    <t xml:space="preserve">Bác sĩ Kính Coong 4 - Làm gì khi bé bị sốt?</t>
  </si>
  <si>
    <t xml:space="preserve">Chung Chang Woon, Hwang Hasuk</t>
  </si>
  <si>
    <t xml:space="preserve">8Z053V7</t>
  </si>
  <si>
    <t xml:space="preserve">Bác sĩ Kính Coong 5 - Con đau bụng quá!</t>
  </si>
  <si>
    <t xml:space="preserve">Lee Hyo Sang, 
Hwang Hasuk</t>
  </si>
  <si>
    <t xml:space="preserve">8Z054V7</t>
  </si>
  <si>
    <t xml:space="preserve">Bác sĩ Kính Coong 6 - Ngứa quá đi thôi!</t>
  </si>
  <si>
    <t xml:space="preserve">Kim Tae Ho,
 Hwang Hasuk</t>
  </si>
  <si>
    <t xml:space="preserve">8Z055V7</t>
  </si>
  <si>
    <t xml:space="preserve">Bác sĩ Kính Coong 7 - Béo phì xấu lắm!</t>
  </si>
  <si>
    <t xml:space="preserve">Seo Young Suk, Hwang Hasuk</t>
  </si>
  <si>
    <t xml:space="preserve">8Z056V7</t>
  </si>
  <si>
    <t xml:space="preserve">Bác sĩ Kính Coong 8 - Con không tè dầm nữa!</t>
  </si>
  <si>
    <t xml:space="preserve">Kim Sung Ho,
 Hwang Hasuk</t>
  </si>
  <si>
    <t xml:space="preserve">8Z057V7</t>
  </si>
  <si>
    <t xml:space="preserve">Bác sĩ Kính Coong 9 - Sơ cứu khi khẩn cấp</t>
  </si>
  <si>
    <t xml:space="preserve">Jo Hee Geun, 
Hwang Hasuk</t>
  </si>
  <si>
    <t xml:space="preserve">8Z058V7</t>
  </si>
  <si>
    <t xml:space="preserve">Bác sĩ Kính Coong 10 - Ối! Đau tay quá!</t>
  </si>
  <si>
    <t xml:space="preserve">Kim Han Kyum, 
Hwang Hasuk</t>
  </si>
  <si>
    <t xml:space="preserve">0H862</t>
  </si>
  <si>
    <t xml:space="preserve">Bé vào bếp - Hướng dẫn làm bánh cho trẻ mầm non trong hoạt động trải nghiệm ngoài giờ lên lớp</t>
  </si>
  <si>
    <t xml:space="preserve">Trương Thị Việt Liên (CB),…</t>
  </si>
  <si>
    <t xml:space="preserve">3. Phương Nam</t>
  </si>
  <si>
    <t xml:space="preserve">0H863</t>
  </si>
  <si>
    <t xml:space="preserve">My Adventure 1</t>
  </si>
  <si>
    <t xml:space="preserve">Leone Dyson</t>
  </si>
  <si>
    <t xml:space="preserve">0H864</t>
  </si>
  <si>
    <t xml:space="preserve">My Adventure 2</t>
  </si>
  <si>
    <t xml:space="preserve">0H865</t>
  </si>
  <si>
    <t xml:space="preserve">My Adventure 3</t>
  </si>
  <si>
    <t xml:space="preserve">0H831</t>
  </si>
  <si>
    <t xml:space="preserve">Bé làm quen môi trường xung quanh (3-4 tuổi)</t>
  </si>
  <si>
    <t xml:space="preserve">Đặng Thị Phương Phi</t>
  </si>
  <si>
    <t xml:space="preserve">0H835</t>
  </si>
  <si>
    <t xml:space="preserve">Bé làm quen môi trường xung quanh (4-5 tuổi)</t>
  </si>
  <si>
    <t xml:space="preserve">0H832</t>
  </si>
  <si>
    <t xml:space="preserve">Bé làm quen môi trường xung quanh (5 – 6 tuổi)</t>
  </si>
  <si>
    <t xml:space="preserve">0H833</t>
  </si>
  <si>
    <t xml:space="preserve">Bé thích học Toán (5-6 tuổi)</t>
  </si>
  <si>
    <t xml:space="preserve">0H836</t>
  </si>
  <si>
    <t xml:space="preserve">Bé tập vẽ đường nét cơ bản (5-6 tuổi)</t>
  </si>
  <si>
    <t xml:space="preserve">0H837</t>
  </si>
  <si>
    <t xml:space="preserve">Bé làm quen chữ cái - Tập 1 (5-6 tuổi)</t>
  </si>
  <si>
    <t xml:space="preserve">0H838</t>
  </si>
  <si>
    <t xml:space="preserve">Bé làm quen chữ cái - Tập 2 (5-6 tuổi)</t>
  </si>
  <si>
    <t xml:space="preserve">0H812W</t>
  </si>
  <si>
    <t xml:space="preserve">Bé tập tô màu các nhân vật trong truyện cổ tích - T1</t>
  </si>
  <si>
    <t xml:space="preserve">Lê Lan Hương</t>
  </si>
  <si>
    <t xml:space="preserve">4. SGD TP Hồ Chí Minh</t>
  </si>
  <si>
    <t xml:space="preserve">0H813W</t>
  </si>
  <si>
    <t xml:space="preserve">Bé tập tô màu các nhân vật trong truyện cổ tích - T2</t>
  </si>
  <si>
    <t xml:space="preserve">0G315T7</t>
  </si>
  <si>
    <t xml:space="preserve">Tài liệu bồi dưỡng theo tiêu chuẩn chức danh nghề nghiệp giáo viên mầm non hạng III</t>
  </si>
  <si>
    <t xml:space="preserve">Bộ Giáo dục và Đào tạo</t>
  </si>
  <si>
    <t xml:space="preserve">2. Sách Dân tộc</t>
  </si>
  <si>
    <t xml:space="preserve">0G316T7</t>
  </si>
  <si>
    <t xml:space="preserve">Tài liệu bồi dưỡng thường xuyên nâng cao năng lực chuyên môn nghiệp vụ và đạo đức nghề nghiệp cán bộ quản lí và giáo viên mầm non - Năm học 2017-2018</t>
  </si>
  <si>
    <t xml:space="preserve">0G320T7</t>
  </si>
  <si>
    <t xml:space="preserve">Các hoạt động bồi dưỡng cảm xúc thẩm mĩ cho trẻ mầm non</t>
  </si>
  <si>
    <t xml:space="preserve">Vũ Thị Ngọc Minh, Nguyễn Thị Trang</t>
  </si>
  <si>
    <t xml:space="preserve">0G311T7</t>
  </si>
  <si>
    <t xml:space="preserve">Giáo án tổ chức hoạt động giáo dục lĩnh vực phát triển ngôn ngữ cho lớp nhà trẻ (24-36 tháng tuổi) – Theo Chương trình Giáo dục mầm non</t>
  </si>
  <si>
    <t xml:space="preserve">Trương Thị Hiên,
Phạm Thị Hiền,…</t>
  </si>
  <si>
    <t xml:space="preserve">0G313T7</t>
  </si>
  <si>
    <t xml:space="preserve">Giáo án tổ chức hoạt động giáo dục lĩnh vực phát triển thẩm mĩ cho lớp nhà trẻ (24-36 tháng tuổi) – Theo Chương trình Giáo dục mầm non</t>
  </si>
  <si>
    <t xml:space="preserve">0G312T7</t>
  </si>
  <si>
    <t xml:space="preserve">Giáo án tổ chức hoạt động giáo dục lĩnh vực phát triển thể chất cho lớp nhà trẻ (24-36 tháng tuổi) – Theo Chương trình Giáo dục mầm non</t>
  </si>
  <si>
    <t xml:space="preserve">0G314T7</t>
  </si>
  <si>
    <t xml:space="preserve">Giáo án tổ chức hoạt động giáo dục lĩnh vực phát triển nhận thức cho lớp nhà trẻ (24-36 tháng tuổi) – Theo Chương trình Giáo dục mầm non</t>
  </si>
  <si>
    <t xml:space="preserve">0H001w</t>
  </si>
  <si>
    <t xml:space="preserve">Tủ sách tuổi thơ: Lá đơn kiện kì lạ</t>
  </si>
  <si>
    <t xml:space="preserve">Minh Chí, Trung Hải</t>
  </si>
  <si>
    <t xml:space="preserve">0H002w</t>
  </si>
  <si>
    <t xml:space="preserve">Tủ sách tuổi thơ: Cáo đi ngủ trọ</t>
  </si>
  <si>
    <t xml:space="preserve">0H003w</t>
  </si>
  <si>
    <t xml:space="preserve">Tủ sách tuổi thơ: Cuộc phiêu lưu của những chú gà nhí</t>
  </si>
  <si>
    <t xml:space="preserve">Minh Hải,  Minh Thi</t>
  </si>
  <si>
    <t xml:space="preserve">0H004w</t>
  </si>
  <si>
    <t xml:space="preserve">Tủ sách tuổi thơ: Tình bạn đâu phải thế</t>
  </si>
  <si>
    <t xml:space="preserve">0H005w</t>
  </si>
  <si>
    <t xml:space="preserve">Tủ sách tuổi thơ: Khu rừng nhân ái</t>
  </si>
  <si>
    <t xml:space="preserve">0H006w</t>
  </si>
  <si>
    <t xml:space="preserve">Tủ sách tuổi thơ: Hai anh em Gấu</t>
  </si>
  <si>
    <t xml:space="preserve">Minh Hải, Minh Nhã</t>
  </si>
  <si>
    <t xml:space="preserve">0H007w</t>
  </si>
  <si>
    <t xml:space="preserve">Tủ sách tuổi thơ: Con Sói bị mắc lừa</t>
  </si>
  <si>
    <t xml:space="preserve">0H008w</t>
  </si>
  <si>
    <t xml:space="preserve">Tủ sách tuổi thơ: Chuột nhỏ và cây bút chì</t>
  </si>
  <si>
    <t xml:space="preserve">0H009w</t>
  </si>
  <si>
    <t xml:space="preserve">Tủ sách tuổi thơ: Bốn người bạn chốn rừng xanh</t>
  </si>
  <si>
    <t xml:space="preserve">Minh Hải, Ngô Tín</t>
  </si>
  <si>
    <t xml:space="preserve">0H013w</t>
  </si>
  <si>
    <t xml:space="preserve">Tủ sách tuổi thơ - Điều đáng sợ nhất</t>
  </si>
  <si>
    <t xml:space="preserve">0H014w</t>
  </si>
  <si>
    <t xml:space="preserve">Tủ sách tuổi thơ: Ếch đi du lịch</t>
  </si>
  <si>
    <t xml:space="preserve">Minh Chí, Minh Nhã</t>
  </si>
  <si>
    <t xml:space="preserve">0H015w</t>
  </si>
  <si>
    <t xml:space="preserve">Tủ sách tuổi thơ: Sự tích Chó sói</t>
  </si>
  <si>
    <t xml:space="preserve">Minh Hải,  Minh Chí</t>
  </si>
  <si>
    <t xml:space="preserve">0H016w</t>
  </si>
  <si>
    <t xml:space="preserve">Tủ sách tuổi thơ: Con trâu đốm</t>
  </si>
  <si>
    <t xml:space="preserve">0H020w</t>
  </si>
  <si>
    <t xml:space="preserve">Tủ sách tuổi thơ - Cơn lũ</t>
  </si>
  <si>
    <t xml:space="preserve">Trung Hải, Nghiêm Thi</t>
  </si>
  <si>
    <t xml:space="preserve">0H021w</t>
  </si>
  <si>
    <t xml:space="preserve">Tủ sách tuổi thơ - Hai chú Gấu lười</t>
  </si>
  <si>
    <t xml:space="preserve">Minh Chí, Ngô Tín</t>
  </si>
  <si>
    <t xml:space="preserve">0H022w</t>
  </si>
  <si>
    <t xml:space="preserve">Tủ sách tuổi thơ - Quả cam</t>
  </si>
  <si>
    <t xml:space="preserve">Trung Hải, Minh Chí</t>
  </si>
  <si>
    <t xml:space="preserve">0H023w</t>
  </si>
  <si>
    <t xml:space="preserve">Tủ sách tuổi thơ - Vì sao tai Thỏ dài thế</t>
  </si>
  <si>
    <t xml:space="preserve">Minh Hải, Minh Chí</t>
  </si>
  <si>
    <t xml:space="preserve">0H833W</t>
  </si>
  <si>
    <t xml:space="preserve">Câu chuyện giáo dục - Mèo con đi câu cá</t>
  </si>
  <si>
    <t xml:space="preserve">Minh Thông</t>
  </si>
  <si>
    <t xml:space="preserve">0H834W</t>
  </si>
  <si>
    <t xml:space="preserve">Câu chuyện giáo dục - Ngôi sao dũng cảm</t>
  </si>
  <si>
    <t xml:space="preserve">0H835W</t>
  </si>
  <si>
    <t xml:space="preserve">Câu chuyện giáo dục - Chó con đi mượn rìu</t>
  </si>
  <si>
    <t xml:space="preserve">0H836W</t>
  </si>
  <si>
    <t xml:space="preserve">Câu chuyện giáo dục - Cháu ngoan của bà</t>
  </si>
  <si>
    <t xml:space="preserve">0H837W</t>
  </si>
  <si>
    <t xml:space="preserve">Câu chuyện giáo dục - Tâm sự của đôi mắt</t>
  </si>
  <si>
    <t xml:space="preserve">0H838W</t>
  </si>
  <si>
    <t xml:space="preserve">Câu chuyện giáo dục - Cả nhà làm việc</t>
  </si>
  <si>
    <t xml:space="preserve">0H839W</t>
  </si>
  <si>
    <t xml:space="preserve">Câu chuyện giáo dục - Quà tặng mẹ</t>
  </si>
  <si>
    <t xml:space="preserve">8I018w</t>
  </si>
  <si>
    <t xml:space="preserve">Tủ sách tuổi thơ: Cuộc thi hát của các loài thú</t>
  </si>
  <si>
    <t xml:space="preserve">Minh Hải, 
Hướng Dương</t>
  </si>
  <si>
    <t xml:space="preserve">8I019w</t>
  </si>
  <si>
    <t xml:space="preserve">Tủ sách tuổi thơ - Cây nấm của ai</t>
  </si>
  <si>
    <t xml:space="preserve">8I020w</t>
  </si>
  <si>
    <t xml:space="preserve">Tủ sách tuổi thơ - Câu chuyện họ nhà Chuột</t>
  </si>
  <si>
    <t xml:space="preserve">Minh Hải,
 Minh Thi</t>
  </si>
  <si>
    <t xml:space="preserve">8I707W</t>
  </si>
  <si>
    <t xml:space="preserve">Cậu bé kì tài - Ông Địa xử án</t>
  </si>
  <si>
    <t xml:space="preserve">Kim Khánh,
 Minh Hồng</t>
  </si>
  <si>
    <t xml:space="preserve">8I708W</t>
  </si>
  <si>
    <t xml:space="preserve">Cậu bé kì tài - Người con hiếu thảo</t>
  </si>
  <si>
    <t xml:space="preserve">8I709W</t>
  </si>
  <si>
    <t xml:space="preserve">Cậu bé kì tài - Tình anh em</t>
  </si>
  <si>
    <t xml:space="preserve">8I710W</t>
  </si>
  <si>
    <t xml:space="preserve">Cậu bé kì tài - Cầu mưa</t>
  </si>
  <si>
    <t xml:space="preserve">8I711W</t>
  </si>
  <si>
    <t xml:space="preserve">Cậu bé kì tài - Chiếc túi không đáy</t>
  </si>
  <si>
    <t xml:space="preserve">8Z097W</t>
  </si>
  <si>
    <t xml:space="preserve">Bộ truyện tranh bảo vệ môi trường - Câu chuyện về đôi đũa</t>
  </si>
  <si>
    <t xml:space="preserve">Nguyễn Hải Yến,
 Dương Thùy Trang</t>
  </si>
  <si>
    <t xml:space="preserve">8Z098W</t>
  </si>
  <si>
    <t xml:space="preserve">Bộ truyện tranh bảo vệ môi trường - Câu chuyện về giày da</t>
  </si>
  <si>
    <t xml:space="preserve">8Z099W</t>
  </si>
  <si>
    <t xml:space="preserve">Bộ truyện tranh bảo vệ môi trường - Câu chuyện về giấy</t>
  </si>
  <si>
    <t xml:space="preserve">8Z100W</t>
  </si>
  <si>
    <t xml:space="preserve">Bộ truyện tranh bảo vệ môi trường - Câu chuyện về kẹo cao su</t>
  </si>
  <si>
    <t xml:space="preserve">8Z101W</t>
  </si>
  <si>
    <t xml:space="preserve">Bộ truyện tranh bảo vệ môi trường - Câu chuyện về nước máy</t>
  </si>
  <si>
    <t xml:space="preserve">8Z102W</t>
  </si>
  <si>
    <t xml:space="preserve">Bộ truyện tranh bảo vệ môi trường - Câu chuyện về cục pin</t>
  </si>
  <si>
    <t xml:space="preserve">8Z103W</t>
  </si>
  <si>
    <t xml:space="preserve">Bộ truyện tranh bảo vệ môi trường - Câu chuyện về thủy tinh</t>
  </si>
  <si>
    <t xml:space="preserve">8Z104W</t>
  </si>
  <si>
    <t xml:space="preserve">Bộ truyện tranh bảo vệ môi trường - Câu chuyện về túi ni-lông</t>
  </si>
  <si>
    <t xml:space="preserve">8Z105W</t>
  </si>
  <si>
    <t xml:space="preserve">Bộ truyện tranh Mẹ đừng lo lắng- Tôi không sợ ông đâu</t>
  </si>
  <si>
    <t xml:space="preserve">Hải Yến, Thùy Trang</t>
  </si>
  <si>
    <t xml:space="preserve">8Z106W</t>
  </si>
  <si>
    <t xml:space="preserve">Bộ truyện tranh Mẹ đừng lo lắng- Cậu bé bác sĩ rừng xanh</t>
  </si>
  <si>
    <t xml:space="preserve">8Z107W</t>
  </si>
  <si>
    <t xml:space="preserve">Bộ truyện tranh Mẹ đừng lo lắng- Chiếc ô tô nhỏ bằng khoai tây</t>
  </si>
  <si>
    <t xml:space="preserve">8Z108W</t>
  </si>
  <si>
    <t xml:space="preserve">Bộ truyện tranh Mẹ đừng lo lắng- Con quái vật lông mày màu xanh</t>
  </si>
  <si>
    <t xml:space="preserve">0H745N7</t>
  </si>
  <si>
    <t xml:space="preserve">Rèn luyện kĩ năng sống dành cho trẻ mầm non 3-4 tuổi (lớp Mầm)</t>
  </si>
  <si>
    <t xml:space="preserve"> Huỳnh Văn Sơn</t>
  </si>
  <si>
    <t xml:space="preserve">HS, GV</t>
  </si>
  <si>
    <t xml:space="preserve">5. Sách TBGD Miền Trung</t>
  </si>
  <si>
    <t xml:space="preserve">0H746N7</t>
  </si>
  <si>
    <t xml:space="preserve">Rèn luyện kĩ năng sống dành cho trẻ mầm non 4-5 tuổi (lớp Chồi)</t>
  </si>
  <si>
    <t xml:space="preserve">0H747N7</t>
  </si>
  <si>
    <t xml:space="preserve">Rèn luyện kĩ năng sống dành cho trẻ mầm non 5 -6 tuổi (lớp Lá)</t>
  </si>
  <si>
    <t xml:space="preserve">0H219v</t>
  </si>
  <si>
    <t xml:space="preserve">Bé với thế giới diệu kì</t>
  </si>
  <si>
    <t xml:space="preserve">Nguyễn Huy Thắng</t>
  </si>
  <si>
    <t xml:space="preserve">HS</t>
  </si>
  <si>
    <t xml:space="preserve">2. SGD TP. Hồ Chí Minh</t>
  </si>
  <si>
    <t xml:space="preserve">8I014L7</t>
  </si>
  <si>
    <t xml:space="preserve">Dạy trẻ nói song ngữ</t>
  </si>
  <si>
    <t xml:space="preserve">Lương Văn Nhân</t>
  </si>
  <si>
    <t xml:space="preserve">      II. HỌC LIỆU</t>
  </si>
  <si>
    <t xml:space="preserve">TA081T7</t>
  </si>
  <si>
    <t xml:space="preserve">Bộ phiếu giúp bé tập tạo hình (trẻ 3 - 4 tuổi)</t>
  </si>
  <si>
    <t xml:space="preserve">Vũ Thị Thu Hằng,
Hoàng Thị Hoài Thu</t>
  </si>
  <si>
    <t xml:space="preserve">TA082T7</t>
  </si>
  <si>
    <t xml:space="preserve">Bộ phiếu giúp bé tập tạo hình (trẻ 4 - 5 tuổi)</t>
  </si>
  <si>
    <t xml:space="preserve">TA083T7</t>
  </si>
  <si>
    <t xml:space="preserve">Bộ phiếu giúp bé tập tạo hình (trẻ 5 - 6 tuổi)</t>
  </si>
  <si>
    <t xml:space="preserve">TA087T7</t>
  </si>
  <si>
    <t xml:space="preserve">Bộ phiếu hoạt động làm quen với toán (trẻ 3 - 4 tuổi)</t>
  </si>
  <si>
    <t xml:space="preserve">Trương Thị Hiên,
Đặng Thị Lê Na</t>
  </si>
  <si>
    <t xml:space="preserve">TA088T7</t>
  </si>
  <si>
    <t xml:space="preserve">Bộ phiếu hoạt động làm quen với toán (trẻ 4 - 5 tuổi)</t>
  </si>
  <si>
    <t xml:space="preserve">TA089T7</t>
  </si>
  <si>
    <t xml:space="preserve">Bộ phiếu hoạt động làm quen với toán (trẻ 5 - 6 tuổi)</t>
  </si>
  <si>
    <t xml:space="preserve">TA084T7</t>
  </si>
  <si>
    <t xml:space="preserve">Bộ phiếu Bé chơi với chữ cái (trẻ 3 - 4 tuổi)</t>
  </si>
  <si>
    <t xml:space="preserve">Nguyễn Minh Thảo, Nguyễn Thị Oanh</t>
  </si>
  <si>
    <t xml:space="preserve">TA085T7</t>
  </si>
  <si>
    <t xml:space="preserve">Bộ phiếu Bé chơi với chữ cái (trẻ 4 - 5 tuổi)</t>
  </si>
  <si>
    <t xml:space="preserve">TA086T7</t>
  </si>
  <si>
    <t xml:space="preserve">Bộ phiếu Bé chơi với chữ cái (trẻ 5 - 6 tuổi)</t>
  </si>
  <si>
    <t xml:space="preserve">TA185</t>
  </si>
  <si>
    <t xml:space="preserve">Bộ đồ dùng hỗ trợ hoạt động đọc và làm quen với chữ viết - Bé chơi với chữ cái và tập ghép từ </t>
  </si>
  <si>
    <t xml:space="preserve">Phạm Hồng Hạnh</t>
  </si>
  <si>
    <t xml:space="preserve">TA184</t>
  </si>
  <si>
    <t xml:space="preserve">Bộ thẻ nhận biết chữ cái (Tăng cường tiếng Việt cho trẻ vùng dân tộc thiểu số)</t>
  </si>
  <si>
    <t xml:space="preserve">TA186</t>
  </si>
  <si>
    <t xml:space="preserve">Bộ thẻ nhận biết từ qua hình ảnh (Tăng cường tiếng Việt cho trẻ vùng dân tộc thiểu số)</t>
  </si>
  <si>
    <t xml:space="preserve">TA177</t>
  </si>
  <si>
    <t xml:space="preserve">Bộ chi tiết thế giới động vật – Côn trùng, chim</t>
  </si>
  <si>
    <t xml:space="preserve">Nguyễn Thị Thu Hoà</t>
  </si>
  <si>
    <t xml:space="preserve">TA178</t>
  </si>
  <si>
    <t xml:space="preserve">Bộ chi tiết thế giới động vật – Những con vật nuôi trong gia đình</t>
  </si>
  <si>
    <t xml:space="preserve">TA179</t>
  </si>
  <si>
    <t xml:space="preserve">Bộ chi tiết thế giới động vật – Những con vật sống dưới nước</t>
  </si>
  <si>
    <t xml:space="preserve">TA180</t>
  </si>
  <si>
    <t xml:space="preserve">Bộ chi tiết thế giới động vật – Những con vật sống hoang dã</t>
  </si>
  <si>
    <t xml:space="preserve">TA183</t>
  </si>
  <si>
    <t xml:space="preserve">Bộ đồ dùng giúp trẻ chơi và làm quen với phương tiện, quy định giao thông</t>
  </si>
  <si>
    <t xml:space="preserve">TA171</t>
  </si>
  <si>
    <t xml:space="preserve">Học bằng chơi – Bộ tranh cô hướng dẫn trẻ 24 – 36 tháng tuổi làm quen với toán</t>
  </si>
  <si>
    <t xml:space="preserve">TA172</t>
  </si>
  <si>
    <t xml:space="preserve">Học bằng chơi – Bộ tranh cô hướng dẫn trẻ 3 – 4 tuổi làm quen với toán</t>
  </si>
  <si>
    <t xml:space="preserve">TA173</t>
  </si>
  <si>
    <t xml:space="preserve">Học bằng chơi – Bộ tranh cô hướng dẫn trẻ 4 – 5 tuổi làm quen với toán</t>
  </si>
  <si>
    <t xml:space="preserve">TA174</t>
  </si>
  <si>
    <t xml:space="preserve">Học bằng chơi – bộ tranh cô hướng dẫn trẻ 5 – 6 tuổi làm quen với toán</t>
  </si>
  <si>
    <t xml:space="preserve">TA160</t>
  </si>
  <si>
    <t xml:space="preserve">Bộ tranh cô hướng dẫn trẻ 3 – 4  tuổi chơi và làm quen với chữ cái (Tăng cường tiếng Việt cho trẻ vùng dân tộc thiểu số)</t>
  </si>
  <si>
    <t xml:space="preserve">TA161</t>
  </si>
  <si>
    <t xml:space="preserve">Bộ tranh cô hướng dẫn trẻ 4 – 5  tuổi chơi và làm quen với chữ cái (Tăng cường tiếng Việt cho trẻ vùng dân tộc thiểu số)</t>
  </si>
  <si>
    <t xml:space="preserve">TA162</t>
  </si>
  <si>
    <t xml:space="preserve">Bộ tranh cô hướng dẫn trẻ 5 – 6  tuổi chơi và làm quen với chữ cái (Tăng cường tiếng Việt cho trẻ vùng dân tộc thiểu số)</t>
  </si>
  <si>
    <t xml:space="preserve">TA175</t>
  </si>
  <si>
    <t xml:space="preserve">Bộ tranh khám phá môi trường xung quanh – Các con vật sinh ra và lớn lên như thế nào ?</t>
  </si>
  <si>
    <t xml:space="preserve">Phạm Thuý Đông</t>
  </si>
  <si>
    <t xml:space="preserve">TA176</t>
  </si>
  <si>
    <t xml:space="preserve">Bộ tranh khám phá môi trường xung quanh – Cây lớn lên như thế nào ?</t>
  </si>
  <si>
    <t xml:space="preserve">TA182</t>
  </si>
  <si>
    <t xml:space="preserve">Bộ tranh giáo dục trẻ kĩ năng tự phục vụ - Tự phục vụ bản thân</t>
  </si>
  <si>
    <t xml:space="preserve">Trần Mỹ Dung</t>
  </si>
  <si>
    <t xml:space="preserve">TA181</t>
  </si>
  <si>
    <t xml:space="preserve">Bộ tranh giáo dục trẻ kĩ năng tự phục vụ - Tự làm một số công việc đơn giản</t>
  </si>
  <si>
    <t xml:space="preserve">TA188</t>
  </si>
  <si>
    <t xml:space="preserve">Phiếu đánh giá sự phát triển của trẻ 12 tháng tuổi</t>
  </si>
  <si>
    <t xml:space="preserve">Nguyễn Thanh Huyền</t>
  </si>
  <si>
    <t xml:space="preserve">TA187</t>
  </si>
  <si>
    <t xml:space="preserve">Phiếu đánh giá sự phát triển của trẻ 18 tháng tuổi</t>
  </si>
  <si>
    <t xml:space="preserve">TA189</t>
  </si>
  <si>
    <t xml:space="preserve">Phiếu đánh giá sự phát triển của trẻ 24 tháng tuổi</t>
  </si>
  <si>
    <t xml:space="preserve">TA190</t>
  </si>
  <si>
    <t xml:space="preserve">Phiếu đánh giá sự phát triển của trẻ 36 tháng tuổi</t>
  </si>
  <si>
    <t xml:space="preserve">TMN01W</t>
  </si>
  <si>
    <t xml:space="preserve">Tranh mầm non - Lễ hội tháng 10, 11</t>
  </si>
  <si>
    <t xml:space="preserve">Trần Thị Tuyết Anh</t>
  </si>
  <si>
    <t xml:space="preserve">TMN02W</t>
  </si>
  <si>
    <t xml:space="preserve">Tranh mầm non - Bếp nấu ăn một chiều</t>
  </si>
  <si>
    <t xml:space="preserve">TMN03W</t>
  </si>
  <si>
    <t xml:space="preserve">Tranh mầm non - Bé học chữ, học đếm số</t>
  </si>
  <si>
    <t xml:space="preserve">TMN04W</t>
  </si>
  <si>
    <t xml:space="preserve">Tranh mầm non - Bé tự lập</t>
  </si>
  <si>
    <t xml:space="preserve">TMN05W</t>
  </si>
  <si>
    <t xml:space="preserve">Tranh mầm non - Ngày quốc tế thiếu nhi</t>
  </si>
  <si>
    <t xml:space="preserve">TMN06W</t>
  </si>
  <si>
    <t xml:space="preserve">Tranh mầm non - Lễ hội mùa xuân</t>
  </si>
  <si>
    <t xml:space="preserve">TMN07W</t>
  </si>
  <si>
    <t xml:space="preserve">Tranh mầm non - Giúp bé rửa tay đúng cách</t>
  </si>
  <si>
    <t xml:space="preserve">TMN08W</t>
  </si>
  <si>
    <t xml:space="preserve">Tranh mầm non - Lễ hội tháng 9</t>
  </si>
  <si>
    <t xml:space="preserve">TỔNG GIÁM ĐỐC NXBGDVN</t>
  </si>
  <si>
    <t xml:space="preserve">HOÀNG LÊ BÁCH</t>
  </si>
  <si>
    <t xml:space="preserve">ĐỊA CHỈ LIÊN HỆ:  </t>
  </si>
  <si>
    <t xml:space="preserve">
Bạn đọc có thể mua sách tại các Công ty Sách- Thiết bị trường học địa phương hoặc các cửa hàng sách của Nhà xuất bản Giáo dục Việt Nam:
</t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Hà Nội</t>
    </r>
    <r>
      <rPr>
        <sz val="12"/>
        <rFont val="Times New Roman"/>
        <family val="1"/>
      </rPr>
      <t xml:space="preserve">: 187 Giảng Võ; 232 Tây Sơn; 116 Cầu Diễn, 7 Xã Đàn, 42 Cầu Bươu, 
F5 Trung Kính; 96 Định Công, ngõ 385 Hoàng Quốc Việt; 17T2 -17T3 Hoàng Đạo Thúy; 
135A Trần Phú - Hà Đông; 107-D5 Trần Thái Tông; 231C Nguyễn Trãi; CT4A Bắc Linh Đàm, 
593-594 H1 Tân Mai,  T3 Times City - 458 Minh Khai, Tòa nhà Twin Tower - Tây Nam Linh Đàm, 
45 Hàng Chuối, 25 Hàn Thuyên; 18/30 Tạ Quang Bửu, 51 Lò Đúc, 45 Phố Vọng.</t>
    </r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Đà Nẵng</t>
    </r>
    <r>
      <rPr>
        <sz val="12"/>
        <rFont val="Times New Roman"/>
        <family val="1"/>
      </rPr>
      <t xml:space="preserve">: 78 Pasteur; 145 Lê Lợi; 223 Lê Đình Lý</t>
    </r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Hồ Chí Minh</t>
    </r>
    <r>
      <rPr>
        <sz val="12"/>
        <rFont val="Times New Roman"/>
        <family val="1"/>
      </rPr>
      <t xml:space="preserve">: 231 Nguyễn Văn Cừ, quận 5; 116 Đinh Tiên Hoàng, phường 1 và  
261C Lê Quang Định, phường 7, quận Bình Thạnh; 69 Phạm Văn Chiêu, phường 14, 
quận Gò Vấp; 363 Hưng Phú, quận 8.</t>
    </r>
  </si>
  <si>
    <r>
      <rPr>
        <b val="true"/>
        <sz val="12"/>
        <rFont val="Times New Roman"/>
        <family val="1"/>
      </rPr>
      <t xml:space="preserve"> </t>
    </r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Cần Thơ:</t>
    </r>
    <r>
      <rPr>
        <sz val="12"/>
        <rFont val="Times New Roman"/>
        <family val="1"/>
      </rPr>
      <t xml:space="preserve"> đường 3/2. P. Xuân Khánh, Ninh Kiều. </t>
    </r>
  </si>
  <si>
    <t xml:space="preserve">Hoặc liên hệ:</t>
  </si>
  <si>
    <r>
      <rPr>
        <b val="true"/>
        <sz val="12"/>
        <rFont val="Times New Roman"/>
        <family val="1"/>
      </rPr>
      <t xml:space="preserve">1. Công ty Cổ phần Sách giáo dục tại TP. Hà Nội</t>
    </r>
    <r>
      <rPr>
        <sz val="12"/>
        <rFont val="Times New Roman"/>
        <family val="1"/>
      </rPr>
      <t xml:space="preserve">: Nhà D, tầng 2,  khu văn phòng và nhà ở cao cấp
Vinaconex1, 289A Khuất Duy Tiến, phường Trung Hòa, Quận Cầu Giấy, TP. Hà Nội.
ĐT: (04) 62.534.308- 62.534.309 (Phòng kinh doanh)</t>
    </r>
  </si>
  <si>
    <r>
      <rPr>
        <b val="true"/>
        <sz val="12"/>
        <rFont val="Times New Roman"/>
        <family val="1"/>
      </rPr>
      <t xml:space="preserve">2. Công ty Cổ phần Sách giáo dục tại TP. Đà Nẵng</t>
    </r>
    <r>
      <rPr>
        <sz val="12"/>
        <rFont val="Times New Roman"/>
        <family val="1"/>
      </rPr>
      <t xml:space="preserve">: 78 Paster, TP. Đà Nẵng
ĐT: (0511) 3.849.051- 3.889.327 (Phòng kinh doanh)</t>
    </r>
  </si>
  <si>
    <r>
      <rPr>
        <b val="true"/>
        <sz val="12"/>
        <rFont val="Times New Roman"/>
        <family val="1"/>
      </rPr>
      <t xml:space="preserve">3. Công ty Cổ phần Sách giáo dục tại TP. Hồ Chí Minh</t>
    </r>
    <r>
      <rPr>
        <sz val="12"/>
        <rFont val="Times New Roman"/>
        <family val="1"/>
      </rPr>
      <t xml:space="preserve">: 363 Hưng Phú, quận 8, TP. Hồ Chí Minh.
ĐT: (08) 39.540.58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0.00"/>
    <numFmt numFmtId="170" formatCode="0"/>
    <numFmt numFmtId="171" formatCode="_-* #,##0\ _₫_-;\-* #,##0\ _₫_-;_-* \-??\ _₫_-;_-@_-"/>
  </numFmts>
  <fonts count="35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.VnArial"/>
      <family val="2"/>
    </font>
    <font>
      <sz val="10"/>
      <name val="MS Sans Serif"/>
      <family val="2"/>
    </font>
    <font>
      <sz val="13"/>
      <name val=".vntime"/>
      <family val="2"/>
    </font>
    <font>
      <sz val="11"/>
      <name val="Times New Roman"/>
      <family val="1"/>
    </font>
    <font>
      <sz val="11"/>
      <name val="Arial Narrow"/>
      <family val="2"/>
    </font>
    <font>
      <sz val="12"/>
      <name val=".VnTime"/>
      <family val="2"/>
    </font>
    <font>
      <sz val="13"/>
      <name val="Times New Roman"/>
      <family val="1"/>
    </font>
    <font>
      <sz val="13"/>
      <name val=".VnArial Narrow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.VnTimeH"/>
      <family val="2"/>
    </font>
    <font>
      <sz val="13"/>
      <name val=".VnArial"/>
      <family val="2"/>
    </font>
    <font>
      <b val="true"/>
      <sz val="12"/>
      <color rgb="FF993300"/>
      <name val=".VnTime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.VnArial Narrow"/>
      <family val="2"/>
    </font>
    <font>
      <sz val="10"/>
      <color rgb="FF000000"/>
      <name val=".VnArial Narrow"/>
      <family val="2"/>
    </font>
    <font>
      <sz val="12"/>
      <name val=".VnArial"/>
      <family val="2"/>
    </font>
    <font>
      <b val="true"/>
      <sz val="11"/>
      <name val="Arial Narrow"/>
      <family val="2"/>
    </font>
    <font>
      <b val="true"/>
      <sz val="12"/>
      <name val=".VnTimeH"/>
      <family val="2"/>
    </font>
    <font>
      <b val="true"/>
      <sz val="13"/>
      <name val="ArialH"/>
      <family val="0"/>
    </font>
    <font>
      <b val="true"/>
      <sz val="12"/>
      <name val="Wingdings"/>
      <family val="0"/>
      <charset val="2"/>
    </font>
    <font>
      <b val="true"/>
      <sz val="12"/>
      <name val=".VnArial Narrow"/>
      <family val="2"/>
    </font>
    <font>
      <b val="true"/>
      <sz val="13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Style 1" xfId="23"/>
  </cellStyles>
  <dxfs count="1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true" showOutlineSymbols="true" defaultGridColor="true" view="normal" topLeftCell="C1" colorId="64" zoomScale="72" zoomScaleNormal="72" zoomScalePageLayoutView="100" workbookViewId="0">
      <selection pane="topLeft" activeCell="J7" activeCellId="0" sqref="J7"/>
    </sheetView>
  </sheetViews>
  <sheetFormatPr defaultColWidth="9.08984375" defaultRowHeight="16.65" zeroHeight="false" outlineLevelRow="0" outlineLevelCol="0"/>
  <cols>
    <col collapsed="false" customWidth="true" hidden="true" outlineLevel="0" max="1" min="1" style="1" width="6.59"/>
    <col collapsed="false" customWidth="true" hidden="true" outlineLevel="0" max="2" min="2" style="2" width="6.89"/>
    <col collapsed="false" customWidth="true" hidden="false" outlineLevel="0" max="3" min="3" style="3" width="4.59"/>
    <col collapsed="false" customWidth="true" hidden="true" outlineLevel="0" max="4" min="4" style="4" width="8.99"/>
    <col collapsed="false" customWidth="true" hidden="false" outlineLevel="0" max="5" min="5" style="5" width="49.09"/>
    <col collapsed="false" customWidth="true" hidden="false" outlineLevel="0" max="6" min="6" style="6" width="21.59"/>
    <col collapsed="false" customWidth="true" hidden="false" outlineLevel="0" max="7" min="7" style="7" width="11.89"/>
    <col collapsed="false" customWidth="true" hidden="false" outlineLevel="0" max="8" min="8" style="8" width="11.09"/>
    <col collapsed="false" customWidth="true" hidden="false" outlineLevel="0" max="9" min="9" style="9" width="31.69"/>
    <col collapsed="false" customWidth="false" hidden="false" outlineLevel="0" max="257" min="10" style="10" width="9.09"/>
  </cols>
  <sheetData>
    <row r="1" customFormat="false" ht="14.95" hidden="false" customHeight="true" outlineLevel="0" collapsed="false">
      <c r="A1" s="11"/>
      <c r="C1" s="12"/>
    </row>
    <row r="2" customFormat="false" ht="21.75" hidden="false" customHeight="true" outlineLevel="0" collapsed="false">
      <c r="A2" s="11"/>
      <c r="C2" s="13" t="s">
        <v>0</v>
      </c>
      <c r="D2" s="13"/>
      <c r="E2" s="13"/>
      <c r="F2" s="14"/>
    </row>
    <row r="3" customFormat="false" ht="20.25" hidden="false" customHeight="true" outlineLevel="0" collapsed="false">
      <c r="A3" s="15"/>
      <c r="B3" s="16"/>
      <c r="C3" s="17" t="s">
        <v>1</v>
      </c>
      <c r="D3" s="17"/>
      <c r="E3" s="17"/>
      <c r="F3" s="15"/>
      <c r="G3" s="18"/>
      <c r="H3" s="19"/>
      <c r="I3" s="20"/>
      <c r="J3" s="21"/>
      <c r="K3" s="21"/>
    </row>
    <row r="4" customFormat="false" ht="13.75" hidden="false" customHeight="true" outlineLevel="0" collapsed="false">
      <c r="A4" s="22"/>
      <c r="B4" s="22"/>
      <c r="C4" s="22"/>
      <c r="D4" s="22"/>
      <c r="E4" s="22"/>
      <c r="F4" s="22"/>
      <c r="G4" s="18"/>
      <c r="H4" s="19"/>
      <c r="I4" s="20"/>
      <c r="J4" s="21"/>
      <c r="K4" s="21"/>
    </row>
    <row r="5" customFormat="false" ht="3.05" hidden="true" customHeight="true" outlineLevel="0" collapsed="false">
      <c r="A5" s="22"/>
      <c r="B5" s="22"/>
      <c r="C5" s="23"/>
      <c r="D5" s="24"/>
      <c r="E5" s="25"/>
      <c r="F5" s="26"/>
      <c r="G5" s="18"/>
      <c r="H5" s="19"/>
      <c r="I5" s="20"/>
      <c r="J5" s="21"/>
      <c r="K5" s="21"/>
    </row>
    <row r="6" customFormat="false" ht="3.75" hidden="true" customHeight="true" outlineLevel="0" collapsed="false">
      <c r="A6" s="27" t="s">
        <v>2</v>
      </c>
      <c r="B6" s="27"/>
      <c r="C6" s="27"/>
      <c r="D6" s="27"/>
      <c r="E6" s="27"/>
      <c r="F6" s="27"/>
      <c r="G6" s="18"/>
      <c r="H6" s="19"/>
      <c r="I6" s="20"/>
      <c r="J6" s="21"/>
      <c r="K6" s="21"/>
    </row>
    <row r="7" customFormat="false" ht="12.75" hidden="false" customHeight="true" outlineLevel="0" collapsed="false">
      <c r="A7" s="28"/>
      <c r="B7" s="28"/>
      <c r="C7" s="28"/>
      <c r="D7" s="28"/>
      <c r="E7" s="28"/>
      <c r="F7" s="29"/>
      <c r="G7" s="18"/>
      <c r="H7" s="19"/>
      <c r="I7" s="20"/>
      <c r="J7" s="21"/>
      <c r="K7" s="21"/>
    </row>
    <row r="8" customFormat="false" ht="47.1" hidden="false" customHeight="true" outlineLevel="0" collapsed="false">
      <c r="A8" s="28"/>
      <c r="B8" s="28"/>
      <c r="C8" s="30" t="s">
        <v>3</v>
      </c>
      <c r="D8" s="30"/>
      <c r="E8" s="30"/>
      <c r="F8" s="30"/>
      <c r="G8" s="30"/>
      <c r="H8" s="30"/>
      <c r="I8" s="20"/>
      <c r="J8" s="21"/>
      <c r="K8" s="21"/>
    </row>
    <row r="9" customFormat="false" ht="1.15" hidden="true" customHeight="true" outlineLevel="0" collapsed="false">
      <c r="A9" s="31"/>
      <c r="B9" s="31"/>
      <c r="C9" s="32" t="s">
        <v>2</v>
      </c>
      <c r="D9" s="32"/>
      <c r="E9" s="32"/>
      <c r="F9" s="32"/>
      <c r="G9" s="32"/>
      <c r="H9" s="32"/>
      <c r="I9" s="33"/>
      <c r="J9" s="21"/>
      <c r="K9" s="21"/>
    </row>
    <row r="10" customFormat="false" ht="14.95" hidden="false" customHeight="true" outlineLevel="0" collapsed="false">
      <c r="A10" s="31"/>
      <c r="B10" s="34"/>
      <c r="C10" s="35"/>
      <c r="D10" s="35"/>
      <c r="E10" s="35"/>
      <c r="F10" s="35"/>
      <c r="G10" s="35"/>
      <c r="H10" s="35"/>
      <c r="I10" s="36"/>
      <c r="J10" s="21"/>
      <c r="K10" s="21"/>
    </row>
    <row r="11" customFormat="false" ht="58.75" hidden="false" customHeight="true" outlineLevel="0" collapsed="false">
      <c r="A11" s="37" t="s">
        <v>4</v>
      </c>
      <c r="B11" s="38" t="s">
        <v>4</v>
      </c>
      <c r="C11" s="39" t="s">
        <v>4</v>
      </c>
      <c r="D11" s="40" t="s">
        <v>5</v>
      </c>
      <c r="E11" s="39" t="s">
        <v>6</v>
      </c>
      <c r="F11" s="39" t="s">
        <v>7</v>
      </c>
      <c r="G11" s="41" t="s">
        <v>8</v>
      </c>
      <c r="H11" s="42" t="s">
        <v>9</v>
      </c>
      <c r="I11" s="43" t="s">
        <v>10</v>
      </c>
      <c r="J11" s="21"/>
      <c r="K11" s="21"/>
      <c r="L11" s="21"/>
      <c r="M11" s="21"/>
      <c r="N11" s="21"/>
    </row>
    <row r="12" customFormat="false" ht="36.7" hidden="false" customHeight="true" outlineLevel="0" collapsed="false">
      <c r="A12" s="44"/>
      <c r="B12" s="44"/>
      <c r="C12" s="45" t="s">
        <v>11</v>
      </c>
      <c r="D12" s="45"/>
      <c r="E12" s="45"/>
      <c r="F12" s="45"/>
      <c r="G12" s="45"/>
      <c r="H12" s="45"/>
      <c r="I12" s="46"/>
      <c r="J12" s="21"/>
      <c r="K12" s="21"/>
      <c r="L12" s="21"/>
      <c r="M12" s="21"/>
      <c r="N12" s="21"/>
    </row>
    <row r="13" customFormat="false" ht="37.95" hidden="false" customHeight="true" outlineLevel="0" collapsed="false">
      <c r="A13" s="47"/>
      <c r="B13" s="47"/>
      <c r="C13" s="48" t="n">
        <v>1</v>
      </c>
      <c r="D13" s="49" t="s">
        <v>12</v>
      </c>
      <c r="E13" s="50" t="s">
        <v>13</v>
      </c>
      <c r="F13" s="51" t="s">
        <v>14</v>
      </c>
      <c r="G13" s="52" t="n">
        <v>12500</v>
      </c>
      <c r="H13" s="53" t="s">
        <v>15</v>
      </c>
      <c r="I13" s="54" t="s">
        <v>16</v>
      </c>
      <c r="J13" s="21"/>
      <c r="K13" s="21"/>
      <c r="L13" s="21"/>
      <c r="M13" s="21"/>
      <c r="N13" s="21"/>
    </row>
    <row r="14" customFormat="false" ht="37.95" hidden="false" customHeight="true" outlineLevel="0" collapsed="false">
      <c r="A14" s="47"/>
      <c r="B14" s="47"/>
      <c r="C14" s="55" t="n">
        <v>2</v>
      </c>
      <c r="D14" s="56" t="s">
        <v>17</v>
      </c>
      <c r="E14" s="57" t="s">
        <v>18</v>
      </c>
      <c r="F14" s="58" t="s">
        <v>14</v>
      </c>
      <c r="G14" s="59" t="n">
        <v>12500</v>
      </c>
      <c r="H14" s="60" t="s">
        <v>15</v>
      </c>
      <c r="I14" s="61" t="s">
        <v>16</v>
      </c>
      <c r="J14" s="21"/>
      <c r="K14" s="21"/>
      <c r="L14" s="21"/>
      <c r="M14" s="21"/>
      <c r="N14" s="21"/>
    </row>
    <row r="15" customFormat="false" ht="37.95" hidden="false" customHeight="true" outlineLevel="0" collapsed="false">
      <c r="A15" s="47"/>
      <c r="B15" s="47"/>
      <c r="C15" s="55" t="n">
        <v>3</v>
      </c>
      <c r="D15" s="62" t="s">
        <v>19</v>
      </c>
      <c r="E15" s="57" t="s">
        <v>20</v>
      </c>
      <c r="F15" s="58" t="s">
        <v>14</v>
      </c>
      <c r="G15" s="59" t="n">
        <v>12500</v>
      </c>
      <c r="H15" s="60" t="s">
        <v>15</v>
      </c>
      <c r="I15" s="61" t="s">
        <v>16</v>
      </c>
      <c r="J15" s="21"/>
      <c r="K15" s="21"/>
      <c r="L15" s="21"/>
      <c r="M15" s="21"/>
      <c r="N15" s="21"/>
    </row>
    <row r="16" customFormat="false" ht="37.95" hidden="false" customHeight="true" outlineLevel="0" collapsed="false">
      <c r="A16" s="47"/>
      <c r="B16" s="47"/>
      <c r="C16" s="55" t="n">
        <v>4</v>
      </c>
      <c r="D16" s="63" t="s">
        <v>21</v>
      </c>
      <c r="E16" s="57" t="s">
        <v>22</v>
      </c>
      <c r="F16" s="58" t="s">
        <v>23</v>
      </c>
      <c r="G16" s="59" t="n">
        <v>9000</v>
      </c>
      <c r="H16" s="60" t="s">
        <v>15</v>
      </c>
      <c r="I16" s="61" t="s">
        <v>16</v>
      </c>
      <c r="J16" s="21"/>
      <c r="K16" s="21"/>
      <c r="L16" s="21"/>
      <c r="M16" s="21"/>
      <c r="N16" s="21"/>
    </row>
    <row r="17" customFormat="false" ht="37.95" hidden="false" customHeight="true" outlineLevel="0" collapsed="false">
      <c r="A17" s="47"/>
      <c r="B17" s="47"/>
      <c r="C17" s="55" t="n">
        <v>5</v>
      </c>
      <c r="D17" s="63" t="s">
        <v>24</v>
      </c>
      <c r="E17" s="57" t="s">
        <v>25</v>
      </c>
      <c r="F17" s="58" t="s">
        <v>23</v>
      </c>
      <c r="G17" s="59" t="n">
        <v>9000</v>
      </c>
      <c r="H17" s="60" t="s">
        <v>15</v>
      </c>
      <c r="I17" s="61" t="s">
        <v>16</v>
      </c>
      <c r="J17" s="21"/>
      <c r="K17" s="21"/>
      <c r="L17" s="21"/>
      <c r="M17" s="21"/>
      <c r="N17" s="21"/>
    </row>
    <row r="18" customFormat="false" ht="37.95" hidden="false" customHeight="true" outlineLevel="0" collapsed="false">
      <c r="A18" s="47"/>
      <c r="B18" s="47"/>
      <c r="C18" s="55" t="n">
        <v>6</v>
      </c>
      <c r="D18" s="63" t="s">
        <v>26</v>
      </c>
      <c r="E18" s="57" t="s">
        <v>27</v>
      </c>
      <c r="F18" s="58" t="s">
        <v>23</v>
      </c>
      <c r="G18" s="59" t="n">
        <v>10000</v>
      </c>
      <c r="H18" s="60" t="s">
        <v>15</v>
      </c>
      <c r="I18" s="61" t="s">
        <v>16</v>
      </c>
      <c r="J18" s="21"/>
      <c r="K18" s="21"/>
      <c r="L18" s="21"/>
      <c r="M18" s="21"/>
      <c r="N18" s="21"/>
    </row>
    <row r="19" customFormat="false" ht="37.95" hidden="false" customHeight="true" outlineLevel="0" collapsed="false">
      <c r="A19" s="47"/>
      <c r="B19" s="47"/>
      <c r="C19" s="55" t="n">
        <v>7</v>
      </c>
      <c r="D19" s="63" t="s">
        <v>28</v>
      </c>
      <c r="E19" s="57" t="s">
        <v>29</v>
      </c>
      <c r="F19" s="58" t="s">
        <v>30</v>
      </c>
      <c r="G19" s="59" t="n">
        <v>12500</v>
      </c>
      <c r="H19" s="60" t="s">
        <v>15</v>
      </c>
      <c r="I19" s="61" t="s">
        <v>16</v>
      </c>
      <c r="J19" s="21"/>
      <c r="K19" s="21"/>
      <c r="L19" s="21"/>
      <c r="M19" s="21"/>
      <c r="N19" s="21"/>
    </row>
    <row r="20" customFormat="false" ht="37.95" hidden="false" customHeight="true" outlineLevel="0" collapsed="false">
      <c r="A20" s="47"/>
      <c r="B20" s="47"/>
      <c r="C20" s="55" t="n">
        <v>8</v>
      </c>
      <c r="D20" s="63" t="s">
        <v>31</v>
      </c>
      <c r="E20" s="57" t="s">
        <v>32</v>
      </c>
      <c r="F20" s="58" t="s">
        <v>30</v>
      </c>
      <c r="G20" s="59" t="n">
        <v>12000</v>
      </c>
      <c r="H20" s="60" t="s">
        <v>15</v>
      </c>
      <c r="I20" s="61" t="s">
        <v>16</v>
      </c>
      <c r="J20" s="21"/>
      <c r="K20" s="21"/>
      <c r="L20" s="21"/>
      <c r="M20" s="21"/>
      <c r="N20" s="21"/>
    </row>
    <row r="21" customFormat="false" ht="37.95" hidden="false" customHeight="true" outlineLevel="0" collapsed="false">
      <c r="A21" s="64"/>
      <c r="B21" s="64"/>
      <c r="C21" s="55" t="n">
        <v>9</v>
      </c>
      <c r="D21" s="63" t="s">
        <v>33</v>
      </c>
      <c r="E21" s="57" t="s">
        <v>34</v>
      </c>
      <c r="F21" s="58" t="s">
        <v>30</v>
      </c>
      <c r="G21" s="59" t="n">
        <v>12000</v>
      </c>
      <c r="H21" s="60" t="s">
        <v>15</v>
      </c>
      <c r="I21" s="61" t="s">
        <v>16</v>
      </c>
      <c r="K21" s="21"/>
    </row>
    <row r="22" customFormat="false" ht="37.95" hidden="false" customHeight="true" outlineLevel="0" collapsed="false">
      <c r="A22" s="64"/>
      <c r="B22" s="64"/>
      <c r="C22" s="55" t="n">
        <v>10</v>
      </c>
      <c r="D22" s="63" t="s">
        <v>35</v>
      </c>
      <c r="E22" s="57" t="s">
        <v>36</v>
      </c>
      <c r="F22" s="58" t="s">
        <v>30</v>
      </c>
      <c r="G22" s="59" t="n">
        <v>12000</v>
      </c>
      <c r="H22" s="60" t="s">
        <v>15</v>
      </c>
      <c r="I22" s="61" t="s">
        <v>16</v>
      </c>
      <c r="K22" s="21"/>
    </row>
    <row r="23" customFormat="false" ht="37.95" hidden="false" customHeight="true" outlineLevel="0" collapsed="false">
      <c r="A23" s="64"/>
      <c r="B23" s="64"/>
      <c r="C23" s="55" t="n">
        <v>11</v>
      </c>
      <c r="D23" s="56" t="s">
        <v>37</v>
      </c>
      <c r="E23" s="57" t="s">
        <v>38</v>
      </c>
      <c r="F23" s="58" t="s">
        <v>39</v>
      </c>
      <c r="G23" s="59" t="n">
        <v>7000</v>
      </c>
      <c r="H23" s="60" t="s">
        <v>40</v>
      </c>
      <c r="I23" s="61" t="s">
        <v>16</v>
      </c>
      <c r="K23" s="21"/>
    </row>
    <row r="24" customFormat="false" ht="37.95" hidden="false" customHeight="true" outlineLevel="0" collapsed="false">
      <c r="A24" s="64"/>
      <c r="B24" s="64"/>
      <c r="C24" s="55" t="n">
        <v>12</v>
      </c>
      <c r="D24" s="56" t="s">
        <v>41</v>
      </c>
      <c r="E24" s="57" t="s">
        <v>42</v>
      </c>
      <c r="F24" s="58" t="s">
        <v>43</v>
      </c>
      <c r="G24" s="59" t="n">
        <v>9500</v>
      </c>
      <c r="H24" s="60" t="s">
        <v>40</v>
      </c>
      <c r="I24" s="61" t="s">
        <v>16</v>
      </c>
      <c r="K24" s="21"/>
    </row>
    <row r="25" customFormat="false" ht="28" hidden="false" customHeight="true" outlineLevel="0" collapsed="false">
      <c r="A25" s="64"/>
      <c r="B25" s="64"/>
      <c r="C25" s="55" t="n">
        <v>13</v>
      </c>
      <c r="D25" s="56" t="s">
        <v>44</v>
      </c>
      <c r="E25" s="57" t="s">
        <v>45</v>
      </c>
      <c r="F25" s="58" t="s">
        <v>46</v>
      </c>
      <c r="G25" s="59" t="n">
        <v>12000</v>
      </c>
      <c r="H25" s="60" t="s">
        <v>40</v>
      </c>
      <c r="I25" s="61" t="s">
        <v>16</v>
      </c>
      <c r="K25" s="21"/>
    </row>
    <row r="26" customFormat="false" ht="37.95" hidden="false" customHeight="true" outlineLevel="0" collapsed="false">
      <c r="A26" s="64"/>
      <c r="B26" s="64"/>
      <c r="C26" s="55" t="n">
        <v>14</v>
      </c>
      <c r="D26" s="56" t="s">
        <v>47</v>
      </c>
      <c r="E26" s="65" t="s">
        <v>48</v>
      </c>
      <c r="F26" s="58" t="s">
        <v>49</v>
      </c>
      <c r="G26" s="59" t="n">
        <v>42000</v>
      </c>
      <c r="H26" s="60" t="s">
        <v>40</v>
      </c>
      <c r="I26" s="61" t="s">
        <v>16</v>
      </c>
      <c r="K26" s="21"/>
    </row>
    <row r="27" customFormat="false" ht="37.95" hidden="false" customHeight="true" outlineLevel="0" collapsed="false">
      <c r="A27" s="64"/>
      <c r="B27" s="64"/>
      <c r="C27" s="66" t="n">
        <v>15</v>
      </c>
      <c r="D27" s="67" t="s">
        <v>50</v>
      </c>
      <c r="E27" s="68" t="s">
        <v>51</v>
      </c>
      <c r="F27" s="69" t="s">
        <v>30</v>
      </c>
      <c r="G27" s="70" t="n">
        <v>40000</v>
      </c>
      <c r="H27" s="71" t="s">
        <v>40</v>
      </c>
      <c r="I27" s="72" t="s">
        <v>16</v>
      </c>
      <c r="K27" s="21"/>
    </row>
    <row r="28" customFormat="false" ht="37.95" hidden="false" customHeight="true" outlineLevel="0" collapsed="false">
      <c r="A28" s="64"/>
      <c r="B28" s="64"/>
      <c r="C28" s="48" t="n">
        <v>16</v>
      </c>
      <c r="D28" s="73" t="s">
        <v>52</v>
      </c>
      <c r="E28" s="74" t="s">
        <v>53</v>
      </c>
      <c r="F28" s="75" t="s">
        <v>54</v>
      </c>
      <c r="G28" s="76" t="n">
        <v>8000</v>
      </c>
      <c r="H28" s="77" t="s">
        <v>40</v>
      </c>
      <c r="I28" s="78" t="s">
        <v>16</v>
      </c>
      <c r="K28" s="21"/>
    </row>
    <row r="29" customFormat="false" ht="37.95" hidden="false" customHeight="true" outlineLevel="0" collapsed="false">
      <c r="A29" s="64"/>
      <c r="B29" s="64"/>
      <c r="C29" s="55" t="n">
        <v>17</v>
      </c>
      <c r="D29" s="63" t="s">
        <v>55</v>
      </c>
      <c r="E29" s="65" t="s">
        <v>56</v>
      </c>
      <c r="F29" s="58" t="s">
        <v>57</v>
      </c>
      <c r="G29" s="59" t="n">
        <v>33000</v>
      </c>
      <c r="H29" s="60" t="s">
        <v>40</v>
      </c>
      <c r="I29" s="61" t="s">
        <v>16</v>
      </c>
      <c r="K29" s="21"/>
    </row>
    <row r="30" customFormat="false" ht="37.95" hidden="false" customHeight="true" outlineLevel="0" collapsed="false">
      <c r="A30" s="64"/>
      <c r="B30" s="64"/>
      <c r="C30" s="55" t="n">
        <v>18</v>
      </c>
      <c r="D30" s="56" t="s">
        <v>58</v>
      </c>
      <c r="E30" s="65" t="s">
        <v>59</v>
      </c>
      <c r="F30" s="58" t="s">
        <v>60</v>
      </c>
      <c r="G30" s="59" t="n">
        <v>98000</v>
      </c>
      <c r="H30" s="60" t="s">
        <v>40</v>
      </c>
      <c r="I30" s="61" t="s">
        <v>16</v>
      </c>
      <c r="K30" s="21"/>
    </row>
    <row r="31" customFormat="false" ht="37.95" hidden="false" customHeight="true" outlineLevel="0" collapsed="false">
      <c r="A31" s="64"/>
      <c r="B31" s="64"/>
      <c r="C31" s="55" t="n">
        <v>19</v>
      </c>
      <c r="D31" s="56" t="s">
        <v>61</v>
      </c>
      <c r="E31" s="65" t="s">
        <v>62</v>
      </c>
      <c r="F31" s="58" t="s">
        <v>63</v>
      </c>
      <c r="G31" s="59" t="n">
        <v>17500</v>
      </c>
      <c r="H31" s="60" t="s">
        <v>40</v>
      </c>
      <c r="I31" s="61" t="s">
        <v>16</v>
      </c>
      <c r="K31" s="21"/>
    </row>
    <row r="32" customFormat="false" ht="37.95" hidden="false" customHeight="true" outlineLevel="0" collapsed="false">
      <c r="A32" s="64"/>
      <c r="B32" s="64"/>
      <c r="C32" s="55" t="n">
        <v>20</v>
      </c>
      <c r="D32" s="56" t="s">
        <v>64</v>
      </c>
      <c r="E32" s="65" t="s">
        <v>65</v>
      </c>
      <c r="F32" s="58" t="s">
        <v>66</v>
      </c>
      <c r="G32" s="59" t="n">
        <v>22000</v>
      </c>
      <c r="H32" s="60" t="s">
        <v>40</v>
      </c>
      <c r="I32" s="61" t="s">
        <v>16</v>
      </c>
      <c r="K32" s="21"/>
    </row>
    <row r="33" customFormat="false" ht="37.95" hidden="false" customHeight="true" outlineLevel="0" collapsed="false">
      <c r="A33" s="64"/>
      <c r="B33" s="64"/>
      <c r="C33" s="55" t="n">
        <v>21</v>
      </c>
      <c r="D33" s="56" t="s">
        <v>67</v>
      </c>
      <c r="E33" s="65" t="s">
        <v>68</v>
      </c>
      <c r="F33" s="58" t="s">
        <v>69</v>
      </c>
      <c r="G33" s="59" t="n">
        <v>35000</v>
      </c>
      <c r="H33" s="60" t="s">
        <v>40</v>
      </c>
      <c r="I33" s="61" t="s">
        <v>16</v>
      </c>
      <c r="K33" s="21"/>
    </row>
    <row r="34" customFormat="false" ht="50.15" hidden="false" customHeight="true" outlineLevel="0" collapsed="false">
      <c r="A34" s="64"/>
      <c r="B34" s="64"/>
      <c r="C34" s="55" t="n">
        <v>22</v>
      </c>
      <c r="D34" s="55" t="s">
        <v>58</v>
      </c>
      <c r="E34" s="65" t="s">
        <v>70</v>
      </c>
      <c r="F34" s="58" t="s">
        <v>71</v>
      </c>
      <c r="G34" s="59" t="n">
        <v>55000</v>
      </c>
      <c r="H34" s="60" t="s">
        <v>40</v>
      </c>
      <c r="I34" s="61" t="s">
        <v>16</v>
      </c>
      <c r="K34" s="21"/>
    </row>
    <row r="35" customFormat="false" ht="37.95" hidden="false" customHeight="true" outlineLevel="0" collapsed="false">
      <c r="A35" s="64"/>
      <c r="B35" s="64"/>
      <c r="C35" s="55" t="n">
        <v>23</v>
      </c>
      <c r="D35" s="63" t="s">
        <v>72</v>
      </c>
      <c r="E35" s="65" t="s">
        <v>73</v>
      </c>
      <c r="F35" s="58" t="s">
        <v>74</v>
      </c>
      <c r="G35" s="59" t="n">
        <v>15000</v>
      </c>
      <c r="H35" s="60" t="s">
        <v>40</v>
      </c>
      <c r="I35" s="61" t="s">
        <v>16</v>
      </c>
      <c r="K35" s="21"/>
    </row>
    <row r="36" customFormat="false" ht="50.15" hidden="false" customHeight="true" outlineLevel="0" collapsed="false">
      <c r="A36" s="79"/>
      <c r="B36" s="79"/>
      <c r="C36" s="55" t="n">
        <v>24</v>
      </c>
      <c r="D36" s="63" t="s">
        <v>75</v>
      </c>
      <c r="E36" s="80" t="s">
        <v>76</v>
      </c>
      <c r="F36" s="81" t="s">
        <v>77</v>
      </c>
      <c r="G36" s="59" t="n">
        <v>90000</v>
      </c>
      <c r="H36" s="60" t="s">
        <v>40</v>
      </c>
      <c r="I36" s="61" t="s">
        <v>16</v>
      </c>
      <c r="K36" s="21"/>
    </row>
    <row r="37" customFormat="false" ht="50.15" hidden="false" customHeight="true" outlineLevel="0" collapsed="false">
      <c r="A37" s="79"/>
      <c r="B37" s="79"/>
      <c r="C37" s="55" t="n">
        <v>25</v>
      </c>
      <c r="D37" s="63" t="s">
        <v>78</v>
      </c>
      <c r="E37" s="80" t="s">
        <v>79</v>
      </c>
      <c r="F37" s="81" t="s">
        <v>77</v>
      </c>
      <c r="G37" s="59" t="n">
        <v>42000</v>
      </c>
      <c r="H37" s="60" t="s">
        <v>40</v>
      </c>
      <c r="I37" s="61" t="s">
        <v>16</v>
      </c>
      <c r="K37" s="21"/>
    </row>
    <row r="38" customFormat="false" ht="28" hidden="false" customHeight="true" outlineLevel="0" collapsed="false">
      <c r="A38" s="79"/>
      <c r="B38" s="79"/>
      <c r="C38" s="55" t="n">
        <v>26</v>
      </c>
      <c r="D38" s="56" t="s">
        <v>80</v>
      </c>
      <c r="E38" s="57" t="s">
        <v>81</v>
      </c>
      <c r="F38" s="58" t="s">
        <v>46</v>
      </c>
      <c r="G38" s="59" t="n">
        <v>30000</v>
      </c>
      <c r="H38" s="60" t="s">
        <v>40</v>
      </c>
      <c r="I38" s="61" t="s">
        <v>16</v>
      </c>
      <c r="K38" s="21"/>
    </row>
    <row r="39" customFormat="false" ht="37" hidden="false" customHeight="true" outlineLevel="0" collapsed="false">
      <c r="A39" s="79"/>
      <c r="B39" s="79"/>
      <c r="C39" s="55" t="n">
        <v>27</v>
      </c>
      <c r="D39" s="82" t="s">
        <v>82</v>
      </c>
      <c r="E39" s="83" t="s">
        <v>83</v>
      </c>
      <c r="F39" s="84" t="s">
        <v>84</v>
      </c>
      <c r="G39" s="85" t="n">
        <v>32000</v>
      </c>
      <c r="H39" s="86" t="s">
        <v>15</v>
      </c>
      <c r="I39" s="61" t="s">
        <v>16</v>
      </c>
      <c r="K39" s="21"/>
    </row>
    <row r="40" customFormat="false" ht="37" hidden="false" customHeight="true" outlineLevel="0" collapsed="false">
      <c r="A40" s="79"/>
      <c r="B40" s="79"/>
      <c r="C40" s="55" t="n">
        <v>28</v>
      </c>
      <c r="D40" s="82" t="s">
        <v>85</v>
      </c>
      <c r="E40" s="83" t="s">
        <v>86</v>
      </c>
      <c r="F40" s="84" t="s">
        <v>84</v>
      </c>
      <c r="G40" s="85" t="n">
        <v>32000</v>
      </c>
      <c r="H40" s="86" t="s">
        <v>15</v>
      </c>
      <c r="I40" s="61" t="s">
        <v>16</v>
      </c>
      <c r="K40" s="21"/>
    </row>
    <row r="41" customFormat="false" ht="37" hidden="false" customHeight="true" outlineLevel="0" collapsed="false">
      <c r="A41" s="79"/>
      <c r="B41" s="79"/>
      <c r="C41" s="55" t="n">
        <v>29</v>
      </c>
      <c r="D41" s="82" t="s">
        <v>87</v>
      </c>
      <c r="E41" s="83" t="s">
        <v>88</v>
      </c>
      <c r="F41" s="84" t="s">
        <v>89</v>
      </c>
      <c r="G41" s="85" t="n">
        <v>32000</v>
      </c>
      <c r="H41" s="86" t="s">
        <v>15</v>
      </c>
      <c r="I41" s="61" t="s">
        <v>16</v>
      </c>
      <c r="K41" s="21"/>
    </row>
    <row r="42" customFormat="false" ht="37" hidden="false" customHeight="true" outlineLevel="0" collapsed="false">
      <c r="A42" s="79"/>
      <c r="B42" s="79"/>
      <c r="C42" s="55" t="n">
        <v>30</v>
      </c>
      <c r="D42" s="82" t="s">
        <v>90</v>
      </c>
      <c r="E42" s="83" t="s">
        <v>91</v>
      </c>
      <c r="F42" s="84" t="s">
        <v>92</v>
      </c>
      <c r="G42" s="85" t="n">
        <v>32000</v>
      </c>
      <c r="H42" s="86" t="s">
        <v>15</v>
      </c>
      <c r="I42" s="61" t="s">
        <v>16</v>
      </c>
      <c r="K42" s="21"/>
    </row>
    <row r="43" customFormat="false" ht="37" hidden="false" customHeight="true" outlineLevel="0" collapsed="false">
      <c r="A43" s="79"/>
      <c r="B43" s="79"/>
      <c r="C43" s="55" t="n">
        <v>31</v>
      </c>
      <c r="D43" s="82" t="s">
        <v>93</v>
      </c>
      <c r="E43" s="83" t="s">
        <v>94</v>
      </c>
      <c r="F43" s="84" t="s">
        <v>95</v>
      </c>
      <c r="G43" s="85" t="n">
        <v>32000</v>
      </c>
      <c r="H43" s="86" t="s">
        <v>15</v>
      </c>
      <c r="I43" s="61" t="s">
        <v>16</v>
      </c>
      <c r="K43" s="21"/>
    </row>
    <row r="44" customFormat="false" ht="37" hidden="false" customHeight="true" outlineLevel="0" collapsed="false">
      <c r="A44" s="79"/>
      <c r="B44" s="79"/>
      <c r="C44" s="55" t="n">
        <v>32</v>
      </c>
      <c r="D44" s="82" t="s">
        <v>96</v>
      </c>
      <c r="E44" s="83" t="s">
        <v>97</v>
      </c>
      <c r="F44" s="84" t="s">
        <v>98</v>
      </c>
      <c r="G44" s="85" t="n">
        <v>32000</v>
      </c>
      <c r="H44" s="86" t="s">
        <v>15</v>
      </c>
      <c r="I44" s="61" t="s">
        <v>16</v>
      </c>
      <c r="K44" s="21"/>
    </row>
    <row r="45" customFormat="false" ht="37" hidden="false" customHeight="true" outlineLevel="0" collapsed="false">
      <c r="A45" s="79"/>
      <c r="B45" s="79"/>
      <c r="C45" s="55" t="n">
        <v>33</v>
      </c>
      <c r="D45" s="82" t="s">
        <v>99</v>
      </c>
      <c r="E45" s="83" t="s">
        <v>100</v>
      </c>
      <c r="F45" s="84" t="s">
        <v>101</v>
      </c>
      <c r="G45" s="85" t="n">
        <v>32000</v>
      </c>
      <c r="H45" s="86" t="s">
        <v>15</v>
      </c>
      <c r="I45" s="61" t="s">
        <v>16</v>
      </c>
      <c r="K45" s="21"/>
    </row>
    <row r="46" customFormat="false" ht="37" hidden="false" customHeight="true" outlineLevel="0" collapsed="false">
      <c r="A46" s="79"/>
      <c r="B46" s="79"/>
      <c r="C46" s="66" t="n">
        <v>34</v>
      </c>
      <c r="D46" s="87" t="s">
        <v>102</v>
      </c>
      <c r="E46" s="88" t="s">
        <v>103</v>
      </c>
      <c r="F46" s="89" t="s">
        <v>104</v>
      </c>
      <c r="G46" s="90" t="n">
        <v>32000</v>
      </c>
      <c r="H46" s="91" t="s">
        <v>15</v>
      </c>
      <c r="I46" s="72" t="s">
        <v>16</v>
      </c>
      <c r="K46" s="21"/>
    </row>
    <row r="47" customFormat="false" ht="37" hidden="false" customHeight="true" outlineLevel="0" collapsed="false">
      <c r="A47" s="79"/>
      <c r="B47" s="79"/>
      <c r="C47" s="48" t="n">
        <v>35</v>
      </c>
      <c r="D47" s="92" t="s">
        <v>105</v>
      </c>
      <c r="E47" s="93" t="s">
        <v>106</v>
      </c>
      <c r="F47" s="94" t="s">
        <v>107</v>
      </c>
      <c r="G47" s="95" t="n">
        <v>32000</v>
      </c>
      <c r="H47" s="96" t="s">
        <v>15</v>
      </c>
      <c r="I47" s="78" t="s">
        <v>16</v>
      </c>
      <c r="K47" s="21"/>
    </row>
    <row r="48" customFormat="false" ht="37" hidden="false" customHeight="true" outlineLevel="0" collapsed="false">
      <c r="A48" s="79"/>
      <c r="B48" s="79"/>
      <c r="C48" s="55" t="n">
        <v>36</v>
      </c>
      <c r="D48" s="82" t="s">
        <v>108</v>
      </c>
      <c r="E48" s="83" t="s">
        <v>109</v>
      </c>
      <c r="F48" s="84" t="s">
        <v>110</v>
      </c>
      <c r="G48" s="85" t="n">
        <v>32000</v>
      </c>
      <c r="H48" s="86" t="s">
        <v>15</v>
      </c>
      <c r="I48" s="61" t="s">
        <v>16</v>
      </c>
      <c r="K48" s="21"/>
    </row>
    <row r="49" customFormat="false" ht="37.95" hidden="false" customHeight="true" outlineLevel="0" collapsed="false">
      <c r="A49" s="79"/>
      <c r="B49" s="79"/>
      <c r="C49" s="55" t="n">
        <v>37</v>
      </c>
      <c r="D49" s="97" t="s">
        <v>111</v>
      </c>
      <c r="E49" s="98" t="s">
        <v>112</v>
      </c>
      <c r="F49" s="99" t="s">
        <v>113</v>
      </c>
      <c r="G49" s="100" t="n">
        <v>30000</v>
      </c>
      <c r="H49" s="101" t="s">
        <v>15</v>
      </c>
      <c r="I49" s="81" t="s">
        <v>114</v>
      </c>
      <c r="K49" s="21"/>
    </row>
    <row r="50" customFormat="false" ht="28" hidden="false" customHeight="true" outlineLevel="0" collapsed="false">
      <c r="A50" s="79"/>
      <c r="B50" s="79"/>
      <c r="C50" s="55" t="n">
        <v>38</v>
      </c>
      <c r="D50" s="97" t="s">
        <v>115</v>
      </c>
      <c r="E50" s="98" t="s">
        <v>116</v>
      </c>
      <c r="F50" s="102" t="s">
        <v>117</v>
      </c>
      <c r="G50" s="100" t="n">
        <v>150000</v>
      </c>
      <c r="H50" s="101" t="s">
        <v>15</v>
      </c>
      <c r="I50" s="81" t="s">
        <v>114</v>
      </c>
      <c r="K50" s="21"/>
    </row>
    <row r="51" customFormat="false" ht="28" hidden="false" customHeight="true" outlineLevel="0" collapsed="false">
      <c r="A51" s="79"/>
      <c r="B51" s="79"/>
      <c r="C51" s="55" t="n">
        <v>39</v>
      </c>
      <c r="D51" s="97" t="s">
        <v>118</v>
      </c>
      <c r="E51" s="98" t="s">
        <v>119</v>
      </c>
      <c r="F51" s="102" t="s">
        <v>117</v>
      </c>
      <c r="G51" s="100" t="n">
        <v>150000</v>
      </c>
      <c r="H51" s="101" t="s">
        <v>15</v>
      </c>
      <c r="I51" s="81" t="s">
        <v>114</v>
      </c>
      <c r="K51" s="21"/>
    </row>
    <row r="52" customFormat="false" ht="28" hidden="false" customHeight="true" outlineLevel="0" collapsed="false">
      <c r="A52" s="79"/>
      <c r="B52" s="79"/>
      <c r="C52" s="55" t="n">
        <v>40</v>
      </c>
      <c r="D52" s="97" t="s">
        <v>120</v>
      </c>
      <c r="E52" s="98" t="s">
        <v>121</v>
      </c>
      <c r="F52" s="102" t="s">
        <v>117</v>
      </c>
      <c r="G52" s="100" t="n">
        <v>150000</v>
      </c>
      <c r="H52" s="101" t="s">
        <v>15</v>
      </c>
      <c r="I52" s="81" t="s">
        <v>114</v>
      </c>
      <c r="K52" s="21"/>
    </row>
    <row r="53" customFormat="false" ht="28" hidden="false" customHeight="true" outlineLevel="0" collapsed="false">
      <c r="A53" s="79"/>
      <c r="B53" s="79"/>
      <c r="C53" s="55" t="n">
        <v>41</v>
      </c>
      <c r="D53" s="97" t="s">
        <v>122</v>
      </c>
      <c r="E53" s="98" t="s">
        <v>123</v>
      </c>
      <c r="F53" s="99" t="s">
        <v>124</v>
      </c>
      <c r="G53" s="100" t="n">
        <v>8000</v>
      </c>
      <c r="H53" s="101" t="s">
        <v>15</v>
      </c>
      <c r="I53" s="81" t="s">
        <v>114</v>
      </c>
      <c r="K53" s="21"/>
    </row>
    <row r="54" customFormat="false" ht="28" hidden="false" customHeight="true" outlineLevel="0" collapsed="false">
      <c r="A54" s="79"/>
      <c r="B54" s="79"/>
      <c r="C54" s="55" t="n">
        <v>42</v>
      </c>
      <c r="D54" s="97" t="s">
        <v>125</v>
      </c>
      <c r="E54" s="98" t="s">
        <v>126</v>
      </c>
      <c r="F54" s="99" t="s">
        <v>124</v>
      </c>
      <c r="G54" s="100" t="n">
        <v>8000</v>
      </c>
      <c r="H54" s="101" t="s">
        <v>15</v>
      </c>
      <c r="I54" s="81" t="s">
        <v>114</v>
      </c>
      <c r="K54" s="21"/>
    </row>
    <row r="55" customFormat="false" ht="28" hidden="false" customHeight="true" outlineLevel="0" collapsed="false">
      <c r="A55" s="79"/>
      <c r="B55" s="79"/>
      <c r="C55" s="55" t="n">
        <v>43</v>
      </c>
      <c r="D55" s="97" t="s">
        <v>127</v>
      </c>
      <c r="E55" s="98" t="s">
        <v>128</v>
      </c>
      <c r="F55" s="99" t="s">
        <v>124</v>
      </c>
      <c r="G55" s="100" t="n">
        <v>8000</v>
      </c>
      <c r="H55" s="101" t="s">
        <v>15</v>
      </c>
      <c r="I55" s="81" t="s">
        <v>114</v>
      </c>
      <c r="K55" s="21"/>
    </row>
    <row r="56" customFormat="false" ht="28" hidden="false" customHeight="true" outlineLevel="0" collapsed="false">
      <c r="A56" s="79"/>
      <c r="B56" s="79"/>
      <c r="C56" s="55" t="n">
        <v>44</v>
      </c>
      <c r="D56" s="97" t="s">
        <v>129</v>
      </c>
      <c r="E56" s="98" t="s">
        <v>130</v>
      </c>
      <c r="F56" s="99" t="s">
        <v>124</v>
      </c>
      <c r="G56" s="100" t="n">
        <v>8000</v>
      </c>
      <c r="H56" s="101" t="s">
        <v>15</v>
      </c>
      <c r="I56" s="81" t="s">
        <v>114</v>
      </c>
      <c r="K56" s="21"/>
    </row>
    <row r="57" customFormat="false" ht="28" hidden="false" customHeight="true" outlineLevel="0" collapsed="false">
      <c r="A57" s="79"/>
      <c r="B57" s="79"/>
      <c r="C57" s="55" t="n">
        <v>45</v>
      </c>
      <c r="D57" s="97" t="s">
        <v>131</v>
      </c>
      <c r="E57" s="98" t="s">
        <v>132</v>
      </c>
      <c r="F57" s="99" t="s">
        <v>124</v>
      </c>
      <c r="G57" s="100" t="n">
        <v>7000</v>
      </c>
      <c r="H57" s="101" t="s">
        <v>15</v>
      </c>
      <c r="I57" s="81" t="s">
        <v>114</v>
      </c>
      <c r="K57" s="21"/>
    </row>
    <row r="58" customFormat="false" ht="28" hidden="false" customHeight="true" outlineLevel="0" collapsed="false">
      <c r="A58" s="79"/>
      <c r="B58" s="79"/>
      <c r="C58" s="55" t="n">
        <v>46</v>
      </c>
      <c r="D58" s="97" t="s">
        <v>133</v>
      </c>
      <c r="E58" s="98" t="s">
        <v>134</v>
      </c>
      <c r="F58" s="99" t="s">
        <v>124</v>
      </c>
      <c r="G58" s="100" t="n">
        <v>8000</v>
      </c>
      <c r="H58" s="101" t="s">
        <v>15</v>
      </c>
      <c r="I58" s="81" t="s">
        <v>114</v>
      </c>
      <c r="K58" s="21"/>
    </row>
    <row r="59" customFormat="false" ht="28" hidden="false" customHeight="true" outlineLevel="0" collapsed="false">
      <c r="A59" s="79"/>
      <c r="B59" s="79"/>
      <c r="C59" s="55" t="n">
        <v>47</v>
      </c>
      <c r="D59" s="97" t="s">
        <v>135</v>
      </c>
      <c r="E59" s="98" t="s">
        <v>136</v>
      </c>
      <c r="F59" s="99" t="s">
        <v>124</v>
      </c>
      <c r="G59" s="100" t="n">
        <v>8000</v>
      </c>
      <c r="H59" s="101" t="s">
        <v>15</v>
      </c>
      <c r="I59" s="81" t="s">
        <v>114</v>
      </c>
      <c r="K59" s="21"/>
    </row>
    <row r="60" customFormat="false" ht="28" hidden="false" customHeight="true" outlineLevel="0" collapsed="false">
      <c r="A60" s="79"/>
      <c r="B60" s="79"/>
      <c r="C60" s="55" t="n">
        <v>48</v>
      </c>
      <c r="D60" s="103" t="s">
        <v>137</v>
      </c>
      <c r="E60" s="104" t="s">
        <v>138</v>
      </c>
      <c r="F60" s="105" t="s">
        <v>139</v>
      </c>
      <c r="G60" s="106" t="n">
        <v>12000</v>
      </c>
      <c r="H60" s="101" t="s">
        <v>15</v>
      </c>
      <c r="I60" s="61" t="s">
        <v>140</v>
      </c>
      <c r="K60" s="21"/>
    </row>
    <row r="61" customFormat="false" ht="28" hidden="false" customHeight="true" outlineLevel="0" collapsed="false">
      <c r="A61" s="79"/>
      <c r="B61" s="79"/>
      <c r="C61" s="55" t="n">
        <v>49</v>
      </c>
      <c r="D61" s="103" t="s">
        <v>141</v>
      </c>
      <c r="E61" s="104" t="s">
        <v>142</v>
      </c>
      <c r="F61" s="105" t="s">
        <v>139</v>
      </c>
      <c r="G61" s="106" t="n">
        <v>12000</v>
      </c>
      <c r="H61" s="101" t="s">
        <v>15</v>
      </c>
      <c r="I61" s="61" t="s">
        <v>140</v>
      </c>
      <c r="K61" s="21"/>
    </row>
    <row r="62" customFormat="false" ht="37.95" hidden="false" customHeight="true" outlineLevel="0" collapsed="false">
      <c r="A62" s="79"/>
      <c r="B62" s="79"/>
      <c r="C62" s="55" t="n">
        <v>50</v>
      </c>
      <c r="D62" s="107" t="s">
        <v>143</v>
      </c>
      <c r="E62" s="108" t="s">
        <v>144</v>
      </c>
      <c r="F62" s="60" t="s">
        <v>145</v>
      </c>
      <c r="G62" s="109" t="n">
        <v>98000</v>
      </c>
      <c r="H62" s="60" t="s">
        <v>40</v>
      </c>
      <c r="I62" s="81" t="s">
        <v>146</v>
      </c>
      <c r="K62" s="21"/>
    </row>
    <row r="63" customFormat="false" ht="50" hidden="false" customHeight="true" outlineLevel="0" collapsed="false">
      <c r="A63" s="79"/>
      <c r="B63" s="79"/>
      <c r="C63" s="55" t="n">
        <v>51</v>
      </c>
      <c r="D63" s="107" t="s">
        <v>147</v>
      </c>
      <c r="E63" s="108" t="s">
        <v>148</v>
      </c>
      <c r="F63" s="60" t="s">
        <v>145</v>
      </c>
      <c r="G63" s="109" t="n">
        <v>68000</v>
      </c>
      <c r="H63" s="60" t="s">
        <v>40</v>
      </c>
      <c r="I63" s="81" t="s">
        <v>146</v>
      </c>
      <c r="K63" s="21"/>
    </row>
    <row r="64" customFormat="false" ht="37.95" hidden="false" customHeight="true" outlineLevel="0" collapsed="false">
      <c r="A64" s="79"/>
      <c r="B64" s="79"/>
      <c r="C64" s="55" t="n">
        <v>52</v>
      </c>
      <c r="D64" s="107" t="s">
        <v>149</v>
      </c>
      <c r="E64" s="108" t="s">
        <v>150</v>
      </c>
      <c r="F64" s="110" t="s">
        <v>151</v>
      </c>
      <c r="G64" s="109" t="n">
        <v>30000</v>
      </c>
      <c r="H64" s="60" t="s">
        <v>40</v>
      </c>
      <c r="I64" s="81" t="s">
        <v>146</v>
      </c>
      <c r="K64" s="21"/>
    </row>
    <row r="65" customFormat="false" ht="50.15" hidden="false" customHeight="true" outlineLevel="0" collapsed="false">
      <c r="A65" s="79"/>
      <c r="B65" s="79"/>
      <c r="C65" s="55" t="n">
        <v>53</v>
      </c>
      <c r="D65" s="107" t="s">
        <v>152</v>
      </c>
      <c r="E65" s="108" t="s">
        <v>153</v>
      </c>
      <c r="F65" s="110" t="s">
        <v>154</v>
      </c>
      <c r="G65" s="109" t="n">
        <v>30000</v>
      </c>
      <c r="H65" s="111" t="s">
        <v>40</v>
      </c>
      <c r="I65" s="81" t="s">
        <v>146</v>
      </c>
      <c r="K65" s="21"/>
    </row>
    <row r="66" customFormat="false" ht="50.15" hidden="false" customHeight="true" outlineLevel="0" collapsed="false">
      <c r="A66" s="79"/>
      <c r="B66" s="79"/>
      <c r="C66" s="55" t="n">
        <v>54</v>
      </c>
      <c r="D66" s="107" t="s">
        <v>155</v>
      </c>
      <c r="E66" s="108" t="s">
        <v>156</v>
      </c>
      <c r="F66" s="110" t="s">
        <v>154</v>
      </c>
      <c r="G66" s="109" t="n">
        <v>35000</v>
      </c>
      <c r="H66" s="111" t="s">
        <v>40</v>
      </c>
      <c r="I66" s="81" t="s">
        <v>146</v>
      </c>
      <c r="K66" s="21"/>
    </row>
    <row r="67" customFormat="false" ht="50.15" hidden="false" customHeight="true" outlineLevel="0" collapsed="false">
      <c r="A67" s="79"/>
      <c r="B67" s="79"/>
      <c r="C67" s="112" t="n">
        <v>55</v>
      </c>
      <c r="D67" s="113" t="s">
        <v>157</v>
      </c>
      <c r="E67" s="114" t="s">
        <v>158</v>
      </c>
      <c r="F67" s="115" t="s">
        <v>154</v>
      </c>
      <c r="G67" s="116" t="n">
        <v>30000</v>
      </c>
      <c r="H67" s="117" t="s">
        <v>40</v>
      </c>
      <c r="I67" s="118" t="s">
        <v>146</v>
      </c>
      <c r="K67" s="21"/>
    </row>
    <row r="68" customFormat="false" ht="50.15" hidden="false" customHeight="true" outlineLevel="0" collapsed="false">
      <c r="A68" s="79"/>
      <c r="B68" s="79"/>
      <c r="C68" s="48" t="n">
        <v>56</v>
      </c>
      <c r="D68" s="119" t="s">
        <v>159</v>
      </c>
      <c r="E68" s="120" t="s">
        <v>160</v>
      </c>
      <c r="F68" s="121" t="s">
        <v>154</v>
      </c>
      <c r="G68" s="122" t="n">
        <v>30000</v>
      </c>
      <c r="H68" s="123" t="s">
        <v>40</v>
      </c>
      <c r="I68" s="124" t="s">
        <v>146</v>
      </c>
      <c r="K68" s="21"/>
    </row>
    <row r="69" customFormat="false" ht="28" hidden="false" customHeight="true" outlineLevel="0" collapsed="false">
      <c r="A69" s="79"/>
      <c r="B69" s="79"/>
      <c r="C69" s="55" t="n">
        <v>57</v>
      </c>
      <c r="D69" s="125" t="s">
        <v>161</v>
      </c>
      <c r="E69" s="104" t="s">
        <v>162</v>
      </c>
      <c r="F69" s="105" t="s">
        <v>163</v>
      </c>
      <c r="G69" s="126" t="n">
        <v>12000</v>
      </c>
      <c r="H69" s="127" t="s">
        <v>15</v>
      </c>
      <c r="I69" s="61" t="s">
        <v>140</v>
      </c>
      <c r="K69" s="21"/>
    </row>
    <row r="70" customFormat="false" ht="28" hidden="false" customHeight="true" outlineLevel="0" collapsed="false">
      <c r="A70" s="79"/>
      <c r="B70" s="79"/>
      <c r="C70" s="55" t="n">
        <v>58</v>
      </c>
      <c r="D70" s="125" t="s">
        <v>164</v>
      </c>
      <c r="E70" s="104" t="s">
        <v>165</v>
      </c>
      <c r="F70" s="105" t="s">
        <v>163</v>
      </c>
      <c r="G70" s="126" t="n">
        <v>12000</v>
      </c>
      <c r="H70" s="127" t="s">
        <v>15</v>
      </c>
      <c r="I70" s="61" t="s">
        <v>140</v>
      </c>
      <c r="K70" s="21"/>
    </row>
    <row r="71" customFormat="false" ht="28" hidden="false" customHeight="true" outlineLevel="0" collapsed="false">
      <c r="A71" s="79"/>
      <c r="B71" s="79"/>
      <c r="C71" s="55" t="n">
        <v>59</v>
      </c>
      <c r="D71" s="125" t="s">
        <v>166</v>
      </c>
      <c r="E71" s="104" t="s">
        <v>167</v>
      </c>
      <c r="F71" s="105" t="s">
        <v>168</v>
      </c>
      <c r="G71" s="126" t="n">
        <v>12000</v>
      </c>
      <c r="H71" s="127" t="s">
        <v>15</v>
      </c>
      <c r="I71" s="61" t="s">
        <v>140</v>
      </c>
      <c r="K71" s="21"/>
    </row>
    <row r="72" customFormat="false" ht="28" hidden="false" customHeight="true" outlineLevel="0" collapsed="false">
      <c r="A72" s="79"/>
      <c r="B72" s="79"/>
      <c r="C72" s="55" t="n">
        <v>60</v>
      </c>
      <c r="D72" s="125" t="s">
        <v>169</v>
      </c>
      <c r="E72" s="104" t="s">
        <v>170</v>
      </c>
      <c r="F72" s="105" t="s">
        <v>168</v>
      </c>
      <c r="G72" s="126" t="n">
        <v>12000</v>
      </c>
      <c r="H72" s="127" t="s">
        <v>15</v>
      </c>
      <c r="I72" s="61" t="s">
        <v>140</v>
      </c>
      <c r="K72" s="21"/>
    </row>
    <row r="73" customFormat="false" ht="28" hidden="false" customHeight="true" outlineLevel="0" collapsed="false">
      <c r="A73" s="79"/>
      <c r="B73" s="79"/>
      <c r="C73" s="55" t="n">
        <v>61</v>
      </c>
      <c r="D73" s="125" t="s">
        <v>171</v>
      </c>
      <c r="E73" s="104" t="s">
        <v>172</v>
      </c>
      <c r="F73" s="105" t="s">
        <v>168</v>
      </c>
      <c r="G73" s="126" t="n">
        <v>12000</v>
      </c>
      <c r="H73" s="127" t="s">
        <v>15</v>
      </c>
      <c r="I73" s="61" t="s">
        <v>140</v>
      </c>
      <c r="K73" s="21"/>
    </row>
    <row r="74" customFormat="false" ht="28" hidden="false" customHeight="true" outlineLevel="0" collapsed="false">
      <c r="A74" s="79"/>
      <c r="B74" s="79"/>
      <c r="C74" s="55" t="n">
        <v>62</v>
      </c>
      <c r="D74" s="125" t="s">
        <v>173</v>
      </c>
      <c r="E74" s="104" t="s">
        <v>174</v>
      </c>
      <c r="F74" s="105" t="s">
        <v>175</v>
      </c>
      <c r="G74" s="126" t="n">
        <v>12000</v>
      </c>
      <c r="H74" s="127" t="s">
        <v>15</v>
      </c>
      <c r="I74" s="61" t="s">
        <v>140</v>
      </c>
      <c r="K74" s="21"/>
    </row>
    <row r="75" customFormat="false" ht="28" hidden="false" customHeight="true" outlineLevel="0" collapsed="false">
      <c r="A75" s="79"/>
      <c r="B75" s="79"/>
      <c r="C75" s="55" t="n">
        <v>63</v>
      </c>
      <c r="D75" s="125" t="s">
        <v>176</v>
      </c>
      <c r="E75" s="104" t="s">
        <v>177</v>
      </c>
      <c r="F75" s="105" t="s">
        <v>163</v>
      </c>
      <c r="G75" s="126" t="n">
        <v>12000</v>
      </c>
      <c r="H75" s="127" t="s">
        <v>15</v>
      </c>
      <c r="I75" s="61" t="s">
        <v>140</v>
      </c>
      <c r="K75" s="21"/>
    </row>
    <row r="76" customFormat="false" ht="28" hidden="false" customHeight="true" outlineLevel="0" collapsed="false">
      <c r="A76" s="79"/>
      <c r="B76" s="79"/>
      <c r="C76" s="55" t="n">
        <v>64</v>
      </c>
      <c r="D76" s="125" t="s">
        <v>178</v>
      </c>
      <c r="E76" s="104" t="s">
        <v>179</v>
      </c>
      <c r="F76" s="105" t="s">
        <v>163</v>
      </c>
      <c r="G76" s="126" t="n">
        <v>12000</v>
      </c>
      <c r="H76" s="127" t="s">
        <v>15</v>
      </c>
      <c r="I76" s="61" t="s">
        <v>140</v>
      </c>
      <c r="K76" s="21"/>
    </row>
    <row r="77" customFormat="false" ht="28" hidden="false" customHeight="true" outlineLevel="0" collapsed="false">
      <c r="A77" s="79"/>
      <c r="B77" s="79"/>
      <c r="C77" s="55" t="n">
        <v>65</v>
      </c>
      <c r="D77" s="125" t="s">
        <v>180</v>
      </c>
      <c r="E77" s="104" t="s">
        <v>181</v>
      </c>
      <c r="F77" s="105" t="s">
        <v>182</v>
      </c>
      <c r="G77" s="126" t="n">
        <v>12000</v>
      </c>
      <c r="H77" s="127" t="s">
        <v>15</v>
      </c>
      <c r="I77" s="61" t="s">
        <v>140</v>
      </c>
      <c r="K77" s="21"/>
    </row>
    <row r="78" customFormat="false" ht="28" hidden="false" customHeight="true" outlineLevel="0" collapsed="false">
      <c r="A78" s="79"/>
      <c r="B78" s="79"/>
      <c r="C78" s="55" t="n">
        <v>66</v>
      </c>
      <c r="D78" s="125" t="s">
        <v>183</v>
      </c>
      <c r="E78" s="104" t="s">
        <v>184</v>
      </c>
      <c r="F78" s="105" t="s">
        <v>163</v>
      </c>
      <c r="G78" s="126" t="n">
        <v>12000</v>
      </c>
      <c r="H78" s="127" t="s">
        <v>15</v>
      </c>
      <c r="I78" s="61" t="s">
        <v>140</v>
      </c>
      <c r="K78" s="21"/>
    </row>
    <row r="79" customFormat="false" ht="28" hidden="false" customHeight="true" outlineLevel="0" collapsed="false">
      <c r="A79" s="79"/>
      <c r="B79" s="79"/>
      <c r="C79" s="55" t="n">
        <v>67</v>
      </c>
      <c r="D79" s="125" t="s">
        <v>185</v>
      </c>
      <c r="E79" s="104" t="s">
        <v>186</v>
      </c>
      <c r="F79" s="105" t="s">
        <v>187</v>
      </c>
      <c r="G79" s="126" t="n">
        <v>12000</v>
      </c>
      <c r="H79" s="127" t="s">
        <v>15</v>
      </c>
      <c r="I79" s="61" t="s">
        <v>140</v>
      </c>
      <c r="K79" s="21"/>
    </row>
    <row r="80" customFormat="false" ht="28" hidden="false" customHeight="true" outlineLevel="0" collapsed="false">
      <c r="A80" s="79"/>
      <c r="B80" s="79"/>
      <c r="C80" s="55" t="n">
        <v>68</v>
      </c>
      <c r="D80" s="125" t="s">
        <v>188</v>
      </c>
      <c r="E80" s="104" t="s">
        <v>189</v>
      </c>
      <c r="F80" s="105" t="s">
        <v>190</v>
      </c>
      <c r="G80" s="126" t="n">
        <v>12000</v>
      </c>
      <c r="H80" s="127" t="s">
        <v>15</v>
      </c>
      <c r="I80" s="61" t="s">
        <v>140</v>
      </c>
      <c r="K80" s="21"/>
    </row>
    <row r="81" customFormat="false" ht="28" hidden="false" customHeight="true" outlineLevel="0" collapsed="false">
      <c r="A81" s="79"/>
      <c r="B81" s="79"/>
      <c r="C81" s="55" t="n">
        <v>69</v>
      </c>
      <c r="D81" s="125" t="s">
        <v>191</v>
      </c>
      <c r="E81" s="104" t="s">
        <v>192</v>
      </c>
      <c r="F81" s="105" t="s">
        <v>187</v>
      </c>
      <c r="G81" s="126" t="n">
        <v>12000</v>
      </c>
      <c r="H81" s="127" t="s">
        <v>15</v>
      </c>
      <c r="I81" s="61" t="s">
        <v>140</v>
      </c>
      <c r="K81" s="21"/>
    </row>
    <row r="82" customFormat="false" ht="28" hidden="false" customHeight="true" outlineLevel="0" collapsed="false">
      <c r="A82" s="79"/>
      <c r="B82" s="79"/>
      <c r="C82" s="55" t="n">
        <v>70</v>
      </c>
      <c r="D82" s="125" t="s">
        <v>193</v>
      </c>
      <c r="E82" s="104" t="s">
        <v>194</v>
      </c>
      <c r="F82" s="105" t="s">
        <v>195</v>
      </c>
      <c r="G82" s="126" t="n">
        <v>12000</v>
      </c>
      <c r="H82" s="127" t="s">
        <v>15</v>
      </c>
      <c r="I82" s="61" t="s">
        <v>140</v>
      </c>
      <c r="K82" s="21"/>
    </row>
    <row r="83" customFormat="false" ht="28" hidden="false" customHeight="true" outlineLevel="0" collapsed="false">
      <c r="A83" s="79"/>
      <c r="B83" s="79"/>
      <c r="C83" s="55" t="n">
        <v>71</v>
      </c>
      <c r="D83" s="125" t="s">
        <v>196</v>
      </c>
      <c r="E83" s="104" t="s">
        <v>197</v>
      </c>
      <c r="F83" s="105" t="s">
        <v>198</v>
      </c>
      <c r="G83" s="126" t="n">
        <v>12000</v>
      </c>
      <c r="H83" s="127" t="s">
        <v>15</v>
      </c>
      <c r="I83" s="61" t="s">
        <v>140</v>
      </c>
      <c r="K83" s="21"/>
    </row>
    <row r="84" customFormat="false" ht="28" hidden="false" customHeight="true" outlineLevel="0" collapsed="false">
      <c r="A84" s="79"/>
      <c r="B84" s="79"/>
      <c r="C84" s="55" t="n">
        <v>72</v>
      </c>
      <c r="D84" s="125" t="s">
        <v>199</v>
      </c>
      <c r="E84" s="104" t="s">
        <v>200</v>
      </c>
      <c r="F84" s="105" t="s">
        <v>201</v>
      </c>
      <c r="G84" s="126" t="n">
        <v>12000</v>
      </c>
      <c r="H84" s="127" t="s">
        <v>15</v>
      </c>
      <c r="I84" s="61" t="s">
        <v>140</v>
      </c>
      <c r="K84" s="21"/>
    </row>
    <row r="85" customFormat="false" ht="28" hidden="false" customHeight="true" outlineLevel="0" collapsed="false">
      <c r="A85" s="79"/>
      <c r="B85" s="79"/>
      <c r="C85" s="55" t="n">
        <v>73</v>
      </c>
      <c r="D85" s="125" t="s">
        <v>202</v>
      </c>
      <c r="E85" s="104" t="s">
        <v>203</v>
      </c>
      <c r="F85" s="105" t="s">
        <v>204</v>
      </c>
      <c r="G85" s="126" t="n">
        <v>12000</v>
      </c>
      <c r="H85" s="127" t="s">
        <v>15</v>
      </c>
      <c r="I85" s="61" t="s">
        <v>140</v>
      </c>
      <c r="K85" s="21"/>
    </row>
    <row r="86" customFormat="false" ht="28" hidden="false" customHeight="true" outlineLevel="0" collapsed="false">
      <c r="A86" s="79"/>
      <c r="B86" s="79"/>
      <c r="C86" s="55" t="n">
        <v>74</v>
      </c>
      <c r="D86" s="125" t="s">
        <v>205</v>
      </c>
      <c r="E86" s="104" t="s">
        <v>206</v>
      </c>
      <c r="F86" s="105" t="s">
        <v>207</v>
      </c>
      <c r="G86" s="126" t="n">
        <v>35000</v>
      </c>
      <c r="H86" s="127" t="s">
        <v>15</v>
      </c>
      <c r="I86" s="61" t="s">
        <v>140</v>
      </c>
      <c r="K86" s="21"/>
    </row>
    <row r="87" customFormat="false" ht="28" hidden="false" customHeight="true" outlineLevel="0" collapsed="false">
      <c r="A87" s="79"/>
      <c r="B87" s="79"/>
      <c r="C87" s="55" t="n">
        <v>75</v>
      </c>
      <c r="D87" s="125" t="s">
        <v>208</v>
      </c>
      <c r="E87" s="104" t="s">
        <v>209</v>
      </c>
      <c r="F87" s="105" t="s">
        <v>207</v>
      </c>
      <c r="G87" s="126" t="n">
        <v>35000</v>
      </c>
      <c r="H87" s="127" t="s">
        <v>15</v>
      </c>
      <c r="I87" s="61" t="s">
        <v>140</v>
      </c>
      <c r="K87" s="21"/>
    </row>
    <row r="88" customFormat="false" ht="28" hidden="false" customHeight="true" outlineLevel="0" collapsed="false">
      <c r="A88" s="79"/>
      <c r="B88" s="79"/>
      <c r="C88" s="55" t="n">
        <v>76</v>
      </c>
      <c r="D88" s="125" t="s">
        <v>210</v>
      </c>
      <c r="E88" s="104" t="s">
        <v>211</v>
      </c>
      <c r="F88" s="105" t="s">
        <v>207</v>
      </c>
      <c r="G88" s="126" t="n">
        <v>35000</v>
      </c>
      <c r="H88" s="127" t="s">
        <v>15</v>
      </c>
      <c r="I88" s="61" t="s">
        <v>140</v>
      </c>
      <c r="K88" s="21"/>
    </row>
    <row r="89" customFormat="false" ht="28" hidden="false" customHeight="true" outlineLevel="0" collapsed="false">
      <c r="A89" s="79"/>
      <c r="B89" s="79"/>
      <c r="C89" s="55" t="n">
        <v>77</v>
      </c>
      <c r="D89" s="125" t="s">
        <v>212</v>
      </c>
      <c r="E89" s="104" t="s">
        <v>213</v>
      </c>
      <c r="F89" s="105" t="s">
        <v>207</v>
      </c>
      <c r="G89" s="126" t="n">
        <v>35000</v>
      </c>
      <c r="H89" s="127" t="s">
        <v>15</v>
      </c>
      <c r="I89" s="61" t="s">
        <v>140</v>
      </c>
      <c r="K89" s="21"/>
    </row>
    <row r="90" customFormat="false" ht="28" hidden="false" customHeight="true" outlineLevel="0" collapsed="false">
      <c r="A90" s="79"/>
      <c r="B90" s="79"/>
      <c r="C90" s="55" t="n">
        <v>78</v>
      </c>
      <c r="D90" s="125" t="s">
        <v>214</v>
      </c>
      <c r="E90" s="104" t="s">
        <v>215</v>
      </c>
      <c r="F90" s="105" t="s">
        <v>207</v>
      </c>
      <c r="G90" s="126" t="n">
        <v>35000</v>
      </c>
      <c r="H90" s="127" t="s">
        <v>15</v>
      </c>
      <c r="I90" s="61" t="s">
        <v>140</v>
      </c>
      <c r="K90" s="21"/>
    </row>
    <row r="91" customFormat="false" ht="28" hidden="false" customHeight="true" outlineLevel="0" collapsed="false">
      <c r="A91" s="79"/>
      <c r="B91" s="79"/>
      <c r="C91" s="55" t="n">
        <v>79</v>
      </c>
      <c r="D91" s="125" t="s">
        <v>216</v>
      </c>
      <c r="E91" s="104" t="s">
        <v>217</v>
      </c>
      <c r="F91" s="105" t="s">
        <v>207</v>
      </c>
      <c r="G91" s="126" t="n">
        <v>35000</v>
      </c>
      <c r="H91" s="127" t="s">
        <v>15</v>
      </c>
      <c r="I91" s="61" t="s">
        <v>140</v>
      </c>
      <c r="K91" s="21"/>
    </row>
    <row r="92" customFormat="false" ht="28" hidden="false" customHeight="true" outlineLevel="0" collapsed="false">
      <c r="A92" s="79"/>
      <c r="B92" s="79"/>
      <c r="C92" s="66" t="n">
        <v>80</v>
      </c>
      <c r="D92" s="128" t="s">
        <v>218</v>
      </c>
      <c r="E92" s="129" t="s">
        <v>219</v>
      </c>
      <c r="F92" s="130" t="s">
        <v>207</v>
      </c>
      <c r="G92" s="131" t="n">
        <v>35000</v>
      </c>
      <c r="H92" s="132" t="s">
        <v>15</v>
      </c>
      <c r="I92" s="72" t="s">
        <v>140</v>
      </c>
      <c r="K92" s="21"/>
    </row>
    <row r="93" customFormat="false" ht="37.95" hidden="false" customHeight="true" outlineLevel="0" collapsed="false">
      <c r="A93" s="79"/>
      <c r="B93" s="79"/>
      <c r="C93" s="48" t="n">
        <v>81</v>
      </c>
      <c r="D93" s="133" t="s">
        <v>220</v>
      </c>
      <c r="E93" s="134" t="s">
        <v>221</v>
      </c>
      <c r="F93" s="135" t="s">
        <v>222</v>
      </c>
      <c r="G93" s="136" t="n">
        <v>12000</v>
      </c>
      <c r="H93" s="137" t="s">
        <v>15</v>
      </c>
      <c r="I93" s="78" t="s">
        <v>140</v>
      </c>
      <c r="K93" s="21"/>
    </row>
    <row r="94" customFormat="false" ht="37" hidden="false" customHeight="true" outlineLevel="0" collapsed="false">
      <c r="A94" s="79"/>
      <c r="B94" s="79"/>
      <c r="C94" s="55" t="n">
        <v>82</v>
      </c>
      <c r="D94" s="125" t="s">
        <v>223</v>
      </c>
      <c r="E94" s="104" t="s">
        <v>224</v>
      </c>
      <c r="F94" s="105" t="s">
        <v>222</v>
      </c>
      <c r="G94" s="126" t="n">
        <v>12000</v>
      </c>
      <c r="H94" s="127" t="s">
        <v>15</v>
      </c>
      <c r="I94" s="61" t="s">
        <v>140</v>
      </c>
      <c r="K94" s="21"/>
    </row>
    <row r="95" customFormat="false" ht="37" hidden="false" customHeight="true" outlineLevel="0" collapsed="false">
      <c r="A95" s="79"/>
      <c r="B95" s="79"/>
      <c r="C95" s="55" t="n">
        <v>83</v>
      </c>
      <c r="D95" s="125" t="s">
        <v>225</v>
      </c>
      <c r="E95" s="104" t="s">
        <v>226</v>
      </c>
      <c r="F95" s="105" t="s">
        <v>227</v>
      </c>
      <c r="G95" s="126" t="n">
        <v>12000</v>
      </c>
      <c r="H95" s="127" t="s">
        <v>15</v>
      </c>
      <c r="I95" s="61" t="s">
        <v>140</v>
      </c>
      <c r="K95" s="21"/>
    </row>
    <row r="96" customFormat="false" ht="37" hidden="false" customHeight="true" outlineLevel="0" collapsed="false">
      <c r="A96" s="79"/>
      <c r="B96" s="79"/>
      <c r="C96" s="55" t="n">
        <v>84</v>
      </c>
      <c r="D96" s="125" t="s">
        <v>228</v>
      </c>
      <c r="E96" s="104" t="s">
        <v>229</v>
      </c>
      <c r="F96" s="105" t="s">
        <v>230</v>
      </c>
      <c r="G96" s="126" t="n">
        <v>22000</v>
      </c>
      <c r="H96" s="127" t="s">
        <v>15</v>
      </c>
      <c r="I96" s="61" t="s">
        <v>140</v>
      </c>
      <c r="K96" s="21"/>
    </row>
    <row r="97" customFormat="false" ht="37" hidden="false" customHeight="true" outlineLevel="0" collapsed="false">
      <c r="A97" s="79"/>
      <c r="B97" s="79"/>
      <c r="C97" s="55" t="n">
        <v>85</v>
      </c>
      <c r="D97" s="125" t="s">
        <v>231</v>
      </c>
      <c r="E97" s="104" t="s">
        <v>232</v>
      </c>
      <c r="F97" s="105" t="s">
        <v>230</v>
      </c>
      <c r="G97" s="126" t="n">
        <v>22000</v>
      </c>
      <c r="H97" s="127" t="s">
        <v>15</v>
      </c>
      <c r="I97" s="61" t="s">
        <v>140</v>
      </c>
      <c r="K97" s="21"/>
    </row>
    <row r="98" customFormat="false" ht="37" hidden="false" customHeight="true" outlineLevel="0" collapsed="false">
      <c r="A98" s="79"/>
      <c r="B98" s="79"/>
      <c r="C98" s="55" t="n">
        <v>86</v>
      </c>
      <c r="D98" s="125" t="s">
        <v>233</v>
      </c>
      <c r="E98" s="104" t="s">
        <v>234</v>
      </c>
      <c r="F98" s="105" t="s">
        <v>230</v>
      </c>
      <c r="G98" s="126" t="n">
        <v>22000</v>
      </c>
      <c r="H98" s="127" t="s">
        <v>15</v>
      </c>
      <c r="I98" s="61" t="s">
        <v>140</v>
      </c>
      <c r="K98" s="21"/>
    </row>
    <row r="99" customFormat="false" ht="37" hidden="false" customHeight="true" outlineLevel="0" collapsed="false">
      <c r="A99" s="79"/>
      <c r="B99" s="79"/>
      <c r="C99" s="55" t="n">
        <v>87</v>
      </c>
      <c r="D99" s="125" t="s">
        <v>235</v>
      </c>
      <c r="E99" s="104" t="s">
        <v>236</v>
      </c>
      <c r="F99" s="105" t="s">
        <v>230</v>
      </c>
      <c r="G99" s="126" t="n">
        <v>22000</v>
      </c>
      <c r="H99" s="127" t="s">
        <v>15</v>
      </c>
      <c r="I99" s="61" t="s">
        <v>140</v>
      </c>
      <c r="K99" s="21"/>
    </row>
    <row r="100" customFormat="false" ht="37" hidden="false" customHeight="true" outlineLevel="0" collapsed="false">
      <c r="A100" s="79"/>
      <c r="B100" s="79"/>
      <c r="C100" s="55" t="n">
        <v>88</v>
      </c>
      <c r="D100" s="125" t="s">
        <v>237</v>
      </c>
      <c r="E100" s="104" t="s">
        <v>238</v>
      </c>
      <c r="F100" s="105" t="s">
        <v>230</v>
      </c>
      <c r="G100" s="126" t="n">
        <v>22000</v>
      </c>
      <c r="H100" s="127" t="s">
        <v>15</v>
      </c>
      <c r="I100" s="61" t="s">
        <v>140</v>
      </c>
      <c r="K100" s="21"/>
    </row>
    <row r="101" customFormat="false" ht="37" hidden="false" customHeight="true" outlineLevel="0" collapsed="false">
      <c r="A101" s="79"/>
      <c r="B101" s="79"/>
      <c r="C101" s="55" t="n">
        <v>89</v>
      </c>
      <c r="D101" s="125" t="s">
        <v>239</v>
      </c>
      <c r="E101" s="104" t="s">
        <v>240</v>
      </c>
      <c r="F101" s="105" t="s">
        <v>241</v>
      </c>
      <c r="G101" s="126" t="n">
        <v>25000</v>
      </c>
      <c r="H101" s="127" t="s">
        <v>15</v>
      </c>
      <c r="I101" s="61" t="s">
        <v>140</v>
      </c>
      <c r="K101" s="21"/>
    </row>
    <row r="102" customFormat="false" ht="37" hidden="false" customHeight="true" outlineLevel="0" collapsed="false">
      <c r="A102" s="79"/>
      <c r="B102" s="79"/>
      <c r="C102" s="55" t="n">
        <v>90</v>
      </c>
      <c r="D102" s="125" t="s">
        <v>242</v>
      </c>
      <c r="E102" s="104" t="s">
        <v>243</v>
      </c>
      <c r="F102" s="105" t="s">
        <v>241</v>
      </c>
      <c r="G102" s="126" t="n">
        <v>25000</v>
      </c>
      <c r="H102" s="127" t="s">
        <v>15</v>
      </c>
      <c r="I102" s="61" t="s">
        <v>140</v>
      </c>
      <c r="K102" s="21"/>
    </row>
    <row r="103" customFormat="false" ht="37" hidden="false" customHeight="true" outlineLevel="0" collapsed="false">
      <c r="A103" s="79"/>
      <c r="B103" s="79"/>
      <c r="C103" s="55" t="n">
        <v>91</v>
      </c>
      <c r="D103" s="125" t="s">
        <v>244</v>
      </c>
      <c r="E103" s="104" t="s">
        <v>245</v>
      </c>
      <c r="F103" s="105" t="s">
        <v>241</v>
      </c>
      <c r="G103" s="126" t="n">
        <v>25000</v>
      </c>
      <c r="H103" s="127" t="s">
        <v>15</v>
      </c>
      <c r="I103" s="61" t="s">
        <v>140</v>
      </c>
      <c r="K103" s="21"/>
    </row>
    <row r="104" customFormat="false" ht="37" hidden="false" customHeight="true" outlineLevel="0" collapsed="false">
      <c r="A104" s="79"/>
      <c r="B104" s="79"/>
      <c r="C104" s="55" t="n">
        <v>92</v>
      </c>
      <c r="D104" s="125" t="s">
        <v>246</v>
      </c>
      <c r="E104" s="104" t="s">
        <v>247</v>
      </c>
      <c r="F104" s="105" t="s">
        <v>241</v>
      </c>
      <c r="G104" s="126" t="n">
        <v>25000</v>
      </c>
      <c r="H104" s="127" t="s">
        <v>15</v>
      </c>
      <c r="I104" s="61" t="s">
        <v>140</v>
      </c>
      <c r="K104" s="21"/>
    </row>
    <row r="105" customFormat="false" ht="37" hidden="false" customHeight="true" outlineLevel="0" collapsed="false">
      <c r="A105" s="79"/>
      <c r="B105" s="79"/>
      <c r="C105" s="55" t="n">
        <v>93</v>
      </c>
      <c r="D105" s="125" t="s">
        <v>248</v>
      </c>
      <c r="E105" s="104" t="s">
        <v>249</v>
      </c>
      <c r="F105" s="105" t="s">
        <v>241</v>
      </c>
      <c r="G105" s="126" t="n">
        <v>25000</v>
      </c>
      <c r="H105" s="127" t="s">
        <v>15</v>
      </c>
      <c r="I105" s="61" t="s">
        <v>140</v>
      </c>
      <c r="K105" s="21"/>
    </row>
    <row r="106" customFormat="false" ht="37" hidden="false" customHeight="true" outlineLevel="0" collapsed="false">
      <c r="A106" s="79"/>
      <c r="B106" s="79"/>
      <c r="C106" s="55" t="n">
        <v>94</v>
      </c>
      <c r="D106" s="125" t="s">
        <v>250</v>
      </c>
      <c r="E106" s="104" t="s">
        <v>251</v>
      </c>
      <c r="F106" s="105" t="s">
        <v>241</v>
      </c>
      <c r="G106" s="126" t="n">
        <v>25000</v>
      </c>
      <c r="H106" s="127" t="s">
        <v>15</v>
      </c>
      <c r="I106" s="61" t="s">
        <v>140</v>
      </c>
      <c r="K106" s="21"/>
    </row>
    <row r="107" customFormat="false" ht="37" hidden="false" customHeight="true" outlineLevel="0" collapsed="false">
      <c r="A107" s="79"/>
      <c r="B107" s="79"/>
      <c r="C107" s="55" t="n">
        <v>95</v>
      </c>
      <c r="D107" s="125" t="s">
        <v>252</v>
      </c>
      <c r="E107" s="104" t="s">
        <v>253</v>
      </c>
      <c r="F107" s="105" t="s">
        <v>241</v>
      </c>
      <c r="G107" s="126" t="n">
        <v>25000</v>
      </c>
      <c r="H107" s="127" t="s">
        <v>15</v>
      </c>
      <c r="I107" s="61" t="s">
        <v>140</v>
      </c>
      <c r="K107" s="21"/>
    </row>
    <row r="108" customFormat="false" ht="37" hidden="false" customHeight="true" outlineLevel="0" collapsed="false">
      <c r="A108" s="79"/>
      <c r="B108" s="79"/>
      <c r="C108" s="55" t="n">
        <v>96</v>
      </c>
      <c r="D108" s="125" t="s">
        <v>254</v>
      </c>
      <c r="E108" s="104" t="s">
        <v>255</v>
      </c>
      <c r="F108" s="105" t="s">
        <v>241</v>
      </c>
      <c r="G108" s="126" t="n">
        <v>25000</v>
      </c>
      <c r="H108" s="127" t="s">
        <v>15</v>
      </c>
      <c r="I108" s="61" t="s">
        <v>140</v>
      </c>
      <c r="K108" s="21"/>
    </row>
    <row r="109" customFormat="false" ht="37.95" hidden="false" customHeight="true" outlineLevel="0" collapsed="false">
      <c r="A109" s="79"/>
      <c r="B109" s="79"/>
      <c r="C109" s="55" t="n">
        <v>97</v>
      </c>
      <c r="D109" s="125" t="s">
        <v>256</v>
      </c>
      <c r="E109" s="104" t="s">
        <v>257</v>
      </c>
      <c r="F109" s="105" t="s">
        <v>258</v>
      </c>
      <c r="G109" s="126" t="n">
        <v>25000</v>
      </c>
      <c r="H109" s="127" t="s">
        <v>15</v>
      </c>
      <c r="I109" s="61" t="s">
        <v>140</v>
      </c>
      <c r="K109" s="21"/>
    </row>
    <row r="110" customFormat="false" ht="37.95" hidden="false" customHeight="true" outlineLevel="0" collapsed="false">
      <c r="A110" s="79"/>
      <c r="B110" s="79"/>
      <c r="C110" s="55" t="n">
        <v>98</v>
      </c>
      <c r="D110" s="125" t="s">
        <v>259</v>
      </c>
      <c r="E110" s="104" t="s">
        <v>260</v>
      </c>
      <c r="F110" s="105" t="s">
        <v>258</v>
      </c>
      <c r="G110" s="126" t="n">
        <v>25000</v>
      </c>
      <c r="H110" s="127" t="s">
        <v>15</v>
      </c>
      <c r="I110" s="61" t="s">
        <v>140</v>
      </c>
      <c r="K110" s="21"/>
    </row>
    <row r="111" customFormat="false" ht="37.95" hidden="false" customHeight="true" outlineLevel="0" collapsed="false">
      <c r="A111" s="79"/>
      <c r="B111" s="79"/>
      <c r="C111" s="55" t="n">
        <v>99</v>
      </c>
      <c r="D111" s="125" t="s">
        <v>261</v>
      </c>
      <c r="E111" s="104" t="s">
        <v>262</v>
      </c>
      <c r="F111" s="105" t="s">
        <v>258</v>
      </c>
      <c r="G111" s="126" t="n">
        <v>25000</v>
      </c>
      <c r="H111" s="127" t="s">
        <v>15</v>
      </c>
      <c r="I111" s="61" t="s">
        <v>140</v>
      </c>
      <c r="K111" s="21"/>
    </row>
    <row r="112" customFormat="false" ht="37.95" hidden="false" customHeight="true" outlineLevel="0" collapsed="false">
      <c r="A112" s="79"/>
      <c r="B112" s="79"/>
      <c r="C112" s="66" t="n">
        <v>100</v>
      </c>
      <c r="D112" s="128" t="s">
        <v>263</v>
      </c>
      <c r="E112" s="129" t="s">
        <v>264</v>
      </c>
      <c r="F112" s="130" t="s">
        <v>258</v>
      </c>
      <c r="G112" s="131" t="n">
        <v>25000</v>
      </c>
      <c r="H112" s="132" t="s">
        <v>15</v>
      </c>
      <c r="I112" s="72" t="s">
        <v>140</v>
      </c>
      <c r="K112" s="21"/>
    </row>
    <row r="113" customFormat="false" ht="37.95" hidden="false" customHeight="true" outlineLevel="0" collapsed="false">
      <c r="A113" s="79"/>
      <c r="B113" s="79"/>
      <c r="C113" s="48" t="n">
        <v>101</v>
      </c>
      <c r="D113" s="138" t="s">
        <v>265</v>
      </c>
      <c r="E113" s="139" t="s">
        <v>266</v>
      </c>
      <c r="F113" s="123" t="s">
        <v>267</v>
      </c>
      <c r="G113" s="140" t="n">
        <v>15000</v>
      </c>
      <c r="H113" s="123" t="s">
        <v>268</v>
      </c>
      <c r="I113" s="123" t="s">
        <v>269</v>
      </c>
      <c r="K113" s="21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37.95" hidden="false" customHeight="true" outlineLevel="0" collapsed="false">
      <c r="A114" s="79"/>
      <c r="B114" s="79"/>
      <c r="C114" s="55" t="n">
        <v>102</v>
      </c>
      <c r="D114" s="141" t="s">
        <v>270</v>
      </c>
      <c r="E114" s="142" t="s">
        <v>271</v>
      </c>
      <c r="F114" s="111" t="s">
        <v>267</v>
      </c>
      <c r="G114" s="143" t="n">
        <v>15000</v>
      </c>
      <c r="H114" s="111" t="s">
        <v>268</v>
      </c>
      <c r="I114" s="111" t="s">
        <v>269</v>
      </c>
      <c r="K114" s="21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37.95" hidden="false" customHeight="true" outlineLevel="0" collapsed="false">
      <c r="A115" s="79"/>
      <c r="B115" s="79"/>
      <c r="C115" s="55" t="n">
        <v>103</v>
      </c>
      <c r="D115" s="141" t="s">
        <v>272</v>
      </c>
      <c r="E115" s="142" t="s">
        <v>273</v>
      </c>
      <c r="F115" s="111" t="s">
        <v>267</v>
      </c>
      <c r="G115" s="143" t="n">
        <v>15000</v>
      </c>
      <c r="H115" s="111" t="s">
        <v>268</v>
      </c>
      <c r="I115" s="111" t="s">
        <v>269</v>
      </c>
      <c r="K115" s="21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28" hidden="false" customHeight="true" outlineLevel="0" collapsed="false">
      <c r="A116" s="79"/>
      <c r="B116" s="79"/>
      <c r="C116" s="55" t="n">
        <v>104</v>
      </c>
      <c r="D116" s="144" t="s">
        <v>274</v>
      </c>
      <c r="E116" s="145" t="s">
        <v>275</v>
      </c>
      <c r="F116" s="146" t="s">
        <v>276</v>
      </c>
      <c r="G116" s="147" t="n">
        <v>10000</v>
      </c>
      <c r="H116" s="148" t="s">
        <v>277</v>
      </c>
      <c r="I116" s="110" t="s">
        <v>278</v>
      </c>
      <c r="K116" s="21"/>
    </row>
    <row r="117" customFormat="false" ht="28" hidden="false" customHeight="true" outlineLevel="0" collapsed="false">
      <c r="A117" s="79"/>
      <c r="B117" s="79"/>
      <c r="C117" s="66" t="n">
        <v>105</v>
      </c>
      <c r="D117" s="149" t="s">
        <v>279</v>
      </c>
      <c r="E117" s="150" t="s">
        <v>280</v>
      </c>
      <c r="F117" s="117" t="s">
        <v>281</v>
      </c>
      <c r="G117" s="151" t="n">
        <v>34000</v>
      </c>
      <c r="H117" s="117" t="s">
        <v>268</v>
      </c>
      <c r="I117" s="117" t="s">
        <v>269</v>
      </c>
      <c r="K117" s="21"/>
    </row>
    <row r="118" customFormat="false" ht="37.15" hidden="false" customHeight="true" outlineLevel="0" collapsed="false">
      <c r="A118" s="152"/>
      <c r="B118" s="152"/>
      <c r="C118" s="153" t="s">
        <v>282</v>
      </c>
      <c r="D118" s="153"/>
      <c r="E118" s="153"/>
      <c r="F118" s="153"/>
      <c r="G118" s="153"/>
      <c r="H118" s="153"/>
      <c r="I118" s="154"/>
    </row>
    <row r="119" customFormat="false" ht="37" hidden="false" customHeight="true" outlineLevel="0" collapsed="false">
      <c r="A119" s="155"/>
      <c r="B119" s="155"/>
      <c r="C119" s="156" t="n">
        <v>106</v>
      </c>
      <c r="D119" s="157" t="s">
        <v>283</v>
      </c>
      <c r="E119" s="158" t="s">
        <v>284</v>
      </c>
      <c r="F119" s="159" t="s">
        <v>285</v>
      </c>
      <c r="G119" s="160" t="n">
        <v>21000</v>
      </c>
      <c r="H119" s="161" t="s">
        <v>15</v>
      </c>
      <c r="I119" s="162" t="s">
        <v>146</v>
      </c>
    </row>
    <row r="120" customFormat="false" ht="37" hidden="false" customHeight="true" outlineLevel="0" collapsed="false">
      <c r="A120" s="155"/>
      <c r="B120" s="155"/>
      <c r="C120" s="163" t="n">
        <v>107</v>
      </c>
      <c r="D120" s="107" t="s">
        <v>286</v>
      </c>
      <c r="E120" s="108" t="s">
        <v>287</v>
      </c>
      <c r="F120" s="110" t="s">
        <v>285</v>
      </c>
      <c r="G120" s="109" t="n">
        <v>21000</v>
      </c>
      <c r="H120" s="111" t="s">
        <v>15</v>
      </c>
      <c r="I120" s="81" t="s">
        <v>146</v>
      </c>
    </row>
    <row r="121" customFormat="false" ht="37" hidden="false" customHeight="true" outlineLevel="0" collapsed="false">
      <c r="A121" s="155"/>
      <c r="B121" s="155"/>
      <c r="C121" s="156" t="n">
        <v>108</v>
      </c>
      <c r="D121" s="107" t="s">
        <v>288</v>
      </c>
      <c r="E121" s="108" t="s">
        <v>289</v>
      </c>
      <c r="F121" s="110" t="s">
        <v>285</v>
      </c>
      <c r="G121" s="109" t="n">
        <v>21000</v>
      </c>
      <c r="H121" s="111" t="s">
        <v>15</v>
      </c>
      <c r="I121" s="81" t="s">
        <v>146</v>
      </c>
    </row>
    <row r="122" customFormat="false" ht="37" hidden="false" customHeight="true" outlineLevel="0" collapsed="false">
      <c r="A122" s="155"/>
      <c r="B122" s="155"/>
      <c r="C122" s="163" t="n">
        <v>109</v>
      </c>
      <c r="D122" s="107" t="s">
        <v>290</v>
      </c>
      <c r="E122" s="108" t="s">
        <v>291</v>
      </c>
      <c r="F122" s="110" t="s">
        <v>292</v>
      </c>
      <c r="G122" s="109" t="n">
        <v>21000</v>
      </c>
      <c r="H122" s="111" t="s">
        <v>15</v>
      </c>
      <c r="I122" s="81" t="s">
        <v>146</v>
      </c>
    </row>
    <row r="123" customFormat="false" ht="37" hidden="false" customHeight="true" outlineLevel="0" collapsed="false">
      <c r="A123" s="155"/>
      <c r="B123" s="155"/>
      <c r="C123" s="156" t="n">
        <v>110</v>
      </c>
      <c r="D123" s="107" t="s">
        <v>293</v>
      </c>
      <c r="E123" s="108" t="s">
        <v>294</v>
      </c>
      <c r="F123" s="110" t="s">
        <v>292</v>
      </c>
      <c r="G123" s="109" t="n">
        <v>22000</v>
      </c>
      <c r="H123" s="111" t="s">
        <v>15</v>
      </c>
      <c r="I123" s="81" t="s">
        <v>146</v>
      </c>
    </row>
    <row r="124" customFormat="false" ht="37" hidden="false" customHeight="true" outlineLevel="0" collapsed="false">
      <c r="A124" s="155"/>
      <c r="B124" s="155"/>
      <c r="C124" s="163" t="n">
        <v>111</v>
      </c>
      <c r="D124" s="107" t="s">
        <v>295</v>
      </c>
      <c r="E124" s="108" t="s">
        <v>296</v>
      </c>
      <c r="F124" s="110" t="s">
        <v>292</v>
      </c>
      <c r="G124" s="109" t="n">
        <v>23000</v>
      </c>
      <c r="H124" s="111" t="s">
        <v>15</v>
      </c>
      <c r="I124" s="81" t="s">
        <v>146</v>
      </c>
    </row>
    <row r="125" customFormat="false" ht="37" hidden="false" customHeight="true" outlineLevel="0" collapsed="false">
      <c r="A125" s="155"/>
      <c r="B125" s="155"/>
      <c r="C125" s="156" t="n">
        <v>112</v>
      </c>
      <c r="D125" s="107" t="s">
        <v>297</v>
      </c>
      <c r="E125" s="108" t="s">
        <v>298</v>
      </c>
      <c r="F125" s="110" t="s">
        <v>299</v>
      </c>
      <c r="G125" s="109" t="n">
        <v>22000</v>
      </c>
      <c r="H125" s="111" t="s">
        <v>15</v>
      </c>
      <c r="I125" s="81" t="s">
        <v>146</v>
      </c>
    </row>
    <row r="126" customFormat="false" ht="37" hidden="false" customHeight="true" outlineLevel="0" collapsed="false">
      <c r="A126" s="155"/>
      <c r="B126" s="155"/>
      <c r="C126" s="163" t="n">
        <v>113</v>
      </c>
      <c r="D126" s="107" t="s">
        <v>300</v>
      </c>
      <c r="E126" s="108" t="s">
        <v>301</v>
      </c>
      <c r="F126" s="110" t="s">
        <v>299</v>
      </c>
      <c r="G126" s="109" t="n">
        <v>22000</v>
      </c>
      <c r="H126" s="111" t="s">
        <v>15</v>
      </c>
      <c r="I126" s="81" t="s">
        <v>146</v>
      </c>
    </row>
    <row r="127" customFormat="false" ht="37" hidden="false" customHeight="true" outlineLevel="0" collapsed="false">
      <c r="A127" s="155"/>
      <c r="B127" s="155"/>
      <c r="C127" s="156" t="n">
        <v>114</v>
      </c>
      <c r="D127" s="107" t="s">
        <v>302</v>
      </c>
      <c r="E127" s="108" t="s">
        <v>303</v>
      </c>
      <c r="F127" s="110" t="s">
        <v>299</v>
      </c>
      <c r="G127" s="109" t="n">
        <v>22000</v>
      </c>
      <c r="H127" s="111" t="s">
        <v>15</v>
      </c>
      <c r="I127" s="81" t="s">
        <v>146</v>
      </c>
    </row>
    <row r="128" customFormat="false" ht="37" hidden="false" customHeight="true" outlineLevel="0" collapsed="false">
      <c r="A128" s="155"/>
      <c r="B128" s="155"/>
      <c r="C128" s="163" t="n">
        <v>115</v>
      </c>
      <c r="D128" s="63" t="s">
        <v>304</v>
      </c>
      <c r="E128" s="57" t="s">
        <v>305</v>
      </c>
      <c r="F128" s="58" t="s">
        <v>306</v>
      </c>
      <c r="G128" s="59" t="n">
        <v>55000</v>
      </c>
      <c r="H128" s="111" t="s">
        <v>15</v>
      </c>
      <c r="I128" s="61" t="s">
        <v>16</v>
      </c>
    </row>
    <row r="129" customFormat="false" ht="37" hidden="false" customHeight="true" outlineLevel="0" collapsed="false">
      <c r="A129" s="155"/>
      <c r="B129" s="155"/>
      <c r="C129" s="156" t="n">
        <v>116</v>
      </c>
      <c r="D129" s="63" t="s">
        <v>307</v>
      </c>
      <c r="E129" s="57" t="s">
        <v>308</v>
      </c>
      <c r="F129" s="58" t="s">
        <v>30</v>
      </c>
      <c r="G129" s="59" t="n">
        <v>19000</v>
      </c>
      <c r="H129" s="111" t="s">
        <v>15</v>
      </c>
      <c r="I129" s="61" t="s">
        <v>16</v>
      </c>
    </row>
    <row r="130" customFormat="false" ht="37" hidden="false" customHeight="true" outlineLevel="0" collapsed="false">
      <c r="A130" s="155"/>
      <c r="B130" s="155"/>
      <c r="C130" s="163" t="n">
        <v>117</v>
      </c>
      <c r="D130" s="63" t="s">
        <v>309</v>
      </c>
      <c r="E130" s="57" t="s">
        <v>310</v>
      </c>
      <c r="F130" s="58" t="s">
        <v>30</v>
      </c>
      <c r="G130" s="59" t="n">
        <v>23500</v>
      </c>
      <c r="H130" s="111" t="s">
        <v>15</v>
      </c>
      <c r="I130" s="61" t="s">
        <v>16</v>
      </c>
    </row>
    <row r="131" customFormat="false" ht="28" hidden="false" customHeight="true" outlineLevel="0" collapsed="false">
      <c r="A131" s="155"/>
      <c r="B131" s="155"/>
      <c r="C131" s="156" t="n">
        <v>118</v>
      </c>
      <c r="D131" s="63" t="s">
        <v>311</v>
      </c>
      <c r="E131" s="57" t="s">
        <v>312</v>
      </c>
      <c r="F131" s="81" t="s">
        <v>313</v>
      </c>
      <c r="G131" s="59" t="n">
        <v>45000</v>
      </c>
      <c r="H131" s="111" t="s">
        <v>15</v>
      </c>
      <c r="I131" s="61" t="s">
        <v>16</v>
      </c>
    </row>
    <row r="132" customFormat="false" ht="37" hidden="false" customHeight="true" outlineLevel="0" collapsed="false">
      <c r="A132" s="164"/>
      <c r="B132" s="164"/>
      <c r="C132" s="163" t="n">
        <v>119</v>
      </c>
      <c r="D132" s="63" t="s">
        <v>314</v>
      </c>
      <c r="E132" s="57" t="s">
        <v>315</v>
      </c>
      <c r="F132" s="81" t="s">
        <v>313</v>
      </c>
      <c r="G132" s="59" t="n">
        <v>45000</v>
      </c>
      <c r="H132" s="111" t="s">
        <v>15</v>
      </c>
      <c r="I132" s="61" t="s">
        <v>16</v>
      </c>
    </row>
    <row r="133" customFormat="false" ht="37" hidden="false" customHeight="true" outlineLevel="0" collapsed="false">
      <c r="A133" s="165"/>
      <c r="B133" s="165"/>
      <c r="C133" s="166" t="n">
        <v>120</v>
      </c>
      <c r="D133" s="67" t="s">
        <v>316</v>
      </c>
      <c r="E133" s="167" t="s">
        <v>317</v>
      </c>
      <c r="F133" s="168" t="s">
        <v>313</v>
      </c>
      <c r="G133" s="70" t="n">
        <v>45000</v>
      </c>
      <c r="H133" s="169" t="s">
        <v>15</v>
      </c>
      <c r="I133" s="72" t="s">
        <v>16</v>
      </c>
    </row>
    <row r="134" customFormat="false" ht="37" hidden="false" customHeight="true" outlineLevel="0" collapsed="false">
      <c r="A134" s="155"/>
      <c r="B134" s="155"/>
      <c r="C134" s="170" t="n">
        <v>121</v>
      </c>
      <c r="D134" s="171" t="s">
        <v>318</v>
      </c>
      <c r="E134" s="74" t="s">
        <v>319</v>
      </c>
      <c r="F134" s="124" t="s">
        <v>313</v>
      </c>
      <c r="G134" s="76" t="n">
        <v>45000</v>
      </c>
      <c r="H134" s="123" t="s">
        <v>15</v>
      </c>
      <c r="I134" s="78" t="s">
        <v>16</v>
      </c>
    </row>
    <row r="135" customFormat="false" ht="37" hidden="false" customHeight="true" outlineLevel="0" collapsed="false">
      <c r="A135" s="155"/>
      <c r="B135" s="155"/>
      <c r="C135" s="156" t="n">
        <v>122</v>
      </c>
      <c r="D135" s="56" t="s">
        <v>320</v>
      </c>
      <c r="E135" s="57" t="s">
        <v>321</v>
      </c>
      <c r="F135" s="111" t="s">
        <v>306</v>
      </c>
      <c r="G135" s="59" t="n">
        <v>65000</v>
      </c>
      <c r="H135" s="111" t="s">
        <v>15</v>
      </c>
      <c r="I135" s="61" t="s">
        <v>16</v>
      </c>
    </row>
    <row r="136" customFormat="false" ht="37" hidden="false" customHeight="true" outlineLevel="0" collapsed="false">
      <c r="A136" s="155"/>
      <c r="B136" s="155"/>
      <c r="C136" s="163" t="n">
        <v>123</v>
      </c>
      <c r="D136" s="63" t="s">
        <v>322</v>
      </c>
      <c r="E136" s="57" t="s">
        <v>323</v>
      </c>
      <c r="F136" s="58" t="s">
        <v>23</v>
      </c>
      <c r="G136" s="59" t="n">
        <v>26000</v>
      </c>
      <c r="H136" s="60" t="s">
        <v>40</v>
      </c>
      <c r="I136" s="61" t="s">
        <v>16</v>
      </c>
    </row>
    <row r="137" customFormat="false" ht="37" hidden="false" customHeight="true" outlineLevel="0" collapsed="false">
      <c r="A137" s="155"/>
      <c r="B137" s="155"/>
      <c r="C137" s="156" t="n">
        <v>124</v>
      </c>
      <c r="D137" s="63" t="s">
        <v>324</v>
      </c>
      <c r="E137" s="57" t="s">
        <v>325</v>
      </c>
      <c r="F137" s="58" t="s">
        <v>23</v>
      </c>
      <c r="G137" s="59" t="n">
        <v>26000</v>
      </c>
      <c r="H137" s="60" t="s">
        <v>40</v>
      </c>
      <c r="I137" s="61" t="s">
        <v>16</v>
      </c>
    </row>
    <row r="138" customFormat="false" ht="37" hidden="false" customHeight="true" outlineLevel="0" collapsed="false">
      <c r="A138" s="155"/>
      <c r="B138" s="155"/>
      <c r="C138" s="163" t="n">
        <v>125</v>
      </c>
      <c r="D138" s="63" t="s">
        <v>326</v>
      </c>
      <c r="E138" s="57" t="s">
        <v>327</v>
      </c>
      <c r="F138" s="58" t="s">
        <v>23</v>
      </c>
      <c r="G138" s="59" t="n">
        <v>36500</v>
      </c>
      <c r="H138" s="60" t="s">
        <v>40</v>
      </c>
      <c r="I138" s="61" t="s">
        <v>16</v>
      </c>
    </row>
    <row r="139" customFormat="false" ht="37" hidden="false" customHeight="true" outlineLevel="0" collapsed="false">
      <c r="A139" s="155"/>
      <c r="B139" s="155"/>
      <c r="C139" s="156" t="n">
        <v>126</v>
      </c>
      <c r="D139" s="63" t="s">
        <v>328</v>
      </c>
      <c r="E139" s="57" t="s">
        <v>329</v>
      </c>
      <c r="F139" s="58" t="s">
        <v>23</v>
      </c>
      <c r="G139" s="59" t="n">
        <v>47500</v>
      </c>
      <c r="H139" s="60" t="s">
        <v>40</v>
      </c>
      <c r="I139" s="61" t="s">
        <v>16</v>
      </c>
    </row>
    <row r="140" customFormat="false" ht="49.05" hidden="false" customHeight="true" outlineLevel="0" collapsed="false">
      <c r="A140" s="155"/>
      <c r="B140" s="155"/>
      <c r="C140" s="163" t="n">
        <v>127</v>
      </c>
      <c r="D140" s="62" t="s">
        <v>330</v>
      </c>
      <c r="E140" s="57" t="s">
        <v>331</v>
      </c>
      <c r="F140" s="58" t="s">
        <v>23</v>
      </c>
      <c r="G140" s="59" t="n">
        <v>42000</v>
      </c>
      <c r="H140" s="60" t="s">
        <v>40</v>
      </c>
      <c r="I140" s="61" t="s">
        <v>16</v>
      </c>
    </row>
    <row r="141" customFormat="false" ht="49.05" hidden="false" customHeight="true" outlineLevel="0" collapsed="false">
      <c r="A141" s="155"/>
      <c r="B141" s="155"/>
      <c r="C141" s="156" t="n">
        <v>128</v>
      </c>
      <c r="D141" s="62" t="s">
        <v>332</v>
      </c>
      <c r="E141" s="57" t="s">
        <v>333</v>
      </c>
      <c r="F141" s="58" t="s">
        <v>23</v>
      </c>
      <c r="G141" s="59" t="n">
        <v>42000</v>
      </c>
      <c r="H141" s="60" t="s">
        <v>40</v>
      </c>
      <c r="I141" s="61" t="s">
        <v>16</v>
      </c>
    </row>
    <row r="142" customFormat="false" ht="49.05" hidden="false" customHeight="true" outlineLevel="0" collapsed="false">
      <c r="A142" s="155"/>
      <c r="B142" s="155"/>
      <c r="C142" s="163" t="n">
        <v>129</v>
      </c>
      <c r="D142" s="63" t="s">
        <v>334</v>
      </c>
      <c r="E142" s="57" t="s">
        <v>335</v>
      </c>
      <c r="F142" s="58" t="s">
        <v>23</v>
      </c>
      <c r="G142" s="59" t="n">
        <v>42000</v>
      </c>
      <c r="H142" s="60" t="s">
        <v>40</v>
      </c>
      <c r="I142" s="61" t="s">
        <v>16</v>
      </c>
    </row>
    <row r="143" customFormat="false" ht="37" hidden="false" customHeight="true" outlineLevel="0" collapsed="false">
      <c r="A143" s="155"/>
      <c r="B143" s="155"/>
      <c r="C143" s="156" t="n">
        <v>130</v>
      </c>
      <c r="D143" s="63" t="s">
        <v>336</v>
      </c>
      <c r="E143" s="57" t="s">
        <v>337</v>
      </c>
      <c r="F143" s="111" t="s">
        <v>338</v>
      </c>
      <c r="G143" s="59" t="n">
        <v>60000</v>
      </c>
      <c r="H143" s="60" t="s">
        <v>15</v>
      </c>
      <c r="I143" s="61" t="s">
        <v>16</v>
      </c>
    </row>
    <row r="144" customFormat="false" ht="37" hidden="false" customHeight="true" outlineLevel="0" collapsed="false">
      <c r="A144" s="155"/>
      <c r="B144" s="155"/>
      <c r="C144" s="163" t="n">
        <v>131</v>
      </c>
      <c r="D144" s="63" t="s">
        <v>339</v>
      </c>
      <c r="E144" s="57" t="s">
        <v>340</v>
      </c>
      <c r="F144" s="111" t="s">
        <v>338</v>
      </c>
      <c r="G144" s="59" t="n">
        <v>60000</v>
      </c>
      <c r="H144" s="60" t="s">
        <v>15</v>
      </c>
      <c r="I144" s="61" t="s">
        <v>16</v>
      </c>
    </row>
    <row r="145" customFormat="false" ht="37" hidden="false" customHeight="true" outlineLevel="0" collapsed="false">
      <c r="A145" s="172"/>
      <c r="B145" s="172"/>
      <c r="C145" s="156" t="n">
        <v>132</v>
      </c>
      <c r="D145" s="63" t="s">
        <v>341</v>
      </c>
      <c r="E145" s="57" t="s">
        <v>342</v>
      </c>
      <c r="F145" s="111" t="s">
        <v>343</v>
      </c>
      <c r="G145" s="59" t="n">
        <v>60000</v>
      </c>
      <c r="H145" s="60" t="s">
        <v>15</v>
      </c>
      <c r="I145" s="61" t="s">
        <v>16</v>
      </c>
    </row>
    <row r="146" customFormat="false" ht="37" hidden="false" customHeight="true" outlineLevel="0" collapsed="false">
      <c r="A146" s="172"/>
      <c r="B146" s="172"/>
      <c r="C146" s="163" t="n">
        <v>133</v>
      </c>
      <c r="D146" s="63" t="s">
        <v>344</v>
      </c>
      <c r="E146" s="57" t="s">
        <v>345</v>
      </c>
      <c r="F146" s="111" t="s">
        <v>343</v>
      </c>
      <c r="G146" s="59" t="n">
        <v>60000</v>
      </c>
      <c r="H146" s="60" t="s">
        <v>15</v>
      </c>
      <c r="I146" s="61" t="s">
        <v>16</v>
      </c>
    </row>
    <row r="147" customFormat="false" ht="28" hidden="false" customHeight="true" outlineLevel="0" collapsed="false">
      <c r="A147" s="172"/>
      <c r="B147" s="172"/>
      <c r="C147" s="156" t="n">
        <v>134</v>
      </c>
      <c r="D147" s="63" t="s">
        <v>346</v>
      </c>
      <c r="E147" s="65" t="s">
        <v>347</v>
      </c>
      <c r="F147" s="58" t="s">
        <v>348</v>
      </c>
      <c r="G147" s="126" t="n">
        <v>14000</v>
      </c>
      <c r="H147" s="111" t="s">
        <v>40</v>
      </c>
      <c r="I147" s="61" t="s">
        <v>16</v>
      </c>
    </row>
    <row r="148" customFormat="false" ht="28" hidden="false" customHeight="true" outlineLevel="0" collapsed="false">
      <c r="A148" s="172"/>
      <c r="B148" s="172"/>
      <c r="C148" s="163" t="n">
        <v>135</v>
      </c>
      <c r="D148" s="63" t="s">
        <v>349</v>
      </c>
      <c r="E148" s="65" t="s">
        <v>350</v>
      </c>
      <c r="F148" s="58" t="s">
        <v>348</v>
      </c>
      <c r="G148" s="126" t="n">
        <v>16000</v>
      </c>
      <c r="H148" s="111" t="s">
        <v>40</v>
      </c>
      <c r="I148" s="61" t="s">
        <v>16</v>
      </c>
    </row>
    <row r="149" customFormat="false" ht="28" hidden="false" customHeight="true" outlineLevel="0" collapsed="false">
      <c r="A149" s="172"/>
      <c r="B149" s="172"/>
      <c r="C149" s="156" t="n">
        <v>136</v>
      </c>
      <c r="D149" s="63" t="s">
        <v>351</v>
      </c>
      <c r="E149" s="65" t="s">
        <v>352</v>
      </c>
      <c r="F149" s="58" t="s">
        <v>348</v>
      </c>
      <c r="G149" s="126" t="n">
        <v>16000</v>
      </c>
      <c r="H149" s="111" t="s">
        <v>40</v>
      </c>
      <c r="I149" s="61" t="s">
        <v>16</v>
      </c>
    </row>
    <row r="150" customFormat="false" ht="28" hidden="false" customHeight="true" outlineLevel="0" collapsed="false">
      <c r="A150" s="172"/>
      <c r="B150" s="172"/>
      <c r="C150" s="163" t="n">
        <v>137</v>
      </c>
      <c r="D150" s="63" t="s">
        <v>353</v>
      </c>
      <c r="E150" s="65" t="s">
        <v>354</v>
      </c>
      <c r="F150" s="58" t="s">
        <v>348</v>
      </c>
      <c r="G150" s="126" t="n">
        <v>18000</v>
      </c>
      <c r="H150" s="111" t="s">
        <v>40</v>
      </c>
      <c r="I150" s="61" t="s">
        <v>16</v>
      </c>
    </row>
    <row r="151" customFormat="false" ht="27" hidden="false" customHeight="true" outlineLevel="0" collapsed="false">
      <c r="A151" s="172"/>
      <c r="B151" s="172"/>
      <c r="C151" s="156" t="n">
        <v>138</v>
      </c>
      <c r="D151" s="103" t="s">
        <v>355</v>
      </c>
      <c r="E151" s="104" t="s">
        <v>356</v>
      </c>
      <c r="F151" s="105" t="s">
        <v>357</v>
      </c>
      <c r="G151" s="106" t="n">
        <v>10000</v>
      </c>
      <c r="H151" s="60" t="s">
        <v>15</v>
      </c>
      <c r="I151" s="61" t="s">
        <v>140</v>
      </c>
    </row>
    <row r="152" customFormat="false" ht="27" hidden="false" customHeight="true" outlineLevel="0" collapsed="false">
      <c r="A152" s="172"/>
      <c r="B152" s="172"/>
      <c r="C152" s="163" t="n">
        <v>139</v>
      </c>
      <c r="D152" s="103" t="s">
        <v>358</v>
      </c>
      <c r="E152" s="104" t="s">
        <v>359</v>
      </c>
      <c r="F152" s="105" t="s">
        <v>357</v>
      </c>
      <c r="G152" s="106" t="n">
        <v>10000</v>
      </c>
      <c r="H152" s="60" t="s">
        <v>15</v>
      </c>
      <c r="I152" s="61" t="s">
        <v>140</v>
      </c>
    </row>
    <row r="153" customFormat="false" ht="27" hidden="false" customHeight="true" outlineLevel="0" collapsed="false">
      <c r="A153" s="172"/>
      <c r="B153" s="172"/>
      <c r="C153" s="156" t="n">
        <v>140</v>
      </c>
      <c r="D153" s="173" t="s">
        <v>360</v>
      </c>
      <c r="E153" s="174" t="s">
        <v>361</v>
      </c>
      <c r="F153" s="175" t="s">
        <v>357</v>
      </c>
      <c r="G153" s="176" t="n">
        <v>10000</v>
      </c>
      <c r="H153" s="177" t="s">
        <v>15</v>
      </c>
      <c r="I153" s="178" t="s">
        <v>140</v>
      </c>
    </row>
    <row r="154" customFormat="false" ht="27" hidden="false" customHeight="true" outlineLevel="0" collapsed="false">
      <c r="A154" s="172"/>
      <c r="B154" s="172"/>
      <c r="C154" s="166" t="n">
        <v>141</v>
      </c>
      <c r="D154" s="179" t="s">
        <v>362</v>
      </c>
      <c r="E154" s="129" t="s">
        <v>363</v>
      </c>
      <c r="F154" s="130" t="s">
        <v>357</v>
      </c>
      <c r="G154" s="180" t="n">
        <v>10000</v>
      </c>
      <c r="H154" s="71" t="s">
        <v>15</v>
      </c>
      <c r="I154" s="72" t="s">
        <v>140</v>
      </c>
    </row>
    <row r="155" customFormat="false" ht="27" hidden="false" customHeight="true" outlineLevel="0" collapsed="false">
      <c r="A155" s="172"/>
      <c r="B155" s="172"/>
      <c r="C155" s="170" t="n">
        <v>142</v>
      </c>
      <c r="D155" s="181" t="s">
        <v>364</v>
      </c>
      <c r="E155" s="134" t="s">
        <v>365</v>
      </c>
      <c r="F155" s="135" t="s">
        <v>357</v>
      </c>
      <c r="G155" s="182" t="n">
        <v>10000</v>
      </c>
      <c r="H155" s="77" t="s">
        <v>15</v>
      </c>
      <c r="I155" s="78" t="s">
        <v>140</v>
      </c>
    </row>
    <row r="156" customFormat="false" ht="27" hidden="false" customHeight="true" outlineLevel="0" collapsed="false">
      <c r="A156" s="172"/>
      <c r="B156" s="172"/>
      <c r="C156" s="163" t="n">
        <v>143</v>
      </c>
      <c r="D156" s="103" t="s">
        <v>366</v>
      </c>
      <c r="E156" s="104" t="s">
        <v>367</v>
      </c>
      <c r="F156" s="105" t="s">
        <v>357</v>
      </c>
      <c r="G156" s="106" t="n">
        <v>10000</v>
      </c>
      <c r="H156" s="60" t="s">
        <v>15</v>
      </c>
      <c r="I156" s="61" t="s">
        <v>140</v>
      </c>
    </row>
    <row r="157" customFormat="false" ht="27" hidden="false" customHeight="true" outlineLevel="0" collapsed="false">
      <c r="A157" s="172"/>
      <c r="B157" s="172"/>
      <c r="C157" s="156" t="n">
        <v>144</v>
      </c>
      <c r="D157" s="103" t="s">
        <v>368</v>
      </c>
      <c r="E157" s="104" t="s">
        <v>369</v>
      </c>
      <c r="F157" s="105" t="s">
        <v>357</v>
      </c>
      <c r="G157" s="106" t="n">
        <v>10000</v>
      </c>
      <c r="H157" s="60" t="s">
        <v>15</v>
      </c>
      <c r="I157" s="61" t="s">
        <v>140</v>
      </c>
    </row>
    <row r="158" customFormat="false" ht="27" hidden="false" customHeight="true" outlineLevel="0" collapsed="false">
      <c r="A158" s="172"/>
      <c r="B158" s="172"/>
      <c r="C158" s="166" t="n">
        <v>145</v>
      </c>
      <c r="D158" s="183" t="s">
        <v>370</v>
      </c>
      <c r="E158" s="184" t="s">
        <v>371</v>
      </c>
      <c r="F158" s="185" t="s">
        <v>357</v>
      </c>
      <c r="G158" s="186" t="n">
        <v>10000</v>
      </c>
      <c r="H158" s="187" t="s">
        <v>15</v>
      </c>
      <c r="I158" s="188" t="s">
        <v>140</v>
      </c>
    </row>
    <row r="159" customFormat="false" ht="28" hidden="false" customHeight="true" outlineLevel="0" collapsed="false">
      <c r="A159" s="10"/>
      <c r="B159" s="10"/>
      <c r="C159" s="189"/>
      <c r="D159" s="190"/>
      <c r="E159" s="191"/>
      <c r="F159" s="192"/>
      <c r="G159" s="193"/>
      <c r="H159" s="194"/>
      <c r="I159" s="195"/>
    </row>
    <row r="160" customFormat="false" ht="27.7" hidden="false" customHeight="true" outlineLevel="0" collapsed="false">
      <c r="A160" s="10"/>
      <c r="B160" s="10"/>
      <c r="C160" s="189"/>
      <c r="D160" s="190"/>
      <c r="E160" s="191"/>
      <c r="F160" s="196" t="s">
        <v>372</v>
      </c>
      <c r="G160" s="196"/>
      <c r="H160" s="196"/>
      <c r="I160" s="197"/>
    </row>
    <row r="161" customFormat="false" ht="27.7" hidden="false" customHeight="true" outlineLevel="0" collapsed="false">
      <c r="A161" s="10"/>
      <c r="B161" s="10"/>
      <c r="C161" s="189"/>
      <c r="D161" s="190"/>
      <c r="E161" s="191"/>
      <c r="F161" s="198"/>
      <c r="G161" s="198"/>
      <c r="H161" s="198"/>
      <c r="I161" s="198"/>
    </row>
    <row r="162" customFormat="false" ht="27.7" hidden="false" customHeight="true" outlineLevel="0" collapsed="false">
      <c r="A162" s="10"/>
      <c r="B162" s="10"/>
      <c r="C162" s="189"/>
      <c r="D162" s="190"/>
      <c r="E162" s="191"/>
      <c r="F162" s="198"/>
      <c r="G162" s="198"/>
      <c r="H162" s="198"/>
      <c r="I162" s="198"/>
    </row>
    <row r="163" customFormat="false" ht="27.7" hidden="false" customHeight="true" outlineLevel="0" collapsed="false">
      <c r="A163" s="10"/>
      <c r="B163" s="10"/>
      <c r="C163" s="189"/>
      <c r="D163" s="190"/>
      <c r="E163" s="191"/>
      <c r="F163" s="198"/>
      <c r="G163" s="198"/>
      <c r="H163" s="198"/>
      <c r="I163" s="198"/>
    </row>
    <row r="164" customFormat="false" ht="27.7" hidden="false" customHeight="true" outlineLevel="0" collapsed="false">
      <c r="A164" s="10"/>
      <c r="B164" s="10"/>
      <c r="C164" s="189"/>
      <c r="D164" s="190"/>
      <c r="E164" s="191"/>
      <c r="F164" s="198"/>
      <c r="G164" s="198"/>
      <c r="H164" s="198"/>
      <c r="I164" s="198"/>
    </row>
    <row r="165" customFormat="false" ht="40.05" hidden="false" customHeight="true" outlineLevel="0" collapsed="false">
      <c r="A165" s="10"/>
      <c r="B165" s="10"/>
      <c r="C165" s="0"/>
      <c r="D165" s="199"/>
      <c r="E165" s="200"/>
      <c r="F165" s="201" t="s">
        <v>373</v>
      </c>
      <c r="G165" s="201"/>
      <c r="H165" s="201"/>
      <c r="I165" s="202"/>
    </row>
    <row r="166" customFormat="false" ht="27" hidden="false" customHeight="true" outlineLevel="0" collapsed="false">
      <c r="A166" s="10"/>
      <c r="B166" s="10"/>
      <c r="C166" s="0"/>
      <c r="D166" s="203"/>
      <c r="E166" s="204" t="s">
        <v>374</v>
      </c>
      <c r="F166" s="204"/>
      <c r="G166" s="204"/>
      <c r="I166" s="205"/>
    </row>
    <row r="167" customFormat="false" ht="33.25" hidden="false" customHeight="true" outlineLevel="0" collapsed="false">
      <c r="A167" s="10"/>
      <c r="B167" s="10"/>
      <c r="C167" s="0"/>
      <c r="D167" s="203"/>
      <c r="E167" s="206" t="s">
        <v>375</v>
      </c>
      <c r="F167" s="206"/>
      <c r="G167" s="206"/>
      <c r="I167" s="205"/>
    </row>
    <row r="168" customFormat="false" ht="83.1" hidden="false" customHeight="true" outlineLevel="0" collapsed="false">
      <c r="A168" s="10"/>
      <c r="B168" s="10"/>
      <c r="C168" s="0"/>
      <c r="D168" s="203"/>
      <c r="E168" s="207" t="s">
        <v>376</v>
      </c>
      <c r="F168" s="207"/>
      <c r="G168" s="207"/>
      <c r="H168" s="207"/>
      <c r="I168" s="208"/>
      <c r="J168" s="209"/>
    </row>
    <row r="169" customFormat="false" ht="22.75" hidden="false" customHeight="true" outlineLevel="0" collapsed="false">
      <c r="A169" s="10"/>
      <c r="B169" s="10"/>
      <c r="C169" s="0"/>
      <c r="D169" s="203"/>
      <c r="E169" s="210" t="s">
        <v>377</v>
      </c>
      <c r="F169" s="210"/>
      <c r="G169" s="210"/>
      <c r="H169" s="210"/>
      <c r="I169" s="210"/>
      <c r="J169" s="210"/>
    </row>
    <row r="170" customFormat="false" ht="50.4" hidden="false" customHeight="true" outlineLevel="0" collapsed="false">
      <c r="A170" s="10"/>
      <c r="B170" s="10"/>
      <c r="C170" s="0"/>
      <c r="D170" s="203"/>
      <c r="E170" s="210" t="s">
        <v>378</v>
      </c>
      <c r="F170" s="210"/>
      <c r="G170" s="210"/>
      <c r="H170" s="210"/>
      <c r="I170" s="210"/>
      <c r="J170" s="209"/>
    </row>
    <row r="171" customFormat="false" ht="27.15" hidden="false" customHeight="true" outlineLevel="0" collapsed="false">
      <c r="A171" s="10"/>
      <c r="B171" s="10"/>
      <c r="C171" s="0"/>
      <c r="D171" s="203"/>
      <c r="E171" s="211" t="s">
        <v>379</v>
      </c>
      <c r="F171" s="211"/>
      <c r="G171" s="211"/>
      <c r="H171" s="211"/>
      <c r="I171" s="211"/>
      <c r="J171" s="209"/>
    </row>
    <row r="172" customFormat="false" ht="15.55" hidden="false" customHeight="true" outlineLevel="0" collapsed="false">
      <c r="A172" s="10"/>
      <c r="B172" s="10"/>
      <c r="C172" s="0"/>
      <c r="D172" s="203"/>
      <c r="E172" s="211" t="s">
        <v>380</v>
      </c>
      <c r="F172" s="211"/>
      <c r="G172" s="212"/>
      <c r="H172" s="213"/>
      <c r="I172" s="214"/>
      <c r="J172" s="215"/>
    </row>
    <row r="173" customFormat="false" ht="55.4" hidden="false" customHeight="true" outlineLevel="0" collapsed="false">
      <c r="A173" s="10"/>
      <c r="B173" s="10"/>
      <c r="C173" s="0"/>
      <c r="D173" s="203"/>
      <c r="E173" s="211" t="s">
        <v>381</v>
      </c>
      <c r="F173" s="211"/>
      <c r="G173" s="211"/>
      <c r="H173" s="211"/>
      <c r="I173" s="211"/>
      <c r="J173" s="215"/>
    </row>
    <row r="174" customFormat="false" ht="32.7" hidden="false" customHeight="true" outlineLevel="0" collapsed="false">
      <c r="A174" s="10"/>
      <c r="B174" s="10"/>
      <c r="C174" s="0"/>
      <c r="D174" s="203"/>
      <c r="E174" s="204" t="s">
        <v>382</v>
      </c>
      <c r="F174" s="204"/>
      <c r="G174" s="204"/>
      <c r="H174" s="204"/>
      <c r="I174" s="204"/>
      <c r="J174" s="215"/>
    </row>
    <row r="175" customFormat="false" ht="40.45" hidden="false" customHeight="true" outlineLevel="0" collapsed="false">
      <c r="A175" s="10"/>
      <c r="B175" s="10"/>
      <c r="C175" s="0"/>
      <c r="D175" s="203"/>
      <c r="E175" s="211" t="s">
        <v>383</v>
      </c>
      <c r="F175" s="211"/>
      <c r="G175" s="211"/>
      <c r="H175" s="211"/>
      <c r="I175" s="211"/>
      <c r="J175" s="215"/>
    </row>
    <row r="176" customFormat="false" ht="48.05" hidden="false" customHeight="true" outlineLevel="0" collapsed="false">
      <c r="A176" s="10"/>
      <c r="B176" s="10"/>
      <c r="C176" s="0"/>
      <c r="D176" s="203"/>
      <c r="E176" s="216"/>
      <c r="F176" s="216"/>
      <c r="G176" s="216"/>
      <c r="H176" s="216"/>
      <c r="I176" s="217"/>
    </row>
    <row r="177" customFormat="false" ht="178.5" hidden="false" customHeight="true" outlineLevel="0" collapsed="false">
      <c r="A177" s="10"/>
      <c r="B177" s="10"/>
      <c r="C177" s="0"/>
      <c r="D177" s="203"/>
      <c r="E177" s="218"/>
      <c r="F177" s="218"/>
      <c r="G177" s="218"/>
      <c r="H177" s="218"/>
      <c r="I177" s="217"/>
    </row>
    <row r="178" customFormat="false" ht="154.55" hidden="false" customHeight="true" outlineLevel="0" collapsed="false">
      <c r="A178" s="10"/>
      <c r="B178" s="10"/>
      <c r="C178" s="0"/>
      <c r="D178" s="203"/>
      <c r="E178" s="218"/>
      <c r="F178" s="218"/>
      <c r="G178" s="218"/>
      <c r="H178" s="218"/>
      <c r="I178" s="217"/>
    </row>
    <row r="179" customFormat="false" ht="154.55" hidden="false" customHeight="true" outlineLevel="0" collapsed="false">
      <c r="A179" s="10"/>
      <c r="B179" s="10"/>
      <c r="C179" s="0"/>
      <c r="D179" s="203"/>
      <c r="E179" s="218"/>
      <c r="F179" s="218"/>
      <c r="G179" s="218"/>
      <c r="H179" s="218"/>
      <c r="I179" s="217"/>
    </row>
    <row r="180" customFormat="false" ht="154.55" hidden="false" customHeight="true" outlineLevel="0" collapsed="false">
      <c r="A180" s="10"/>
      <c r="B180" s="10"/>
      <c r="C180" s="0"/>
      <c r="D180" s="203"/>
      <c r="E180" s="218"/>
      <c r="F180" s="218"/>
      <c r="G180" s="218"/>
      <c r="H180" s="218"/>
      <c r="I180" s="217"/>
    </row>
    <row r="181" customFormat="false" ht="154.55" hidden="false" customHeight="true" outlineLevel="0" collapsed="false">
      <c r="A181" s="10"/>
      <c r="B181" s="10"/>
      <c r="C181" s="0"/>
      <c r="D181" s="203"/>
      <c r="E181" s="218"/>
      <c r="F181" s="218"/>
      <c r="G181" s="218"/>
      <c r="H181" s="218"/>
      <c r="I181" s="217"/>
    </row>
    <row r="182" customFormat="false" ht="154.55" hidden="false" customHeight="true" outlineLevel="0" collapsed="false">
      <c r="A182" s="10"/>
      <c r="B182" s="10"/>
      <c r="C182" s="0"/>
      <c r="D182" s="203"/>
      <c r="E182" s="218"/>
      <c r="F182" s="218"/>
      <c r="G182" s="218"/>
      <c r="H182" s="218"/>
      <c r="I182" s="217"/>
    </row>
    <row r="183" customFormat="false" ht="154.55" hidden="false" customHeight="true" outlineLevel="0" collapsed="false">
      <c r="A183" s="10"/>
      <c r="B183" s="10"/>
      <c r="C183" s="0"/>
      <c r="D183" s="203"/>
      <c r="E183" s="218"/>
      <c r="F183" s="218"/>
      <c r="G183" s="218"/>
      <c r="H183" s="218"/>
      <c r="I183" s="217"/>
    </row>
    <row r="184" customFormat="false" ht="154.55" hidden="false" customHeight="true" outlineLevel="0" collapsed="false">
      <c r="A184" s="10"/>
      <c r="B184" s="10"/>
      <c r="C184" s="0"/>
      <c r="D184" s="203"/>
      <c r="E184" s="218"/>
      <c r="F184" s="218"/>
      <c r="G184" s="218"/>
      <c r="H184" s="218"/>
      <c r="I184" s="217"/>
    </row>
    <row r="185" customFormat="false" ht="75.75" hidden="false" customHeight="true" outlineLevel="0" collapsed="false">
      <c r="A185" s="10"/>
      <c r="B185" s="10"/>
      <c r="C185" s="0"/>
      <c r="D185" s="203"/>
      <c r="E185" s="218"/>
      <c r="F185" s="218"/>
      <c r="G185" s="218"/>
      <c r="H185" s="219"/>
      <c r="I185" s="217"/>
    </row>
    <row r="186" customFormat="false" ht="28.55" hidden="false" customHeight="true" outlineLevel="0" collapsed="false">
      <c r="A186" s="10"/>
      <c r="B186" s="10"/>
      <c r="C186" s="0"/>
      <c r="D186" s="203"/>
      <c r="E186" s="220"/>
      <c r="F186" s="220"/>
      <c r="G186" s="220"/>
      <c r="I186" s="205"/>
    </row>
    <row r="187" customFormat="false" ht="57.05" hidden="false" customHeight="true" outlineLevel="0" collapsed="false">
      <c r="A187" s="10"/>
      <c r="B187" s="10"/>
      <c r="C187" s="0"/>
      <c r="D187" s="203"/>
      <c r="E187" s="220"/>
      <c r="F187" s="220"/>
      <c r="G187" s="220"/>
      <c r="I187" s="205"/>
    </row>
    <row r="188" customFormat="false" ht="31.75" hidden="false" customHeight="true" outlineLevel="0" collapsed="false">
      <c r="A188" s="10"/>
      <c r="B188" s="10"/>
      <c r="C188" s="0"/>
      <c r="D188" s="203"/>
      <c r="E188" s="220"/>
      <c r="F188" s="220"/>
      <c r="G188" s="220"/>
      <c r="I188" s="205"/>
    </row>
    <row r="189" customFormat="false" ht="21.75" hidden="false" customHeight="true" outlineLevel="0" collapsed="false">
      <c r="A189" s="10"/>
      <c r="B189" s="10"/>
      <c r="C189" s="0"/>
      <c r="D189" s="203"/>
      <c r="E189" s="221"/>
      <c r="F189" s="221"/>
      <c r="G189" s="221"/>
      <c r="I189" s="205"/>
    </row>
    <row r="190" customFormat="false" ht="64.55" hidden="false" customHeight="true" outlineLevel="0" collapsed="false">
      <c r="A190" s="10"/>
      <c r="B190" s="10"/>
      <c r="C190" s="0"/>
      <c r="D190" s="203"/>
      <c r="E190" s="220"/>
      <c r="F190" s="220"/>
      <c r="G190" s="220"/>
      <c r="I190" s="205"/>
    </row>
    <row r="191" customFormat="false" ht="41.95" hidden="false" customHeight="true" outlineLevel="0" collapsed="false">
      <c r="A191" s="10"/>
      <c r="B191" s="10"/>
      <c r="C191" s="0"/>
      <c r="D191" s="203"/>
      <c r="E191" s="220"/>
      <c r="F191" s="220"/>
      <c r="G191" s="220"/>
      <c r="I191" s="205"/>
    </row>
    <row r="192" customFormat="false" ht="43.5" hidden="false" customHeight="true" outlineLevel="0" collapsed="false">
      <c r="A192" s="10"/>
      <c r="B192" s="10"/>
      <c r="C192" s="0"/>
      <c r="D192" s="203"/>
      <c r="E192" s="220"/>
      <c r="F192" s="220"/>
      <c r="G192" s="220"/>
      <c r="I192" s="205"/>
    </row>
    <row r="193" customFormat="false" ht="36.7" hidden="false" customHeight="true" outlineLevel="0" collapsed="false">
      <c r="A193" s="10"/>
      <c r="B193" s="10"/>
      <c r="C193" s="0"/>
      <c r="D193" s="203"/>
      <c r="E193" s="222"/>
      <c r="F193" s="222"/>
      <c r="G193" s="222"/>
      <c r="I193" s="205"/>
    </row>
    <row r="194" customFormat="false" ht="100" hidden="false" customHeight="true" outlineLevel="0" collapsed="false">
      <c r="A194" s="10"/>
      <c r="B194" s="10"/>
      <c r="C194" s="11"/>
      <c r="D194" s="11"/>
      <c r="E194" s="11"/>
      <c r="F194" s="11"/>
      <c r="G194" s="11"/>
      <c r="H194" s="11"/>
      <c r="I194" s="11"/>
    </row>
    <row r="195" customFormat="false" ht="100" hidden="false" customHeight="true" outlineLevel="0" collapsed="false">
      <c r="A195" s="10"/>
      <c r="B195" s="10"/>
      <c r="C195" s="11"/>
      <c r="D195" s="11"/>
      <c r="E195" s="11"/>
      <c r="F195" s="11"/>
      <c r="G195" s="11"/>
      <c r="H195" s="11"/>
      <c r="I195" s="11"/>
    </row>
    <row r="196" customFormat="false" ht="100" hidden="false" customHeight="true" outlineLevel="0" collapsed="false">
      <c r="A196" s="10"/>
      <c r="B196" s="10"/>
      <c r="C196" s="11"/>
      <c r="D196" s="11"/>
      <c r="E196" s="11"/>
      <c r="F196" s="11"/>
      <c r="G196" s="11"/>
      <c r="H196" s="11"/>
      <c r="I196" s="11"/>
    </row>
    <row r="197" customFormat="false" ht="100" hidden="false" customHeight="true" outlineLevel="0" collapsed="false">
      <c r="A197" s="10"/>
      <c r="B197" s="10"/>
      <c r="C197" s="11"/>
      <c r="D197" s="11"/>
      <c r="E197" s="11"/>
      <c r="F197" s="11"/>
      <c r="G197" s="11"/>
      <c r="H197" s="11"/>
      <c r="I197" s="11"/>
    </row>
    <row r="198" customFormat="false" ht="100" hidden="false" customHeight="true" outlineLevel="0" collapsed="false">
      <c r="A198" s="10"/>
      <c r="B198" s="10"/>
      <c r="C198" s="11"/>
      <c r="D198" s="11"/>
      <c r="E198" s="11"/>
      <c r="F198" s="11"/>
      <c r="G198" s="11"/>
      <c r="H198" s="11"/>
      <c r="I198" s="11"/>
    </row>
    <row r="199" customFormat="false" ht="100" hidden="false" customHeight="true" outlineLevel="0" collapsed="false">
      <c r="A199" s="10"/>
      <c r="B199" s="10"/>
      <c r="C199" s="11"/>
      <c r="D199" s="11"/>
      <c r="E199" s="11"/>
      <c r="F199" s="11"/>
      <c r="G199" s="11"/>
      <c r="H199" s="11"/>
      <c r="I199" s="11"/>
    </row>
    <row r="200" customFormat="false" ht="100" hidden="false" customHeight="true" outlineLevel="0" collapsed="false">
      <c r="A200" s="10"/>
      <c r="B200" s="10"/>
      <c r="C200" s="11"/>
      <c r="D200" s="11"/>
      <c r="E200" s="11"/>
      <c r="F200" s="11"/>
      <c r="G200" s="11"/>
      <c r="H200" s="11"/>
      <c r="I200" s="11"/>
    </row>
    <row r="201" customFormat="false" ht="100" hidden="false" customHeight="true" outlineLevel="0" collapsed="false">
      <c r="A201" s="10"/>
      <c r="B201" s="10"/>
      <c r="C201" s="11"/>
      <c r="D201" s="11"/>
      <c r="E201" s="11"/>
      <c r="F201" s="11"/>
      <c r="G201" s="11"/>
      <c r="H201" s="11"/>
      <c r="I201" s="11"/>
    </row>
    <row r="202" customFormat="false" ht="100" hidden="false" customHeight="true" outlineLevel="0" collapsed="false">
      <c r="A202" s="10"/>
      <c r="B202" s="10"/>
      <c r="C202" s="11"/>
      <c r="D202" s="11"/>
      <c r="E202" s="11"/>
      <c r="F202" s="11"/>
      <c r="G202" s="11"/>
      <c r="H202" s="11"/>
      <c r="I202" s="11"/>
    </row>
    <row r="203" customFormat="false" ht="100" hidden="false" customHeight="true" outlineLevel="0" collapsed="false">
      <c r="A203" s="10"/>
      <c r="B203" s="10"/>
      <c r="C203" s="11"/>
      <c r="D203" s="11"/>
      <c r="E203" s="11"/>
      <c r="F203" s="11"/>
      <c r="G203" s="11"/>
      <c r="H203" s="11"/>
      <c r="I203" s="11"/>
    </row>
    <row r="204" customFormat="false" ht="100" hidden="false" customHeight="true" outlineLevel="0" collapsed="false">
      <c r="A204" s="10"/>
      <c r="B204" s="10"/>
      <c r="C204" s="11"/>
      <c r="D204" s="11"/>
      <c r="E204" s="11"/>
      <c r="F204" s="11"/>
      <c r="G204" s="11"/>
      <c r="H204" s="11"/>
      <c r="I204" s="11"/>
    </row>
    <row r="205" customFormat="false" ht="100" hidden="false" customHeight="true" outlineLevel="0" collapsed="false">
      <c r="A205" s="10"/>
      <c r="B205" s="10"/>
      <c r="C205" s="11"/>
      <c r="D205" s="11"/>
      <c r="E205" s="11"/>
      <c r="F205" s="11"/>
      <c r="G205" s="11"/>
      <c r="H205" s="11"/>
      <c r="I205" s="11"/>
    </row>
    <row r="206" customFormat="false" ht="100" hidden="false" customHeight="true" outlineLevel="0" collapsed="false">
      <c r="A206" s="10"/>
      <c r="B206" s="10"/>
      <c r="C206" s="11"/>
      <c r="D206" s="11"/>
      <c r="E206" s="11"/>
      <c r="F206" s="11"/>
      <c r="G206" s="11"/>
      <c r="H206" s="11"/>
      <c r="I206" s="11"/>
    </row>
    <row r="207" customFormat="false" ht="16.1" hidden="false" customHeight="true" outlineLevel="0" collapsed="false">
      <c r="A207" s="10"/>
      <c r="B207" s="10"/>
      <c r="C207" s="11"/>
      <c r="D207" s="11"/>
      <c r="E207" s="11"/>
      <c r="F207" s="11"/>
      <c r="G207" s="11"/>
      <c r="H207" s="11"/>
      <c r="I207" s="11"/>
    </row>
    <row r="208" customFormat="false" ht="16.1" hidden="false" customHeight="true" outlineLevel="0" collapsed="false">
      <c r="A208" s="10"/>
      <c r="B208" s="10"/>
      <c r="C208" s="11"/>
      <c r="D208" s="11"/>
      <c r="E208" s="11"/>
      <c r="F208" s="11"/>
      <c r="G208" s="11"/>
      <c r="H208" s="11"/>
      <c r="I208" s="11"/>
    </row>
    <row r="209" customFormat="false" ht="16.1" hidden="false" customHeight="true" outlineLevel="0" collapsed="false">
      <c r="A209" s="10"/>
      <c r="B209" s="10"/>
      <c r="C209" s="11"/>
      <c r="D209" s="11"/>
      <c r="E209" s="11"/>
      <c r="F209" s="11"/>
      <c r="G209" s="11"/>
      <c r="H209" s="11"/>
      <c r="I209" s="11"/>
    </row>
    <row r="210" customFormat="false" ht="16.1" hidden="false" customHeight="true" outlineLevel="0" collapsed="false">
      <c r="A210" s="10"/>
      <c r="B210" s="10"/>
      <c r="C210" s="11"/>
      <c r="D210" s="11"/>
      <c r="E210" s="11"/>
      <c r="F210" s="11"/>
      <c r="G210" s="11"/>
      <c r="H210" s="11"/>
      <c r="I210" s="11"/>
    </row>
    <row r="211" customFormat="false" ht="16.1" hidden="false" customHeight="true" outlineLevel="0" collapsed="false">
      <c r="A211" s="10"/>
      <c r="B211" s="10"/>
      <c r="E211" s="223"/>
      <c r="F211" s="223"/>
      <c r="G211" s="223"/>
      <c r="H211" s="223"/>
    </row>
    <row r="212" customFormat="false" ht="16.1" hidden="false" customHeight="true" outlineLevel="0" collapsed="false">
      <c r="A212" s="10"/>
      <c r="B212" s="10"/>
      <c r="E212" s="223"/>
      <c r="F212" s="223"/>
      <c r="G212" s="223"/>
      <c r="H212" s="223"/>
    </row>
  </sheetData>
  <autoFilter ref="C11:I158"/>
  <mergeCells count="60">
    <mergeCell ref="C2:E2"/>
    <mergeCell ref="C3:E3"/>
    <mergeCell ref="A4:F4"/>
    <mergeCell ref="A6:F6"/>
    <mergeCell ref="A7:B7"/>
    <mergeCell ref="C7:E7"/>
    <mergeCell ref="C8:H8"/>
    <mergeCell ref="C9:H9"/>
    <mergeCell ref="C10:H10"/>
    <mergeCell ref="C12:H12"/>
    <mergeCell ref="C118:H118"/>
    <mergeCell ref="F160:H160"/>
    <mergeCell ref="F165:H165"/>
    <mergeCell ref="E166:G166"/>
    <mergeCell ref="E167:G167"/>
    <mergeCell ref="E168:H168"/>
    <mergeCell ref="E169:J169"/>
    <mergeCell ref="E170:I170"/>
    <mergeCell ref="E171:I171"/>
    <mergeCell ref="E172:F172"/>
    <mergeCell ref="E173:I173"/>
    <mergeCell ref="E174:I174"/>
    <mergeCell ref="E175:I175"/>
    <mergeCell ref="E176:H176"/>
    <mergeCell ref="E177:H177"/>
    <mergeCell ref="E178:H178"/>
    <mergeCell ref="E179:H179"/>
    <mergeCell ref="E180:H180"/>
    <mergeCell ref="E181:H181"/>
    <mergeCell ref="E182:H182"/>
    <mergeCell ref="E183:H183"/>
    <mergeCell ref="E184:H184"/>
    <mergeCell ref="E185:G185"/>
    <mergeCell ref="E186:G186"/>
    <mergeCell ref="E187:G187"/>
    <mergeCell ref="E188:G188"/>
    <mergeCell ref="E189:G189"/>
    <mergeCell ref="E190:G190"/>
    <mergeCell ref="E191:G191"/>
    <mergeCell ref="E192:G192"/>
    <mergeCell ref="E193:G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E211:H211"/>
    <mergeCell ref="E212:H212"/>
  </mergeCells>
  <conditionalFormatting sqref="D119 D67:D68">
    <cfRule type="expression" priority="2" aboveAverage="0" equalAverage="0" bottom="0" percent="0" rank="0" text="" dxfId="4">
      <formula>AND(COUNTIF($D$119:$D$119,D119)+COUNTIF($D$67:$D$68,D119)&gt;1,NOT(ISBLANK(D119)))</formula>
    </cfRule>
  </conditionalFormatting>
  <conditionalFormatting sqref="D119 D67:D68">
    <cfRule type="expression" priority="3" aboveAverage="0" equalAverage="0" bottom="0" percent="0" rank="0" text="" dxfId="5">
      <formula>AND(COUNTIF($D$119:$D$119,D119)+COUNTIF($D$67:$D$68,D119)&gt;1,NOT(ISBLANK(D119)))</formula>
    </cfRule>
    <cfRule type="expression" priority="4" aboveAverage="0" equalAverage="0" bottom="0" percent="0" rank="0" text="" dxfId="6">
      <formula>AND(COUNTIF($D$119:$D$119,D119)+COUNTIF($D$67:$D$68,D119)&gt;1,NOT(ISBLANK(D119)))</formula>
    </cfRule>
  </conditionalFormatting>
  <conditionalFormatting sqref="D147:D150 D65:D66 D26:D33 D35">
    <cfRule type="expression" priority="5" aboveAverage="0" equalAverage="0" bottom="0" percent="0" rank="0" text="" dxfId="7">
      <formula>AND(COUNTIF($D$147:$D$150,D147)+COUNTIF($D$65:$D$66,D147)+COUNTIF($D$26:$D$33,D147)+COUNTIF($D$35:$D$35,D147)&gt;1,NOT(ISBLANK(D147)))</formula>
    </cfRule>
  </conditionalFormatting>
  <conditionalFormatting sqref="D147:D150 D65:D66 D26:D33 D35">
    <cfRule type="expression" priority="6" aboveAverage="0" equalAverage="0" bottom="0" percent="0" rank="0" text="" dxfId="8">
      <formula>AND(COUNTIF($D$147:$D$150,D147)+COUNTIF($D$65:$D$66,D147)+COUNTIF($D$26:$D$33,D147)+COUNTIF($D$35:$D$35,D147)&gt;1,NOT(ISBLANK(D147)))</formula>
    </cfRule>
    <cfRule type="expression" priority="7" aboveAverage="0" equalAverage="0" bottom="0" percent="0" rank="0" text="" dxfId="9">
      <formula>AND(COUNTIF($D$147:$D$150,D147)+COUNTIF($D$65:$D$66,D147)+COUNTIF($D$26:$D$33,D147)+COUNTIF($D$35:$D$35,D147)&gt;1,NOT(ISBLANK(D147)))</formula>
    </cfRule>
  </conditionalFormatting>
  <conditionalFormatting sqref="D54 D56:D59">
    <cfRule type="expression" priority="8" aboveAverage="0" equalAverage="0" bottom="0" percent="0" rank="0" text="" dxfId="10">
      <formula>AND(COUNTIF($D$54:$D$54,D54)+COUNTIF($D$56:$D$59,D54)&gt;1,NOT(ISBLANK(D54)))</formula>
    </cfRule>
  </conditionalFormatting>
  <conditionalFormatting sqref="D54 D56:D59">
    <cfRule type="expression" priority="9" aboveAverage="0" equalAverage="0" bottom="0" percent="0" rank="0" text="" dxfId="11">
      <formula>AND(COUNTIF($D$54:$D$54,D54)+COUNTIF($D$56:$D$59,D54)&gt;1,NOT(ISBLANK(D54)))</formula>
    </cfRule>
    <cfRule type="expression" priority="10" aboveAverage="0" equalAverage="0" bottom="0" percent="0" rank="0" text="" dxfId="12">
      <formula>AND(COUNTIF($D$54:$D$54,D54)+COUNTIF($D$56:$D$59,D54)&gt;1,NOT(ISBLANK(D54)))</formula>
    </cfRule>
  </conditionalFormatting>
  <conditionalFormatting sqref="E69:E92">
    <cfRule type="expression" priority="11" aboveAverage="0" equalAverage="0" bottom="0" percent="0" rank="0" text="" dxfId="13">
      <formula>AND(COUNTIF($E$69:$E$92,E69)&gt;1,NOT(ISBLANK(E69)))</formula>
    </cfRule>
  </conditionalFormatting>
  <conditionalFormatting sqref="E93:E100">
    <cfRule type="expression" priority="12" aboveAverage="0" equalAverage="0" bottom="0" percent="0" rank="0" text="" dxfId="14">
      <formula>AND(COUNTIF($E$93:$E$100,E93)&gt;1,NOT(ISBLANK(E93)))</formula>
    </cfRule>
  </conditionalFormatting>
  <conditionalFormatting sqref="E101:E104">
    <cfRule type="expression" priority="13" aboveAverage="0" equalAverage="0" bottom="0" percent="0" rank="0" text="" dxfId="15">
      <formula>AND(COUNTIF($E$101:$E$104,E101)&gt;1,NOT(ISBLANK(E101)))</formula>
    </cfRule>
  </conditionalFormatting>
  <conditionalFormatting sqref="E116">
    <cfRule type="expression" priority="14" aboveAverage="0" equalAverage="0" bottom="0" percent="0" rank="0" text="" dxfId="16">
      <formula>AND(COUNTIF($E$116:$E$116,E116)&gt;1,NOT(ISBLANK(E116)))</formula>
    </cfRule>
  </conditionalFormatting>
  <printOptions headings="false" gridLines="false" gridLinesSet="true" horizontalCentered="true" verticalCentered="false"/>
  <pageMargins left="0.472222222222222" right="0.2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59:23Z</dcterms:created>
  <dc:creator>testing</dc:creator>
  <dc:description/>
  <dc:language>en-US</dc:language>
  <cp:lastModifiedBy>Windows User</cp:lastModifiedBy>
  <cp:lastPrinted>2017-10-17T09:14:09Z</cp:lastPrinted>
  <dcterms:modified xsi:type="dcterms:W3CDTF">2017-10-17T09:43:25Z</dcterms:modified>
  <cp:revision>0</cp:revision>
  <dc:subject/>
  <dc:title/>
</cp:coreProperties>
</file>