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ang" sheetId="1" state="visible" r:id="rId2"/>
  </sheets>
  <definedNames>
    <definedName function="false" hidden="false" localSheetId="0" name="_xlnm.Print_Titles" vbProcedure="false">Ngang!$12:$12</definedName>
    <definedName function="false" hidden="true" localSheetId="0" name="_xlnm._FilterDatabase" vbProcedure="false">Ngang!$C$12:$I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766">
  <si>
    <t xml:space="preserve">     BỘ GIÁO DỤC VÀ ĐÀO TẠO</t>
  </si>
  <si>
    <t xml:space="preserve">NHÀ XUẤT BẢN GIÁO DỤC VIỆT NAM</t>
  </si>
  <si>
    <t xml:space="preserve">              </t>
  </si>
  <si>
    <t xml:space="preserve"> 
DANH MỤC CÁC TỦ SÁCH 
 DÙNG TRONG THƯ VIỆN TRƯỜNG HỌC TỪ NĂM HỌC 2017-2018 
</t>
  </si>
  <si>
    <t xml:space="preserve">STT</t>
  </si>
  <si>
    <t xml:space="preserve">MÃ SỐ</t>
  </si>
  <si>
    <t xml:space="preserve">TÊN SÁCH</t>
  </si>
  <si>
    <t xml:space="preserve">TÁC GIẢ</t>
  </si>
  <si>
    <t xml:space="preserve">GIÁ TIỀN
(đồng)</t>
  </si>
  <si>
    <t xml:space="preserve">ĐỐI TƯỢNG SỬ DỤNG</t>
  </si>
  <si>
    <t xml:space="preserve">ĐƠN VỊ PHÁT HÀNH</t>
  </si>
  <si>
    <t xml:space="preserve">        I. TỦ SÁCH GIÁO DỤC LỐI SỐNG</t>
  </si>
  <si>
    <t xml:space="preserve">T1G19H7</t>
  </si>
  <si>
    <t xml:space="preserve">Kĩ năng sống dành cho HS lớp 1</t>
  </si>
  <si>
    <t xml:space="preserve">Lê Thị Thùy Dương</t>
  </si>
  <si>
    <t xml:space="preserve">HS</t>
  </si>
  <si>
    <t xml:space="preserve">1. Đầu tư Đà Nẵng</t>
  </si>
  <si>
    <t xml:space="preserve">T2G18 H7</t>
  </si>
  <si>
    <t xml:space="preserve">Kĩ năng sống dành cho HS lớp 2</t>
  </si>
  <si>
    <t xml:space="preserve">T3G20H7</t>
  </si>
  <si>
    <t xml:space="preserve">Kĩ năng sống dành cho HS lớp 3</t>
  </si>
  <si>
    <t xml:space="preserve">T4G07 H7</t>
  </si>
  <si>
    <t xml:space="preserve">Kĩ năng sống dành cho HS lớp 4</t>
  </si>
  <si>
    <t xml:space="preserve">T5G07H7</t>
  </si>
  <si>
    <t xml:space="preserve">Kĩ năng sống dành cho HS lớp 5</t>
  </si>
  <si>
    <t xml:space="preserve">T1G12</t>
  </si>
  <si>
    <t xml:space="preserve">Thực hành kĩ năng sống dành cho HS lớp 1</t>
  </si>
  <si>
    <t xml:space="preserve">TS. Phan Quốc Việt (CB)</t>
  </si>
  <si>
    <t xml:space="preserve">GV, HS</t>
  </si>
  <si>
    <t xml:space="preserve">3. Sách TBGD miền Bắc</t>
  </si>
  <si>
    <t xml:space="preserve">T2G12</t>
  </si>
  <si>
    <t xml:space="preserve">Thực hành kĩ năng sống dành cho HS lớp 2</t>
  </si>
  <si>
    <t xml:space="preserve">T3G13</t>
  </si>
  <si>
    <t xml:space="preserve">Thực hành kĩ năng sống dành cho HS lớp 3</t>
  </si>
  <si>
    <t xml:space="preserve">T4G05</t>
  </si>
  <si>
    <t xml:space="preserve">Thực hành kĩ năng sống dành cho HS lớp 4</t>
  </si>
  <si>
    <t xml:space="preserve">T5G05</t>
  </si>
  <si>
    <t xml:space="preserve">Thực hành kĩ năng sống dành cho HS lớp 5</t>
  </si>
  <si>
    <t xml:space="preserve">T6G01</t>
  </si>
  <si>
    <t xml:space="preserve">Những kĩ năng mềm thiết yếu dành cho HS THCS lớp 6</t>
  </si>
  <si>
    <t xml:space="preserve">Phan Kiên CB</t>
  </si>
  <si>
    <t xml:space="preserve">T7G01</t>
  </si>
  <si>
    <t xml:space="preserve">Những kĩ năng mềm thiết yếu dành cho HS THCS lớp 7</t>
  </si>
  <si>
    <t xml:space="preserve">T1G16</t>
  </si>
  <si>
    <t xml:space="preserve">Văn hóa giao thông dành cho HS lớp 1</t>
  </si>
  <si>
    <t xml:space="preserve">Bộ GD và ĐT</t>
  </si>
  <si>
    <t xml:space="preserve">4. Phương Nam</t>
  </si>
  <si>
    <t xml:space="preserve">T2G15</t>
  </si>
  <si>
    <t xml:space="preserve">Văn hóa giao thông dành cho HS lớp 2</t>
  </si>
  <si>
    <t xml:space="preserve">T3G16</t>
  </si>
  <si>
    <t xml:space="preserve">Văn hóa giao thông dành cho HS lớp 3</t>
  </si>
  <si>
    <t xml:space="preserve">T4G08</t>
  </si>
  <si>
    <t xml:space="preserve">Văn hóa giao thông dành cho HS lớp 4</t>
  </si>
  <si>
    <t xml:space="preserve">T5G08</t>
  </si>
  <si>
    <t xml:space="preserve">Văn hóa giao thông dành cho HS lớp 5</t>
  </si>
  <si>
    <t xml:space="preserve">0H840w</t>
  </si>
  <si>
    <t xml:space="preserve">Chuyện Tô Tô và các bạn - Tập 1: Hai tiếng cảm ơn</t>
  </si>
  <si>
    <t xml:space="preserve">Hùng Lân,
Quang Toàn</t>
  </si>
  <si>
    <t xml:space="preserve">2. SGD TP. Hồ Chí Minh</t>
  </si>
  <si>
    <t xml:space="preserve">0H841w</t>
  </si>
  <si>
    <t xml:space="preserve">Chuyện Tô Tô và các bạn - Tập 2 : Giúp mẹ làm việc nhà</t>
  </si>
  <si>
    <t xml:space="preserve">0H842w</t>
  </si>
  <si>
    <t xml:space="preserve">Chuyện Tô Tô và các bạn - Tập 3: Cái vỏ chuối</t>
  </si>
  <si>
    <t xml:space="preserve">0H843w</t>
  </si>
  <si>
    <t xml:space="preserve">Chuyện Tô Tô và các bạn - Tập 4: Thức khuya hại lắm!</t>
  </si>
  <si>
    <t xml:space="preserve">0H844w</t>
  </si>
  <si>
    <t xml:space="preserve">Chuyện Tô Tô và các bạn - Tập 5: Luôn nhớ chào cờ</t>
  </si>
  <si>
    <t xml:space="preserve">0H845w</t>
  </si>
  <si>
    <t xml:space="preserve">Chuyện Tô Tô và các bạn - Tập 6: Hai chiếc bánh</t>
  </si>
  <si>
    <t xml:space="preserve">0H846w</t>
  </si>
  <si>
    <t xml:space="preserve">Chuyện Tô Tô và các bạn - Tập 7: Hạt cơm quý giá</t>
  </si>
  <si>
    <t xml:space="preserve">0H847w</t>
  </si>
  <si>
    <t xml:space="preserve">Chuyện Tô Tô và các bạn - Tập 8: Heo con tập đi xe đạp</t>
  </si>
  <si>
    <t xml:space="preserve">0H848w</t>
  </si>
  <si>
    <t xml:space="preserve">Chuyện Tô Tô và các bạn - Tập 9: Noi gương bé Sóc</t>
  </si>
  <si>
    <t xml:space="preserve">0H849w</t>
  </si>
  <si>
    <t xml:space="preserve">Chuyện Tô Tô và các bạn - Tập 10: Tính khoe khoang</t>
  </si>
  <si>
    <t xml:space="preserve">0H850W</t>
  </si>
  <si>
    <t xml:space="preserve">Chuyện Tô Tô và các bạn - Tập 11: Ứng xử khi gặp đám tang</t>
  </si>
  <si>
    <t xml:space="preserve">0H851W</t>
  </si>
  <si>
    <t xml:space="preserve">Chuyện Tô Tô và các bạn - Tập 12: Siêng tập thể dục</t>
  </si>
  <si>
    <t xml:space="preserve">0H852W</t>
  </si>
  <si>
    <t xml:space="preserve">Chuyện Tô Tô và các bạn - Tập 13: Chớ để ngày mai</t>
  </si>
  <si>
    <t xml:space="preserve">0H853W</t>
  </si>
  <si>
    <t xml:space="preserve">Chuyện Tô Tô và các bạn - Tập 14: Heo con đau bụng</t>
  </si>
  <si>
    <t xml:space="preserve">0H854W</t>
  </si>
  <si>
    <t xml:space="preserve">Chuyện Tô Tô và các bạn - Tập 15: Không xem trộm thư</t>
  </si>
  <si>
    <t xml:space="preserve">0H855W</t>
  </si>
  <si>
    <t xml:space="preserve">Chuyện Tô Tô và các bạn - Tập 16: Nhớ ơn thầy cô</t>
  </si>
  <si>
    <t xml:space="preserve">0H856W</t>
  </si>
  <si>
    <t xml:space="preserve">Chuyện Tô Tô và các bạn - Tập 17: Những cái vỏ chai</t>
  </si>
  <si>
    <t xml:space="preserve">0H857W</t>
  </si>
  <si>
    <t xml:space="preserve">Chuyện Tô Tô và các bạn - Tập 18: Quà sinh nhật mẹ</t>
  </si>
  <si>
    <t xml:space="preserve">0H858W</t>
  </si>
  <si>
    <t xml:space="preserve">Chuyện Tô Tô và các bạn - Tập 19: Đừng quên đánh răng</t>
  </si>
  <si>
    <t xml:space="preserve">0H859W</t>
  </si>
  <si>
    <t xml:space="preserve">Chuyện Tô Tô và các bạn - Tập 20: Chuyến thăm bất ngờ</t>
  </si>
  <si>
    <t xml:space="preserve">0H860W</t>
  </si>
  <si>
    <t xml:space="preserve">Chuyện Tô Tô và các bạn - Tập 21: Những tờ giấy trắng</t>
  </si>
  <si>
    <t xml:space="preserve">0H861W</t>
  </si>
  <si>
    <t xml:space="preserve">Chuyện Tô Tô và các bạn - Tập 22: Giúp bạn</t>
  </si>
  <si>
    <t xml:space="preserve">0H862W</t>
  </si>
  <si>
    <t xml:space="preserve">Chuyện Tô Tô và các bạn - Tập 23: Món quà Giáng sinh</t>
  </si>
  <si>
    <t xml:space="preserve">0H863W</t>
  </si>
  <si>
    <t xml:space="preserve">Chuyện Tô Tô và các bạn - Tập 24: Đón xuân mới</t>
  </si>
  <si>
    <t xml:space="preserve">0H864W</t>
  </si>
  <si>
    <t xml:space="preserve">Chuyện Tô Tô và các bạn - Tập 25: Xếp hàng ở siêu thị</t>
  </si>
  <si>
    <t xml:space="preserve">0H865W</t>
  </si>
  <si>
    <t xml:space="preserve">Chuyện Tô Tô và các bạn - Tập 26: Những món đồ cũ</t>
  </si>
  <si>
    <t xml:space="preserve">0H866W</t>
  </si>
  <si>
    <t xml:space="preserve">Chuyện Tô Tô và các bạn - Tập 27: Tiết kiệm nước</t>
  </si>
  <si>
    <t xml:space="preserve">0H867W</t>
  </si>
  <si>
    <t xml:space="preserve">Chuyện Tô Tô và các bạn - Tập 28: Giữ lời hứa</t>
  </si>
  <si>
    <t xml:space="preserve">0H868W</t>
  </si>
  <si>
    <t xml:space="preserve">Chuyện Tô Tô và các bạn - Tập 29: Không trêu chọc người khuyết tật</t>
  </si>
  <si>
    <t xml:space="preserve">T1G05s7</t>
  </si>
  <si>
    <t xml:space="preserve">Sống đẹp (Dùng cho các HĐGD ngoài giờ lên lớp) lớp 1, tập 1</t>
  </si>
  <si>
    <t xml:space="preserve">Nguyễn Thị Vân Hương (CB)</t>
  </si>
  <si>
    <t xml:space="preserve">5. SGD Hà Nội</t>
  </si>
  <si>
    <t xml:space="preserve">T1G06s7</t>
  </si>
  <si>
    <t xml:space="preserve">Sống đẹp (Dùng cho các HĐGD ngoài giờ lên lớp) lớp 1, tập 2</t>
  </si>
  <si>
    <t xml:space="preserve">T2G05s7</t>
  </si>
  <si>
    <t xml:space="preserve">Sống đẹp (Dùng cho các HĐGD ngoài giờ lên lớp) lớp 2, tập 1</t>
  </si>
  <si>
    <t xml:space="preserve">T2G06s7</t>
  </si>
  <si>
    <t xml:space="preserve">Sống đẹp (Dùng cho các HĐGD ngoài giờ lên lớp) lớp 2, tập 2</t>
  </si>
  <si>
    <t xml:space="preserve">T3G05s7</t>
  </si>
  <si>
    <t xml:space="preserve">Sống đẹp (Dùng cho các HĐGD ngoài giờ lên lớp) lớp 3, tập 1</t>
  </si>
  <si>
    <t xml:space="preserve">T3G06s7</t>
  </si>
  <si>
    <t xml:space="preserve">Sống đẹp (Dùng cho các HĐGD ngoài giờ lên lớp) lớp 3, tập 2</t>
  </si>
  <si>
    <t xml:space="preserve">T4G05s7</t>
  </si>
  <si>
    <t xml:space="preserve">Sống đẹp (Dùng cho các HĐGD ngoài giờ lên lớp) lớp 4, tập 1</t>
  </si>
  <si>
    <t xml:space="preserve">T4G06s7</t>
  </si>
  <si>
    <t xml:space="preserve">Sống đẹp (Dùng cho các HĐGD ngoài giờ lên lớp) lớp 4 tập 2</t>
  </si>
  <si>
    <t xml:space="preserve">T5G05s7</t>
  </si>
  <si>
    <t xml:space="preserve">Sống đẹp (Dùng cho các HĐGD ngoài giờ lên lớp) lớp 5, tập 1</t>
  </si>
  <si>
    <t xml:space="preserve">T5G06s7</t>
  </si>
  <si>
    <t xml:space="preserve">Sống đẹp (Dùng cho các HĐGD ngoài giờ lên lớp) lớp 5, tập 2</t>
  </si>
  <si>
    <t xml:space="preserve">8I627S5</t>
  </si>
  <si>
    <t xml:space="preserve">Truyện đọc giáo dục lối sống - Từ sân nhà đến sân trường</t>
  </si>
  <si>
    <t xml:space="preserve">Phạm Đình Ân</t>
  </si>
  <si>
    <t xml:space="preserve">8I628S5</t>
  </si>
  <si>
    <t xml:space="preserve">Truyện đọc giáo dục lối sống - Viện bào tàng kì thú</t>
  </si>
  <si>
    <t xml:space="preserve">8I629S5</t>
  </si>
  <si>
    <t xml:space="preserve">Truyện đọc giáo dục lối sống - Không ai đi một mình</t>
  </si>
  <si>
    <t xml:space="preserve">8I630S5</t>
  </si>
  <si>
    <t xml:space="preserve">Truyện đọc giáo dục lối sống - Thế giới rộng vô cùng</t>
  </si>
  <si>
    <t xml:space="preserve">8I631S5</t>
  </si>
  <si>
    <t xml:space="preserve">Truyện đọc giáo dục lối sống - Soi gương mỗi ngày</t>
  </si>
  <si>
    <t xml:space="preserve">8I652S6</t>
  </si>
  <si>
    <t xml:space="preserve">Truyện đọc giáo dục lối sống – Kì nghỉ hè đáng nhớ (Cuốn 1)</t>
  </si>
  <si>
    <t xml:space="preserve">Lê Phương Nga 
(Chủ biên)... </t>
  </si>
  <si>
    <t xml:space="preserve">8I653S6</t>
  </si>
  <si>
    <t xml:space="preserve">Truyện đọc giáo dục lối sống – Kì nghỉ hè đáng nhớ (Cuốn 2)</t>
  </si>
  <si>
    <t xml:space="preserve">8I654S6</t>
  </si>
  <si>
    <t xml:space="preserve">Truyện đọc giáo dục lối sống – Kì nghỉ hè đáng nhớ (Cuốn 3)</t>
  </si>
  <si>
    <t xml:space="preserve">8I655S6</t>
  </si>
  <si>
    <t xml:space="preserve">Truyện đọc giáo dục lối sống – Khám phá kì tích thế giới</t>
  </si>
  <si>
    <t xml:space="preserve">8I656S6</t>
  </si>
  <si>
    <t xml:space="preserve">Truyện đọc giáo dục lối sống – Chuyện của cô gái Ny-lông Xanh</t>
  </si>
  <si>
    <t xml:space="preserve">T1G01s6</t>
  </si>
  <si>
    <t xml:space="preserve">Giáo dục kĩ năng sống trong các môn học ở tiểu học, lớp 1 (Tài liệu dành cho GV)</t>
  </si>
  <si>
    <t xml:space="preserve">Hoàng Hòa Bình</t>
  </si>
  <si>
    <t xml:space="preserve">GV</t>
  </si>
  <si>
    <t xml:space="preserve">T2G01s6</t>
  </si>
  <si>
    <t xml:space="preserve">Giáo dục kĩ năng sống trong các môn học ở tiểu học, lớp 2 (Tài liệu dành cho GV)</t>
  </si>
  <si>
    <t xml:space="preserve">T3G01s6</t>
  </si>
  <si>
    <t xml:space="preserve">Giáo dục kĩ năng sống trong các môn học ở tiểu học, lớp 3 (Tài liệu dành cho GV)</t>
  </si>
  <si>
    <t xml:space="preserve">T4G01s6</t>
  </si>
  <si>
    <t xml:space="preserve">Giáo dục kĩ năng sống trong các môn học ở tiểu học, lớp 4 (Tài liệu dành cho GV)</t>
  </si>
  <si>
    <t xml:space="preserve">T5G01s6</t>
  </si>
  <si>
    <t xml:space="preserve">Giáo dục kĩ năng sống trong các môn học ở tiểu học, lớp 5 (Tài liệu dành cho GV)</t>
  </si>
  <si>
    <t xml:space="preserve">C2G01s6</t>
  </si>
  <si>
    <t xml:space="preserve">Giáo dục kĩ năng sống trong môn Ngữ văn ở trường THCS (Tài liệu dành cho GV)</t>
  </si>
  <si>
    <t xml:space="preserve">Lê Minh Châu</t>
  </si>
  <si>
    <t xml:space="preserve">C2G02s6</t>
  </si>
  <si>
    <t xml:space="preserve">Giáo dục kĩ năng sống trong Hoạt động giáo dục ngoài giờ lên lớp ở trường THCS (Tài liệu dành cho GV)</t>
  </si>
  <si>
    <t xml:space="preserve">C2G03s6</t>
  </si>
  <si>
    <t xml:space="preserve">Giáo dục kĩ năng sống trong môn GDCD ở trường THCS (Tài liệu dành cho GV)</t>
  </si>
  <si>
    <t xml:space="preserve">C2G04s6</t>
  </si>
  <si>
    <t xml:space="preserve">Giáo dục kĩ năng sống trong môn Địa lí ở trường THCS (Tài liệu dành cho GV)</t>
  </si>
  <si>
    <t xml:space="preserve">C2G05s6</t>
  </si>
  <si>
    <t xml:space="preserve">Giáo dục kĩ năng sống trong môn Sinh học ở trường THCS (Tài liệu dành cho GV)</t>
  </si>
  <si>
    <t xml:space="preserve">C3G01s6</t>
  </si>
  <si>
    <t xml:space="preserve">Giáo dục kĩ năng sống trong môn Ngữ văn ở trường THPT (Tài liệu dành cho GV)</t>
  </si>
  <si>
    <t xml:space="preserve">C3G02s6</t>
  </si>
  <si>
    <t xml:space="preserve">Lưu Thu Thủy</t>
  </si>
  <si>
    <t xml:space="preserve">C3G03s6</t>
  </si>
  <si>
    <t xml:space="preserve">Giáo dục kĩ năng sống trong môn Địa lí ở trường THPT (Tài liệu dành cho GV)</t>
  </si>
  <si>
    <t xml:space="preserve">C3G04s6</t>
  </si>
  <si>
    <t xml:space="preserve">Giáo dục kĩ năng sống trong Hoạt động giáo dục ngoài giờ lên lớp ở trường THPT (Tài liệu dành cho GV)</t>
  </si>
  <si>
    <t xml:space="preserve">C3G05s6</t>
  </si>
  <si>
    <t xml:space="preserve">Giáo dục kĩ năng sống trong môn Sinh học ở trường THPT (Tài liệu dành cho GV)</t>
  </si>
  <si>
    <t xml:space="preserve">8Z114k4</t>
  </si>
  <si>
    <t xml:space="preserve">Cái chết - Giải thích cho con</t>
  </si>
  <si>
    <t xml:space="preserve">Emmanuelle Huisman, Perrin</t>
  </si>
  <si>
    <t xml:space="preserve">8Z115k4</t>
  </si>
  <si>
    <t xml:space="preserve">Li hôn - Giải thích cho con</t>
  </si>
  <si>
    <t xml:space="preserve">Patricia Lucas, Stephane Leroy</t>
  </si>
  <si>
    <t xml:space="preserve">8Z116k5</t>
  </si>
  <si>
    <t xml:space="preserve">Nhân đạo - Giải thích cho con</t>
  </si>
  <si>
    <t xml:space="preserve">Jacky Mamou</t>
  </si>
  <si>
    <t xml:space="preserve">8Z118k5</t>
  </si>
  <si>
    <t xml:space="preserve">Biến đổi khí hậu - Giải thích cho con</t>
  </si>
  <si>
    <t xml:space="preserve">Jean, Marc Jeancovici</t>
  </si>
  <si>
    <t xml:space="preserve">8Z121k5</t>
  </si>
  <si>
    <t xml:space="preserve">Đạo lí - Giải thích cho mọi người</t>
  </si>
  <si>
    <t xml:space="preserve">Roger, Pol Droit</t>
  </si>
  <si>
    <t xml:space="preserve">8Z123k4</t>
  </si>
  <si>
    <t xml:space="preserve">Tình yêu - Giải thích cho con</t>
  </si>
  <si>
    <t xml:space="preserve">Nicole Bachran, Dminique Simonnet</t>
  </si>
  <si>
    <t xml:space="preserve">8Z124k5</t>
  </si>
  <si>
    <t xml:space="preserve">Văn hóa - Giải thích cho con</t>
  </si>
  <si>
    <t xml:space="preserve">Clementine Autain</t>
  </si>
  <si>
    <t xml:space="preserve">8Z125k4</t>
  </si>
  <si>
    <t xml:space="preserve">Tinh thần hiệp sĩ - Giải thích cho cháu</t>
  </si>
  <si>
    <t xml:space="preserve">Alain Demurger</t>
  </si>
  <si>
    <t xml:space="preserve">8Z127K3</t>
  </si>
  <si>
    <t xml:space="preserve">Triết học - Giải thích cho con</t>
  </si>
  <si>
    <t xml:space="preserve">8Z130k5</t>
  </si>
  <si>
    <t xml:space="preserve">Nguồn gốc loài người - Giải thích cho cháu</t>
  </si>
  <si>
    <t xml:space="preserve">Pascal Picq</t>
  </si>
  <si>
    <t xml:space="preserve">C1G04H7</t>
  </si>
  <si>
    <t xml:space="preserve">Hướng dẫn phòng tránh đuối nước dành học học sinh Tiểu học</t>
  </si>
  <si>
    <t xml:space="preserve">
Nguyễn Hữu Hợp 
(Chủ biên)
</t>
  </si>
  <si>
    <t xml:space="preserve">6. Đầu tư xuất bản</t>
  </si>
  <si>
    <t xml:space="preserve">C2G16H7</t>
  </si>
  <si>
    <t xml:space="preserve">Hướng dẫn phòng tránh đuối nước  dành học học sinh Trung học</t>
  </si>
  <si>
    <t xml:space="preserve">
Lê Văn Xem
</t>
  </si>
  <si>
    <t xml:space="preserve">T1G17N7</t>
  </si>
  <si>
    <t xml:space="preserve">Thực hành kĩ năng sống - Dành cho học sinh lớp 1</t>
  </si>
  <si>
    <t xml:space="preserve">
Bộ GD- ĐT,
Huỳnh Văn Sơn 
(Chủ biên),...
</t>
  </si>
  <si>
    <t xml:space="preserve">T2G16N7</t>
  </si>
  <si>
    <t xml:space="preserve">Thực hành kĩ năng sống - Dành cho học sinh lớp 2</t>
  </si>
  <si>
    <t xml:space="preserve">T3G17N7</t>
  </si>
  <si>
    <t xml:space="preserve">Thực hành kĩ năng sống - Dành cho học sinh lớp 3</t>
  </si>
  <si>
    <t xml:space="preserve">T4G09N7</t>
  </si>
  <si>
    <t xml:space="preserve">Thực hành kĩ năng sống - Dành cho học sinh lớp 4</t>
  </si>
  <si>
    <t xml:space="preserve">T5G09N7</t>
  </si>
  <si>
    <t xml:space="preserve">Thực hành kĩ năng sống - Dành cho học sinh lớp 5</t>
  </si>
  <si>
    <t xml:space="preserve">T6G07N7</t>
  </si>
  <si>
    <t xml:space="preserve">Thực hành kĩ năng sống - Dành cho học sinh lớp 6</t>
  </si>
  <si>
    <t xml:space="preserve">T7G07N7</t>
  </si>
  <si>
    <t xml:space="preserve">Thực hành kĩ năng sống - Dành cho học sinh lớp 7</t>
  </si>
  <si>
    <t xml:space="preserve">T8G07N7</t>
  </si>
  <si>
    <t xml:space="preserve">Thực hành kĩ năng sống - Dành cho học sinh lớp 8</t>
  </si>
  <si>
    <t xml:space="preserve">T9G07N7</t>
  </si>
  <si>
    <t xml:space="preserve">Thực hành kĩ năng sống - Dành cho học sinh lớp 9</t>
  </si>
  <si>
    <t xml:space="preserve">8I042w</t>
  </si>
  <si>
    <t xml:space="preserve">Tủ truyện tranh giáo dục kĩ năng sống cho trẻ - Tình bạn cao quý</t>
  </si>
  <si>
    <t xml:space="preserve">Minh Hiếu, 
Mỹ Hằng…</t>
  </si>
  <si>
    <t xml:space="preserve">8I043w</t>
  </si>
  <si>
    <t xml:space="preserve">Tủ truyện tranh giáo dục kĩ năng sống cho trẻ - Món quà vô giá</t>
  </si>
  <si>
    <t xml:space="preserve">8I705W</t>
  </si>
  <si>
    <t xml:space="preserve">Nhật kí tuổi teen</t>
  </si>
  <si>
    <t xml:space="preserve">Mai Hương</t>
  </si>
  <si>
    <t xml:space="preserve">8I704W</t>
  </si>
  <si>
    <t xml:space="preserve">Cẩm nang kĩ năng dã ngoại</t>
  </si>
  <si>
    <t xml:space="preserve">Dương Vũ (CB)</t>
  </si>
  <si>
    <t xml:space="preserve">C1G02h</t>
  </si>
  <si>
    <t xml:space="preserve">Bộ sách giáo dục giới tính cho học sinh -T1: Con trai-Con gái (HS Tiểu học &amp; cha mẹ)</t>
  </si>
  <si>
    <t xml:space="preserve">Bùi Phương Nga</t>
  </si>
  <si>
    <t xml:space="preserve">C1G03h</t>
  </si>
  <si>
    <t xml:space="preserve">Bộ sách giáo dục giới tính cho học sinh - T2: Bạn trai- Bạn gái (HS Tiểu học và cha mẹ)</t>
  </si>
  <si>
    <t xml:space="preserve">8I005w</t>
  </si>
  <si>
    <t xml:space="preserve">Dạy trẻ có chí tiến thủ</t>
  </si>
  <si>
    <t xml:space="preserve">Triệu Anh Ba,
 Ngọc Linh</t>
  </si>
  <si>
    <t xml:space="preserve">C1K02</t>
  </si>
  <si>
    <t xml:space="preserve">Đầu bếp nhí - Hướng dẫn nấu ăn cho học sinh tiểu học trong hoạt động ngoài giờ</t>
  </si>
  <si>
    <t xml:space="preserve">Nguyễn Hữu Tâm,
 Cao Thị Tú Anh,…</t>
  </si>
  <si>
    <t xml:space="preserve">3. Phương Nam</t>
  </si>
  <si>
    <t xml:space="preserve">8G708M</t>
  </si>
  <si>
    <t xml:space="preserve">Cẩm nang hướng nghiệp : Chọn ngành học, chọn tương lai</t>
  </si>
  <si>
    <t xml:space="preserve">Cao Lê Băng Siêng</t>
  </si>
  <si>
    <t xml:space="preserve">        II. TỦ SÁCH LỊCH SỬ</t>
  </si>
  <si>
    <t xml:space="preserve">8V196m</t>
  </si>
  <si>
    <t xml:space="preserve">Việt sử giai thoại - T1: 40 giai thoại thời 
Hùng Vương</t>
  </si>
  <si>
    <t xml:space="preserve">Nguyễn Khắc Thuần</t>
  </si>
  <si>
    <t xml:space="preserve">8H015m</t>
  </si>
  <si>
    <t xml:space="preserve">Việt sử giai thoại - T2: 51 giai thoại thời Lý</t>
  </si>
  <si>
    <t xml:space="preserve">8H016m</t>
  </si>
  <si>
    <t xml:space="preserve">Việt sử giai thoại - T3: 71 giai thoại thời Trần</t>
  </si>
  <si>
    <t xml:space="preserve">8H017m</t>
  </si>
  <si>
    <t xml:space="preserve">Việt sử giai thoại - T4: 36 giai thoại thời Hồ và thời thuộc Minh</t>
  </si>
  <si>
    <t xml:space="preserve">8H018m</t>
  </si>
  <si>
    <t xml:space="preserve">Việt sử giai thoại - T5: 62 giai thoại thời Lê Sơ</t>
  </si>
  <si>
    <t xml:space="preserve">8H100m</t>
  </si>
  <si>
    <t xml:space="preserve">Việt sử giai thoại - T6: 65 giai thoại thế kỉ 16-17</t>
  </si>
  <si>
    <t xml:space="preserve">8H101m</t>
  </si>
  <si>
    <t xml:space="preserve">Việt sử giai thoại - T7: 69 giai thoại thế kỉ 18</t>
  </si>
  <si>
    <t xml:space="preserve">8H102m</t>
  </si>
  <si>
    <t xml:space="preserve">Việt sử giai thoại - T8: 45 giai thoại thế kỉ 19</t>
  </si>
  <si>
    <t xml:space="preserve">8H172m</t>
  </si>
  <si>
    <t xml:space="preserve">Các phát minh toán học</t>
  </si>
  <si>
    <t xml:space="preserve">Lê Đình Phi</t>
  </si>
  <si>
    <t xml:space="preserve">8H279m</t>
  </si>
  <si>
    <t xml:space="preserve">Danh tướng Việt Nam - Tập 1</t>
  </si>
  <si>
    <t xml:space="preserve">8H280m</t>
  </si>
  <si>
    <t xml:space="preserve">Danh tướng Việt Nam - Tập 2</t>
  </si>
  <si>
    <t xml:space="preserve">8H380m</t>
  </si>
  <si>
    <t xml:space="preserve">Danh tướng Việt Nam - Tập 3</t>
  </si>
  <si>
    <t xml:space="preserve">8I038m</t>
  </si>
  <si>
    <t xml:space="preserve">Danh tướng Việt Nam - Tập 4</t>
  </si>
  <si>
    <t xml:space="preserve">8H106w</t>
  </si>
  <si>
    <t xml:space="preserve">Chuyện kể về thần đồng xưa của nước ta</t>
  </si>
  <si>
    <t xml:space="preserve">Quốc Chấn</t>
  </si>
  <si>
    <t xml:space="preserve">8H524w</t>
  </si>
  <si>
    <t xml:space="preserve">Chuyện kể về nhân vật lịch sử- Những danh tướng chống giặc ngoại xâm thời Trần</t>
  </si>
  <si>
    <t xml:space="preserve">8H706w</t>
  </si>
  <si>
    <t xml:space="preserve">Chuyện kể về nhân vật lịch sử- Việc học hành, thi cử và lập nghiệp của học trò xưa</t>
  </si>
  <si>
    <t xml:space="preserve">8I025w</t>
  </si>
  <si>
    <t xml:space="preserve">Chuyện kể về nhân vật lịch sử- Những vua chúa Việt Nam hay chữ</t>
  </si>
  <si>
    <t xml:space="preserve">8I044w</t>
  </si>
  <si>
    <t xml:space="preserve">Theo dòng lịch sử Việt Nam - T1: Huyền sử về Thời Họ Hồng Bàng</t>
  </si>
  <si>
    <t xml:space="preserve">Lý Thái Thuận,
Trương Quân </t>
  </si>
  <si>
    <t xml:space="preserve">8I045w</t>
  </si>
  <si>
    <t xml:space="preserve">Theo dòng lịch sử Việt Nam - T2: Nước Âu Lạc</t>
  </si>
  <si>
    <t xml:space="preserve">8I046w</t>
  </si>
  <si>
    <t xml:space="preserve">Theo dòng lịch sử Việt Nam - T3: Từ Thời Thuộc Nam Việt đến hết Thời Thuộc Tấn</t>
  </si>
  <si>
    <t xml:space="preserve">8I047w</t>
  </si>
  <si>
    <t xml:space="preserve">Theo dòng Lịch sử Việt Nam -T4:Từ Thời Thuộc Nam Triều đến nhà nước Vạn Xuân bị tiêu diệt</t>
  </si>
  <si>
    <t xml:space="preserve">8I048w</t>
  </si>
  <si>
    <t xml:space="preserve">Theo dòng lịch sử Việt Nam - T5: Từ Thời Thuộc Tùy đến năm 905</t>
  </si>
  <si>
    <t xml:space="preserve">8I049w</t>
  </si>
  <si>
    <t xml:space="preserve">Theo dòng Lịch sử Việt Nam - T6: Từ Khúc Thừa Dụ đến hết Nhà Tiền Lê</t>
  </si>
  <si>
    <t xml:space="preserve">8I050w</t>
  </si>
  <si>
    <t xml:space="preserve">Theo dòng lịch sử Việt Nam - T7: Từ Lý Thái Tổ đến hết Lý Thái Tông</t>
  </si>
  <si>
    <t xml:space="preserve">8I051w</t>
  </si>
  <si>
    <t xml:space="preserve">Theo dòng lịch sử Việt Nam -T8: Từ Lý Thánh Tông đến đầu đời Lý Nhân Tông</t>
  </si>
  <si>
    <t xml:space="preserve">8I052w</t>
  </si>
  <si>
    <t xml:space="preserve">Theo dòng lịch sử Việt Nam - T9: Cuộc kháng chiến chống quân Tống (1076 - 1077) và Nhà Lý đòi lại đất đã mất</t>
  </si>
  <si>
    <t xml:space="preserve">8I053w</t>
  </si>
  <si>
    <t xml:space="preserve">Theo dòng lịch sử Việt Nam - T10: Từ Lý Thần Tông (1128 - 1138) đến Lý Chiêu Hoàng (1224 - 1225)</t>
  </si>
  <si>
    <t xml:space="preserve">8I054w</t>
  </si>
  <si>
    <t xml:space="preserve">Theo dòng lịch sử Việt Nam - T11: Từ Trần Thái Tông (1226 - 1258 ) đến Trần Nhân Tông (1278 - 1293)</t>
  </si>
  <si>
    <t xml:space="preserve">8I055w</t>
  </si>
  <si>
    <t xml:space="preserve">Theo dòng lịch sử Việt Nam - T12: Cuộc kháng chiến chống quân Mông Nguyên lần thứ hai 1285 và lần thứ ba ( 1287 - 1288)</t>
  </si>
  <si>
    <t xml:space="preserve">8I056w</t>
  </si>
  <si>
    <t xml:space="preserve">Theo dòng Lịch sử Việt Nam-T13: Từ Trần Nhân Tông (1278-1293) đến Trần Hiến Tông (1329-1341)</t>
  </si>
  <si>
    <t xml:space="preserve">8I057w</t>
  </si>
  <si>
    <t xml:space="preserve">Theo dòng Lịch sử Việt Nam-T14:Từ Trần Dụ Tông (1341-1369) đến Trần Phế Đế (1377-1388)</t>
  </si>
  <si>
    <t xml:space="preserve">8I058w</t>
  </si>
  <si>
    <t xml:space="preserve">Theo dòng lịch sử Việt Nam - T15: Từ Trần Thuận Tông (1388-1398) đến Nhà Hồ (1400-1407)</t>
  </si>
  <si>
    <t xml:space="preserve">Lý Thái Thuận,
Trương Hoàng Anh </t>
  </si>
  <si>
    <t xml:space="preserve">8I059w</t>
  </si>
  <si>
    <t xml:space="preserve">Theo dòng lịch sử Việt Nam - T16: Nhà Hậu Trần và thời thuộc Minh (1407-1427)</t>
  </si>
  <si>
    <t xml:space="preserve">8I060w</t>
  </si>
  <si>
    <t xml:space="preserve">Theo dòng lịch sử Việt Nam - T17: Cuộc kháng chiến chống quân Minh (1418-1428)</t>
  </si>
  <si>
    <t xml:space="preserve">Lý Thái Thuận,
 Võ Thanh Hùng </t>
  </si>
  <si>
    <t xml:space="preserve">8I061w</t>
  </si>
  <si>
    <t xml:space="preserve">Theo dòng lịch sử Việt Nam - T18: Từ Lê Thái Tổ (1428-1433) đến Lê Thái Tông (1433-1442)</t>
  </si>
  <si>
    <t xml:space="preserve">8I062w</t>
  </si>
  <si>
    <t xml:space="preserve">Theo dòng lịch sử Việt Nam - T19: Từ Lê Nhân Tông (1442-1459) đến Lê Thánh Tông (1460-1497)</t>
  </si>
  <si>
    <t xml:space="preserve">8I063w</t>
  </si>
  <si>
    <t xml:space="preserve">Theo dòng lịch sử Việt Nam - T20: Từ Lê Hiến Tông (1497-1504) đến Lê Tương Dực (1510-1516)</t>
  </si>
  <si>
    <t xml:space="preserve">8I064w</t>
  </si>
  <si>
    <t xml:space="preserve">Theo dòng lịch sử Việt Nam - T21: Từ Lê Chiêu Tông (1516-1522) đến Lê Cung Hoàng (1522-1527)</t>
  </si>
  <si>
    <t xml:space="preserve">8I065w</t>
  </si>
  <si>
    <t xml:space="preserve">Theo dòng lịch sử Việt Nam - T22: Từ Lê Trang Tông (1533-1548) đến Lê Anh Tông (1556-1573)</t>
  </si>
  <si>
    <t xml:space="preserve">Lý Thái Thuận,
 Nguyễn Đông Hải </t>
  </si>
  <si>
    <t xml:space="preserve">8I066w</t>
  </si>
  <si>
    <t xml:space="preserve">Theo dòng lịch sử Việt Nam - T23: Lê Thế Tông (1573-1599)</t>
  </si>
  <si>
    <t xml:space="preserve">8I067w</t>
  </si>
  <si>
    <t xml:space="preserve">Theo dòng lịch sử Việt Nam - T24: Từ Lê Kính Tông (1599-1619) đến Lê Chân Tông (1643-1649)</t>
  </si>
  <si>
    <t xml:space="preserve">8I068w</t>
  </si>
  <si>
    <t xml:space="preserve">Theo dòng lịch sử Việt Nam - T25: Từ Lê Thần Tông (Hạ) (1649-1662) đến Lê Huyền Tông (1662-1671)</t>
  </si>
  <si>
    <t xml:space="preserve">8I069w</t>
  </si>
  <si>
    <t xml:space="preserve">Theo dòng lịch sử Việt Nam - T26: Từ Lê Gia Tông (1671-1675) đến Lê Đế Duy Phường (1729-1732)</t>
  </si>
  <si>
    <t xml:space="preserve">8I070w</t>
  </si>
  <si>
    <t xml:space="preserve">Theo dòng lịch sử Việt Nam - T27: Từ Lê Thuần Tông (1732-1735) đến Lê Hiến Tông (1740-1786)</t>
  </si>
  <si>
    <t xml:space="preserve">8I071w</t>
  </si>
  <si>
    <t xml:space="preserve">Theo dòng lịch sử Việt Nam - T28 : Các cuộc khởi nghĩa nông dân tiêu biểu từ 1744 đến 1775</t>
  </si>
  <si>
    <t xml:space="preserve">8I072w</t>
  </si>
  <si>
    <t xml:space="preserve">Theo dòng lịch sử Việt Nam - T29 : Khởi nghĩa Tây Sơn (phần I)</t>
  </si>
  <si>
    <t xml:space="preserve">8I073w</t>
  </si>
  <si>
    <t xml:space="preserve">Theo dòng lịch sử Việt Nam - T30 : Khởi nghĩa Tây Sơn - phần 2</t>
  </si>
  <si>
    <t xml:space="preserve">8I074w</t>
  </si>
  <si>
    <t xml:space="preserve">Theo dòng lịch sử Việt Nam - T31 : Khởi nghĩa Tây Sơn - phần 3</t>
  </si>
  <si>
    <t xml:space="preserve">8I075w</t>
  </si>
  <si>
    <t xml:space="preserve">Theo dòng lịch sử Việt Nam - T32 : Khởi nghĩa Tây Sơn - phần 4</t>
  </si>
  <si>
    <t xml:space="preserve">8I081w</t>
  </si>
  <si>
    <t xml:space="preserve">Theo dòng lịch sử Việt Nam - T33: Khởi nghĩa Tây Sơn - Phần 5</t>
  </si>
  <si>
    <t xml:space="preserve">Lý Thái Thuận</t>
  </si>
  <si>
    <t xml:space="preserve">8I082w</t>
  </si>
  <si>
    <t xml:space="preserve">Theo dòng lịch sử Việt Nam - T34: Khởi nghĩa Tây Sơn - Phần 6</t>
  </si>
  <si>
    <t xml:space="preserve">8I083w</t>
  </si>
  <si>
    <t xml:space="preserve">Theo dòng lịch sử Việt Nam - T35: Chín đời Chúa Nguyễn</t>
  </si>
  <si>
    <t xml:space="preserve">8I084w</t>
  </si>
  <si>
    <t xml:space="preserve">Theo dòng lịch sử Việt Nam - T36: Vua Gia Long và Vua Minh mạng</t>
  </si>
  <si>
    <t xml:space="preserve">8I085w</t>
  </si>
  <si>
    <t xml:space="preserve">Theo dòng lịch sử Việt Nam - T37: Xã hội thời Minh Mạng</t>
  </si>
  <si>
    <t xml:space="preserve">8I086w</t>
  </si>
  <si>
    <t xml:space="preserve">Theo dòng lịch sử Việt Nam - T38: Từ thời Vua Thiệu Trị đến đầu thời Vua Tự Đức</t>
  </si>
  <si>
    <t xml:space="preserve">8I087w</t>
  </si>
  <si>
    <t xml:space="preserve">Theo dòng lịch sử Việt Nam - T39: Thực dân Pháp xâm lược nước ta.</t>
  </si>
  <si>
    <t xml:space="preserve">8I088w</t>
  </si>
  <si>
    <t xml:space="preserve">Theo dòng lịch sử Việt Nam - T40: Nhân dân miền Nam chống Pháp</t>
  </si>
  <si>
    <t xml:space="preserve">8I076w</t>
  </si>
  <si>
    <t xml:space="preserve">Theo dòng lịch sử Việt Nam - T41: Pháp chiếm 3 tỉnh miền Tây Nam Kì</t>
  </si>
  <si>
    <t xml:space="preserve">8I077w</t>
  </si>
  <si>
    <t xml:space="preserve">Theo dòng lịch sử Việt Nam - T42: Thực dân Pháp mở rộng cuộc xâm lăng nước ta</t>
  </si>
  <si>
    <t xml:space="preserve">8I078w</t>
  </si>
  <si>
    <t xml:space="preserve">Theo dòng lịch sử Việt Nam - T43: Triều Nguyễn đại bại</t>
  </si>
  <si>
    <t xml:space="preserve">8I079w</t>
  </si>
  <si>
    <t xml:space="preserve">Theo dòng lịch sử Việt Nam - T44: Phong trào Cần Vương</t>
  </si>
  <si>
    <t xml:space="preserve">8I080w</t>
  </si>
  <si>
    <t xml:space="preserve">Theo dòng lịch sử Việt Nam - T45: khởi nghĩa Ba Đình, khởi nghĩa Hương Khê và khởi nghĩa Bãi  Sậy </t>
  </si>
  <si>
    <t xml:space="preserve">8X001w</t>
  </si>
  <si>
    <t xml:space="preserve">Sáng danh những anh hùng, hào kiệt Việt Nam</t>
  </si>
  <si>
    <t xml:space="preserve">Vũ Xuân Vinh</t>
  </si>
  <si>
    <t xml:space="preserve">8I781M</t>
  </si>
  <si>
    <t xml:space="preserve">Thần đồng nước Nam: Lê Văn Hưu</t>
  </si>
  <si>
    <t xml:space="preserve">Quốc Chấn;
 Quang Minh</t>
  </si>
  <si>
    <t xml:space="preserve">8I782m</t>
  </si>
  <si>
    <t xml:space="preserve">Thần đồng nước Nam: Nguyễn Hiền</t>
  </si>
  <si>
    <t xml:space="preserve">8I783M</t>
  </si>
  <si>
    <t xml:space="preserve">Thần đồng nước Nam: Mạc Đĩnh Chi</t>
  </si>
  <si>
    <t xml:space="preserve">8I785M</t>
  </si>
  <si>
    <t xml:space="preserve">Thần đồng nước Nam: Hà Tông Huân</t>
  </si>
  <si>
    <t xml:space="preserve">8I786M</t>
  </si>
  <si>
    <t xml:space="preserve">Thần đồng nước Nam: Trịnh Thiết Trường</t>
  </si>
  <si>
    <t xml:space="preserve">8I787M</t>
  </si>
  <si>
    <t xml:space="preserve">Thần đồng nước Nam: Kì Đồng</t>
  </si>
  <si>
    <t xml:space="preserve">8I788M</t>
  </si>
  <si>
    <t xml:space="preserve">Thần đồng nước Nam: Phùng Khắc Khoan</t>
  </si>
  <si>
    <t xml:space="preserve">8I789M</t>
  </si>
  <si>
    <t xml:space="preserve">Thần đồng nước Nam: Lương Thế Vinh</t>
  </si>
  <si>
    <t xml:space="preserve">8I791M</t>
  </si>
  <si>
    <t xml:space="preserve">Thần đồng nước Nam: Đoàn Thị Điểm</t>
  </si>
  <si>
    <t xml:space="preserve">8I780M</t>
  </si>
  <si>
    <t xml:space="preserve">Thần đồng nước Nam: Lý Công Uẩn</t>
  </si>
  <si>
    <r>
      <rPr>
        <sz val="14"/>
        <rFont val="Times New Roman"/>
        <family val="1"/>
      </rPr>
      <t xml:space="preserve">       </t>
    </r>
    <r>
      <rPr>
        <b val="true"/>
        <sz val="14"/>
        <rFont val="Times New Roman"/>
        <family val="1"/>
      </rPr>
      <t xml:space="preserve">III. TỦ SÁCH ĐẠO ĐỨC</t>
    </r>
  </si>
  <si>
    <t xml:space="preserve">T2G02l7</t>
  </si>
  <si>
    <t xml:space="preserve">Bác Hồ và những bài học về đạo đức lối sống dành cho học sinh lớp 2</t>
  </si>
  <si>
    <t xml:space="preserve">
Bộ Giáo dục và Đào tạo
TS. Nguyễn Văn Tùng
 (Chủ biên),...
</t>
  </si>
  <si>
    <t xml:space="preserve">T3G02l7</t>
  </si>
  <si>
    <t xml:space="preserve">Bác Hồ và những bài học về đạo đức lối sống dành cho học sinh lớp 3</t>
  </si>
  <si>
    <t xml:space="preserve">T4G02l7</t>
  </si>
  <si>
    <t xml:space="preserve">Bác Hồ và những bài học về đạo đức lối sống dành cho học sinh lớp 4</t>
  </si>
  <si>
    <t xml:space="preserve">T5G02l7</t>
  </si>
  <si>
    <t xml:space="preserve">Bác Hồ và những bài học về đạo đức lối sống dành cho học sinh lớp 5</t>
  </si>
  <si>
    <t xml:space="preserve">T6G02l7</t>
  </si>
  <si>
    <t xml:space="preserve">Bác Hồ và những bài học về đạo đức lối sống dành cho học sinh lớp 6</t>
  </si>
  <si>
    <t xml:space="preserve">T7G02l7</t>
  </si>
  <si>
    <t xml:space="preserve">Bác Hồ và những bài học về đạo đức lối sống dành cho học sinh lớp 7</t>
  </si>
  <si>
    <t xml:space="preserve">T8G02l7</t>
  </si>
  <si>
    <t xml:space="preserve">Bác Hồ và những bài học về đạo đức lối sống dành cho học sinh lớp 8</t>
  </si>
  <si>
    <t xml:space="preserve">T9G02l7</t>
  </si>
  <si>
    <t xml:space="preserve">Bác Hồ và những bài học về đạo đức lối sống dành cho học sinh lớp 9</t>
  </si>
  <si>
    <t xml:space="preserve">TXG01l7</t>
  </si>
  <si>
    <t xml:space="preserve">Bác Hồ và những bài học về đạo đức lối sống dành cho học sinh lớp 10</t>
  </si>
  <si>
    <t xml:space="preserve">TYH01l7</t>
  </si>
  <si>
    <t xml:space="preserve">Bác Hồ và những bài học về đạo đức lối sống dành cho học sinh lớp 11</t>
  </si>
  <si>
    <t xml:space="preserve">TZG01l7</t>
  </si>
  <si>
    <t xml:space="preserve">Bác Hồ và những bài học về đạo đức lối sống dành cho học sinh lớp 12</t>
  </si>
  <si>
    <t xml:space="preserve">8H772h</t>
  </si>
  <si>
    <t xml:space="preserve">Kể chuyện Bác Hồ - Tập 1</t>
  </si>
  <si>
    <t xml:space="preserve">Trần Ngọc Linh</t>
  </si>
  <si>
    <t xml:space="preserve">8H851h</t>
  </si>
  <si>
    <t xml:space="preserve">Kể chuyện Bác Hồ - Tập 2</t>
  </si>
  <si>
    <t xml:space="preserve">8H940h</t>
  </si>
  <si>
    <t xml:space="preserve">Kể chuyện Bác Hồ - Tập 3</t>
  </si>
  <si>
    <t xml:space="preserve">8V617h</t>
  </si>
  <si>
    <t xml:space="preserve">Kể chuyện Bác Hồ - Tập 4</t>
  </si>
  <si>
    <t xml:space="preserve">Trần Văn Chương
 (Chủ biên)</t>
  </si>
  <si>
    <t xml:space="preserve">8I704h</t>
  </si>
  <si>
    <t xml:space="preserve">Kể chuyện Bác Hồ - Tập 5</t>
  </si>
  <si>
    <t xml:space="preserve">Nguyễn Hữu Đảng 
(sưu tầm)</t>
  </si>
  <si>
    <t xml:space="preserve">8I761h</t>
  </si>
  <si>
    <t xml:space="preserve">Kể chuyện Bác Hồ - Tập 6</t>
  </si>
  <si>
    <t xml:space="preserve">8I776h</t>
  </si>
  <si>
    <t xml:space="preserve">Kể chuyện Bác Hồ - Tập 7</t>
  </si>
  <si>
    <r>
      <rPr>
        <sz val="12"/>
        <rFont val="Times New Roman"/>
        <family val="1"/>
      </rPr>
      <t xml:space="preserve">Trần Văn Thắng 
</t>
    </r>
    <r>
      <rPr>
        <sz val="11"/>
        <rFont val="Times New Roman"/>
        <family val="1"/>
      </rPr>
      <t xml:space="preserve">(Tuyển chọn, biên soạn)</t>
    </r>
  </si>
  <si>
    <t xml:space="preserve">8G957h</t>
  </si>
  <si>
    <t xml:space="preserve">Kể chuyện Bác Hồ - Tập 8</t>
  </si>
  <si>
    <t xml:space="preserve">8G958h</t>
  </si>
  <si>
    <t xml:space="preserve">Kể chuyện Bác Hồ - Tập 9</t>
  </si>
  <si>
    <t xml:space="preserve">8G811h</t>
  </si>
  <si>
    <t xml:space="preserve">Chuyện kể về Bác Hồ</t>
  </si>
  <si>
    <t xml:space="preserve">Vũ Kỳ (Chủ biên)</t>
  </si>
  <si>
    <t xml:space="preserve">8I701w</t>
  </si>
  <si>
    <t xml:space="preserve">Những câu chuyện theo bước chân Bác</t>
  </si>
  <si>
    <t xml:space="preserve">Trương Chí Hoa</t>
  </si>
  <si>
    <t xml:space="preserve">8I777h</t>
  </si>
  <si>
    <t xml:space="preserve">Đường Bác Hồ đi cứu nước</t>
  </si>
  <si>
    <t xml:space="preserve">Trình Quang Phú</t>
  </si>
  <si>
    <t xml:space="preserve">8I778h</t>
  </si>
  <si>
    <t xml:space="preserve">Theo Bác Hồ đi kháng chiến</t>
  </si>
  <si>
    <t xml:space="preserve">8I779h</t>
  </si>
  <si>
    <t xml:space="preserve">Từ làng Sen đến bến Nhà Rồng</t>
  </si>
  <si>
    <t xml:space="preserve">0H024w</t>
  </si>
  <si>
    <t xml:space="preserve">Tủ sách giáo dục đạo đức - Bé đi du lịch</t>
  </si>
  <si>
    <t xml:space="preserve">Trung Hải,
 Duy Tín</t>
  </si>
  <si>
    <t xml:space="preserve">0H025w</t>
  </si>
  <si>
    <t xml:space="preserve">Tủ truyện tranh giáo dục đạo đức - Về thăm quê ngoại</t>
  </si>
  <si>
    <t xml:space="preserve">0H026w</t>
  </si>
  <si>
    <t xml:space="preserve">Tủ truyện tranh giáo dục đạo đức - Khi bé ở nhà</t>
  </si>
  <si>
    <t xml:space="preserve">8I026w</t>
  </si>
  <si>
    <t xml:space="preserve">Tủ truyện tranh giáo dục đạo đức : Trường đời - Sống thật</t>
  </si>
  <si>
    <t xml:space="preserve">Kim Khánh,
 Minh Hồng</t>
  </si>
  <si>
    <t xml:space="preserve">8I027w</t>
  </si>
  <si>
    <t xml:space="preserve">Tủ truyện tranh giáo dục đạo đức : Trường đời - Cao thủ bóng bàn</t>
  </si>
  <si>
    <t xml:space="preserve">8I028w</t>
  </si>
  <si>
    <t xml:space="preserve">Tủ truyện tranh giáo dục đạo đức : Trường đời - Cây xoài</t>
  </si>
  <si>
    <t xml:space="preserve">8I029w</t>
  </si>
  <si>
    <t xml:space="preserve">Tủ truyện tranh giáo dục đạo đức : Trường đời - Quy luật</t>
  </si>
  <si>
    <t xml:space="preserve">8I030w</t>
  </si>
  <si>
    <t xml:space="preserve">Tủ truyện tranh giáo dục đạo đức - Anh em nhà Quạ</t>
  </si>
  <si>
    <t xml:space="preserve">Minh Chí,
 Minh Nhã</t>
  </si>
  <si>
    <t xml:space="preserve">8I031w</t>
  </si>
  <si>
    <t xml:space="preserve">Tủ truyện tranh giáo dục đạo đức - Chiếc bánh sinh nhật bị đánh cắp</t>
  </si>
  <si>
    <t xml:space="preserve">Trung Hải,
 Minh Chí</t>
  </si>
  <si>
    <t xml:space="preserve">8I032w</t>
  </si>
  <si>
    <t xml:space="preserve">Tủ truyện tranh giáo dục đạo đức - Chiếc mùi soa đẹp nhất</t>
  </si>
  <si>
    <t xml:space="preserve">Minh Hải,
 Minh Chí</t>
  </si>
  <si>
    <t xml:space="preserve">8I033w</t>
  </si>
  <si>
    <t xml:space="preserve">Tủ truyện tranh giáo dục đạo đức - Cuộc so tài giữa Voi và Khỉ</t>
  </si>
  <si>
    <t xml:space="preserve">Trung Hải</t>
  </si>
  <si>
    <t xml:space="preserve">8I034w</t>
  </si>
  <si>
    <t xml:space="preserve">Tủ truyện tranh giáo dục đạo đức - Ếch con khâu miệng</t>
  </si>
  <si>
    <t xml:space="preserve">Trung Hải,
Minh Chí</t>
  </si>
  <si>
    <t xml:space="preserve">8I035w</t>
  </si>
  <si>
    <t xml:space="preserve">Tủ truyện tranh giáo dục đạo đức - Ếch con tìm mua giấc mơ</t>
  </si>
  <si>
    <t xml:space="preserve">8I036w</t>
  </si>
  <si>
    <t xml:space="preserve">Tủ truyện tranh giáo dục đạo đức - Giấc mơ của bé Mai</t>
  </si>
  <si>
    <t xml:space="preserve">Trung Hải, Huỳnh Phương Đài Trang</t>
  </si>
  <si>
    <t xml:space="preserve">8I037w</t>
  </si>
  <si>
    <t xml:space="preserve">Tủ truyện tranh giáo dục đạo đức - Mừng sinh nhật Voi cầu trượt</t>
  </si>
  <si>
    <t xml:space="preserve">Trung Hải,
Thái Hữu Dương</t>
  </si>
  <si>
    <t xml:space="preserve">8I038w</t>
  </si>
  <si>
    <t xml:space="preserve">Tủ truyện tranh giáo dục đạo đức - Những chú Cún con thích ốm</t>
  </si>
  <si>
    <t xml:space="preserve">Minh Chí,
 Minh Thi</t>
  </si>
  <si>
    <t xml:space="preserve">8I039w</t>
  </si>
  <si>
    <t xml:space="preserve">Tủ truyện tranh giáo dục đạo đức - Những ngôi sao xanh trên tai</t>
  </si>
  <si>
    <t xml:space="preserve">Minh Chí,
Minh Nhã</t>
  </si>
  <si>
    <t xml:space="preserve">8I040w</t>
  </si>
  <si>
    <t xml:space="preserve">Tủ truyện tranh giáo dục đạo đức - Sên con đi dự tiệc ngoài trời</t>
  </si>
  <si>
    <t xml:space="preserve">Minh Hải,
Minh Chí</t>
  </si>
  <si>
    <t xml:space="preserve">8I041w</t>
  </si>
  <si>
    <t xml:space="preserve">Tủ truyện tranh giáo dục đạo đức - Sức mạnh của sự đoàn kết</t>
  </si>
  <si>
    <t xml:space="preserve">8I390m</t>
  </si>
  <si>
    <t xml:space="preserve">Dạy học môn đạo đức ở Tiểu học</t>
  </si>
  <si>
    <t xml:space="preserve">Lê Thị Thanh Chung</t>
  </si>
  <si>
    <t xml:space="preserve">8I619s</t>
  </si>
  <si>
    <t xml:space="preserve">Giúp người là giúp mình - Những câu chuyện giáo dục đạo đức</t>
  </si>
  <si>
    <t xml:space="preserve">Phạm Thành Long</t>
  </si>
  <si>
    <t xml:space="preserve">8I004w</t>
  </si>
  <si>
    <t xml:space="preserve">Dạy trẻ có trái tim yêu thương</t>
  </si>
  <si>
    <t xml:space="preserve">Vũ Hoa Mỹ, …(sưu tầm, biên soạn)</t>
  </si>
  <si>
    <t xml:space="preserve">8I717m</t>
  </si>
  <si>
    <t xml:space="preserve">Giấc mơ tuổi thần tiên - Tập 1 (Những tác phẩm chọn lọc dành cho thiếu nhi)</t>
  </si>
  <si>
    <t xml:space="preserve">Trần Hoài Dương</t>
  </si>
  <si>
    <t xml:space="preserve">8I718m</t>
  </si>
  <si>
    <t xml:space="preserve">Giấc mơ tuổi thần tiên - Tập 2 (Những tác phẩm chọn lọc dành cho thiếu nhi)</t>
  </si>
  <si>
    <t xml:space="preserve">8I719m</t>
  </si>
  <si>
    <t xml:space="preserve">Giấc mơ tuổi thần tiên - Tập 3 (Những tác phẩm chọn lọc dành cho thiếu nhi)</t>
  </si>
  <si>
    <t xml:space="preserve">8I771M</t>
  </si>
  <si>
    <t xml:space="preserve">Tủ sách truyền thông tâm lí - xã hội: Mái ấm gia đình</t>
  </si>
  <si>
    <t xml:space="preserve">Huỳnh Văn Sơn</t>
  </si>
  <si>
    <t xml:space="preserve">8I772M</t>
  </si>
  <si>
    <t xml:space="preserve">Tủ sách truyền thông tâm lí - xã hội: Ngôi trường dấu yêu</t>
  </si>
  <si>
    <t xml:space="preserve">8I773M</t>
  </si>
  <si>
    <t xml:space="preserve">Tủ sách truyền thông tâm lí - xã hội: Ngã rẽ cuộc đời</t>
  </si>
  <si>
    <t xml:space="preserve">8I817h</t>
  </si>
  <si>
    <t xml:space="preserve">Dưới mái trường thân yêu - Tập 1</t>
  </si>
  <si>
    <t xml:space="preserve">Lê Thanh Sử</t>
  </si>
  <si>
    <t xml:space="preserve">8I818h</t>
  </si>
  <si>
    <t xml:space="preserve">Dưới mái trường thân yêu - Tập 2</t>
  </si>
  <si>
    <t xml:space="preserve">8I819h</t>
  </si>
  <si>
    <t xml:space="preserve">Dưới mái trường thân yêu - Tập 3</t>
  </si>
  <si>
    <t xml:space="preserve">8I841H</t>
  </si>
  <si>
    <t xml:space="preserve">Dưới mái trường thân yêu - Tập 4</t>
  </si>
  <si>
    <t xml:space="preserve">8I842H</t>
  </si>
  <si>
    <t xml:space="preserve">Dưới mái trường thân yêu - Tập 5</t>
  </si>
  <si>
    <t xml:space="preserve">8I843H</t>
  </si>
  <si>
    <t xml:space="preserve">Dưới mái trường thân yêu - Tập 6</t>
  </si>
  <si>
    <t xml:space="preserve">8I851H</t>
  </si>
  <si>
    <t xml:space="preserve">Gương sáng thủ khoa Việt Nam - Tập 1</t>
  </si>
  <si>
    <t xml:space="preserve">8I852H</t>
  </si>
  <si>
    <t xml:space="preserve">Gương sáng thủ khoa Việt Nam - Tập 2</t>
  </si>
  <si>
    <t xml:space="preserve">8I853H</t>
  </si>
  <si>
    <t xml:space="preserve">Gương sáng thủ khoa Việt Nam - Tập 3</t>
  </si>
  <si>
    <t xml:space="preserve">8I854H</t>
  </si>
  <si>
    <t xml:space="preserve">Gương sáng thủ khoa Việt Nam - Tập 4</t>
  </si>
  <si>
    <t xml:space="preserve">8I699w</t>
  </si>
  <si>
    <t xml:space="preserve">Cha mẹ tốt, con cái tốt - Tập 1</t>
  </si>
  <si>
    <t xml:space="preserve">Dương Minh Hào,…
(biên soạn)</t>
  </si>
  <si>
    <t xml:space="preserve">8I700w</t>
  </si>
  <si>
    <t xml:space="preserve">Cha mẹ tốt, con cái tốt - Tập 2</t>
  </si>
  <si>
    <t xml:space="preserve">0H830W</t>
  </si>
  <si>
    <t xml:space="preserve">Chơi mà học - Quyển 1</t>
  </si>
  <si>
    <t xml:space="preserve">Nguyễn Hữu Hạnh</t>
  </si>
  <si>
    <t xml:space="preserve">0H831W</t>
  </si>
  <si>
    <t xml:space="preserve">Chơi mà học - Quyển 2</t>
  </si>
  <si>
    <t xml:space="preserve">8S001w</t>
  </si>
  <si>
    <t xml:space="preserve">Tủ truyện tranh song ngữ Việt - Anh - Chủ đề : ngụ ngôn về loài vật - T1: Rùa con giúp bạn</t>
  </si>
  <si>
    <t xml:space="preserve">Kim Dung,
Nguyễn Minh,…</t>
  </si>
  <si>
    <t xml:space="preserve">8S002w</t>
  </si>
  <si>
    <t xml:space="preserve">Tủ truyện tranh song ngữ Việt - Anh - Chủ đề : ngụ ngôn về loài vật - T2: Mưu kế của chim</t>
  </si>
  <si>
    <t xml:space="preserve">8S003w</t>
  </si>
  <si>
    <t xml:space="preserve">Tủ truyện tranh song ngữ Việt - Anh - Chủ đề : ngụ ngôn về loài vật - T3: Ánh sáng hạnh phúc</t>
  </si>
  <si>
    <t xml:space="preserve">8S004w</t>
  </si>
  <si>
    <t xml:space="preserve">Tủ truyện tranh song ngữ Việt - Anh - Chủ đề : ngụ ngôn về loài vật - T4: Rùa già giả chết</t>
  </si>
  <si>
    <t xml:space="preserve">8S005w</t>
  </si>
  <si>
    <t xml:space="preserve">Tủ truyện tranh song ngữ Việt - Anh - Chủ đề : ngụ ngôn về loài vật - T5: Thỏ học nấu ăn</t>
  </si>
  <si>
    <t xml:space="preserve">8S006w</t>
  </si>
  <si>
    <t xml:space="preserve">Tủ truyện tranh song ngữ Việt - Anh - Chủ đề : ngụ ngôn về loài vật - T6 : Tổ ấm của Nai</t>
  </si>
  <si>
    <t xml:space="preserve">8S007w</t>
  </si>
  <si>
    <t xml:space="preserve">Tủ truyện tranh song ngữ Việt - Anh - Chủ đề : ngụ ngôn về loài vật - T7 : Thức ăn của Sói</t>
  </si>
  <si>
    <t xml:space="preserve">8S008w</t>
  </si>
  <si>
    <t xml:space="preserve">Tủ truyện tranh song ngữ Việt - Anh - Chủ đề : ngụ ngôn về loài vật - T8: Rùa con tìm mẹ</t>
  </si>
  <si>
    <t xml:space="preserve">8S009w</t>
  </si>
  <si>
    <t xml:space="preserve">Tủ truyện tranh song ngữ Việt - Anh - Chủ đề : ngụ ngôn về loài vật - T9: Tình mẫu tử</t>
  </si>
  <si>
    <t xml:space="preserve">0H832W</t>
  </si>
  <si>
    <t xml:space="preserve">Sự tích về loài thỏ - Cổ tích, ngụ ngôn và đồng thoại bằng thơ</t>
  </si>
  <si>
    <t xml:space="preserve">Nguyễn Ngọc Ký</t>
  </si>
  <si>
    <t xml:space="preserve">8I699h</t>
  </si>
  <si>
    <t xml:space="preserve">Tập truyện ngắn dành cho tuổi nhi đồng</t>
  </si>
  <si>
    <t xml:space="preserve">Phong Thu 
(Tuyển chọn)</t>
  </si>
  <si>
    <t xml:space="preserve">8G940h</t>
  </si>
  <si>
    <t xml:space="preserve">Mái ấm gia đình - Tập 1</t>
  </si>
  <si>
    <t xml:space="preserve">Vũ Thị Lan Anh,... 
(Tuyển chọn)</t>
  </si>
  <si>
    <t xml:space="preserve">8I798h</t>
  </si>
  <si>
    <t xml:space="preserve">Mái ấm gia đình - Tập 2</t>
  </si>
  <si>
    <t xml:space="preserve">8I799h</t>
  </si>
  <si>
    <t xml:space="preserve">Mái ấm gia đình - Tập 3</t>
  </si>
  <si>
    <t xml:space="preserve">8I800h</t>
  </si>
  <si>
    <t xml:space="preserve">Mái ấm gia đình - Tập 4</t>
  </si>
  <si>
    <t xml:space="preserve">8I823h</t>
  </si>
  <si>
    <t xml:space="preserve">Mái ấm gia đình - Tập 5</t>
  </si>
  <si>
    <t xml:space="preserve">8I824h</t>
  </si>
  <si>
    <t xml:space="preserve">Mái ấm gia đình - Tập 6</t>
  </si>
  <si>
    <t xml:space="preserve">8I825h</t>
  </si>
  <si>
    <t xml:space="preserve">Mái ấm gia đình - Tập 7</t>
  </si>
  <si>
    <t xml:space="preserve">8G948H</t>
  </si>
  <si>
    <t xml:space="preserve">Mái ấm gia đình - Tập 8</t>
  </si>
  <si>
    <t xml:space="preserve">8G949H</t>
  </si>
  <si>
    <t xml:space="preserve">Mái ấm gia đình - Tập 9</t>
  </si>
  <si>
    <t xml:space="preserve">8I829h</t>
  </si>
  <si>
    <t xml:space="preserve">Người thầy của tôi - Tập 1</t>
  </si>
  <si>
    <t xml:space="preserve">Trần Văn Thắng 
(Tuyển chọn)</t>
  </si>
  <si>
    <t xml:space="preserve">8I830h</t>
  </si>
  <si>
    <t xml:space="preserve">Người thầy của tôi - Tập 2</t>
  </si>
  <si>
    <t xml:space="preserve">8I831h</t>
  </si>
  <si>
    <t xml:space="preserve">Người thầy của tôi - Tập 3</t>
  </si>
  <si>
    <t xml:space="preserve">8G945h</t>
  </si>
  <si>
    <t xml:space="preserve">Người thầy của tôi - Tập 4</t>
  </si>
  <si>
    <t xml:space="preserve">8G946h</t>
  </si>
  <si>
    <t xml:space="preserve">Người thầy của tôi - Tập 5</t>
  </si>
  <si>
    <t xml:space="preserve">8G947h</t>
  </si>
  <si>
    <t xml:space="preserve">Người thầy của tôi - Tập 6</t>
  </si>
  <si>
    <t xml:space="preserve">8I801h</t>
  </si>
  <si>
    <t xml:space="preserve">Sống đẹp - Những câu chuyện bổ ích - Tập 1</t>
  </si>
  <si>
    <t xml:space="preserve">8I802h</t>
  </si>
  <si>
    <t xml:space="preserve">Sống đẹp - Những câu chuyện bổ ích - Tập 2</t>
  </si>
  <si>
    <t xml:space="preserve">8I820h</t>
  </si>
  <si>
    <t xml:space="preserve">Sống đẹp - Những câu chuyện bổ ích - Tập 3</t>
  </si>
  <si>
    <t xml:space="preserve">8I821h</t>
  </si>
  <si>
    <t xml:space="preserve">Sống đẹp - Những câu chuyện bổ ích - Tập 4</t>
  </si>
  <si>
    <t xml:space="preserve">8I822h</t>
  </si>
  <si>
    <t xml:space="preserve">Sống đẹp - Những câu chuyện bổ ích - Tập 5</t>
  </si>
  <si>
    <t xml:space="preserve">8G950H</t>
  </si>
  <si>
    <t xml:space="preserve">Sống đẹp - Những câu chuyện bổ ích - Tập 6</t>
  </si>
  <si>
    <t xml:space="preserve">8G951H</t>
  </si>
  <si>
    <t xml:space="preserve">Sống đẹp - Những câu chuyện bổ ích - Tập 7</t>
  </si>
  <si>
    <t xml:space="preserve">8G952H</t>
  </si>
  <si>
    <t xml:space="preserve">Sống đẹp - Những câu chuyện bổ ích - Tập 8</t>
  </si>
  <si>
    <t xml:space="preserve">8G953H</t>
  </si>
  <si>
    <t xml:space="preserve">Sống đẹp - Những câu chuyện bổ ích - Tập 9</t>
  </si>
  <si>
    <t xml:space="preserve">8I826h</t>
  </si>
  <si>
    <t xml:space="preserve">Gương sáng học đường - Tập 1</t>
  </si>
  <si>
    <t xml:space="preserve">Đặng Thúy Anh</t>
  </si>
  <si>
    <t xml:space="preserve">8I827h</t>
  </si>
  <si>
    <t xml:space="preserve">Gương sáng học đường - Tập 2</t>
  </si>
  <si>
    <t xml:space="preserve">Trần Văn Đức</t>
  </si>
  <si>
    <t xml:space="preserve">8I828h</t>
  </si>
  <si>
    <t xml:space="preserve">Gương sáng học đường - Tập 3</t>
  </si>
  <si>
    <t xml:space="preserve">8G954H</t>
  </si>
  <si>
    <t xml:space="preserve">Gương sáng học đường - Tập 4</t>
  </si>
  <si>
    <t xml:space="preserve">Đặng Thúy Anh,...</t>
  </si>
  <si>
    <t xml:space="preserve">8G955H</t>
  </si>
  <si>
    <t xml:space="preserve">Gương sáng học đường - Tập 5</t>
  </si>
  <si>
    <t xml:space="preserve">8G956H</t>
  </si>
  <si>
    <t xml:space="preserve">Gương sáng học đường - Tập 6</t>
  </si>
  <si>
    <t xml:space="preserve">8I847H</t>
  </si>
  <si>
    <t xml:space="preserve">Gương sáng học đường - Tập 7</t>
  </si>
  <si>
    <t xml:space="preserve">Lê Thanh Sử,
Thúy Hằng</t>
  </si>
  <si>
    <t xml:space="preserve">8I848H</t>
  </si>
  <si>
    <t xml:space="preserve">Gương sáng học đường - Tập 8</t>
  </si>
  <si>
    <t xml:space="preserve">8I849H</t>
  </si>
  <si>
    <t xml:space="preserve">Gương sáng học đường - Tập 9</t>
  </si>
  <si>
    <t xml:space="preserve">8I850H</t>
  </si>
  <si>
    <t xml:space="preserve">Gương sáng học đường - Tập 10</t>
  </si>
  <si>
    <t xml:space="preserve">8I662S7</t>
  </si>
  <si>
    <t xml:space="preserve">Gương sáng người xưa (sách liên môn Lịch sử, Đạo đức, GDCD) tập 1</t>
  </si>
  <si>
    <t xml:space="preserve"> GV - HS</t>
  </si>
  <si>
    <t xml:space="preserve">8I632s6</t>
  </si>
  <si>
    <t xml:space="preserve">Kể chuyện thành ngữ, tục ngữ - Tình cảm gia đình</t>
  </si>
  <si>
    <t xml:space="preserve">Lê Phương Nga,
Huỳnh Kim Tường Vi</t>
  </si>
  <si>
    <t xml:space="preserve">8I633s6</t>
  </si>
  <si>
    <t xml:space="preserve">Kể chuyện thành ngữ, tục ngữ - Tình yêu quê hương đất nước</t>
  </si>
  <si>
    <t xml:space="preserve">8I634s6</t>
  </si>
  <si>
    <t xml:space="preserve">Kể chuyện thành ngữ, tục ngữ - Tình đoàn kết</t>
  </si>
  <si>
    <t xml:space="preserve">8I635s6</t>
  </si>
  <si>
    <t xml:space="preserve">Kể chuyện thành ngữ, tục ngữ - Lòng trung thực</t>
  </si>
  <si>
    <t xml:space="preserve">8I636s6</t>
  </si>
  <si>
    <t xml:space="preserve">Kể chuyện thành ngữ, tục ngữ - Lòng dũng cảm</t>
  </si>
  <si>
    <t xml:space="preserve">8I637S5</t>
  </si>
  <si>
    <t xml:space="preserve">Kể chuyện thành ngữ ,tục ngữ - Lòng nhân hậu</t>
  </si>
  <si>
    <t xml:space="preserve">8I638S5</t>
  </si>
  <si>
    <t xml:space="preserve">Kể truyện thành ngữ, tục ngữ - Nghị lực</t>
  </si>
  <si>
    <t xml:space="preserve">8I639S5</t>
  </si>
  <si>
    <t xml:space="preserve">Kể chuyện thành ngữ tục ngữ - Lòng tự trọng</t>
  </si>
  <si>
    <t xml:space="preserve">8I640S5</t>
  </si>
  <si>
    <t xml:space="preserve">Kể chuyện thành ngữ, tục ngữ - Học tâp</t>
  </si>
  <si>
    <t xml:space="preserve">8I641S5</t>
  </si>
  <si>
    <t xml:space="preserve">Kể truyện thành ngữ, tục ngữ - Ước mơ</t>
  </si>
  <si>
    <t xml:space="preserve">        IV. TỦ SÁCH LÃNH THỔ, BIỂN ĐẢO</t>
  </si>
  <si>
    <t xml:space="preserve">8I906</t>
  </si>
  <si>
    <t xml:space="preserve">Số liệu thống kê về Việt Nam và Thế giới phục vụ việc giảng dạy và học tập môn Địa lí trong trường phổ thông</t>
  </si>
  <si>
    <t xml:space="preserve"> Nguyễn Quý Thao 
(Chủ biên),…</t>
  </si>
  <si>
    <t xml:space="preserve">8G011s</t>
  </si>
  <si>
    <t xml:space="preserve">Giáo dục bảo vệ môi trường biển đảo Việt Nam qua hoạt động ngoài giờ lên lớp (Tài liệu hướng dẫn GV Tiểu học)</t>
  </si>
  <si>
    <t xml:space="preserve">Nguyễn Tuyết Nga</t>
  </si>
  <si>
    <t xml:space="preserve">8G012s</t>
  </si>
  <si>
    <t xml:space="preserve">Biển đảo với cuộc sống của chúng ta (Sách dành cho học sinh Tiểu học)</t>
  </si>
  <si>
    <t xml:space="preserve">8B001l5</t>
  </si>
  <si>
    <t xml:space="preserve">Những bằng chứng về chủ quyền của Việt Nam đối với hai quần đảo Hoàng Sa, Trường Sa</t>
  </si>
  <si>
    <t xml:space="preserve">Hãn Nguyên 
Nguyễn Nhã </t>
  </si>
  <si>
    <t xml:space="preserve">7. Sách Thiết bị miền Nam</t>
  </si>
  <si>
    <t xml:space="preserve">8I002l6</t>
  </si>
  <si>
    <t xml:space="preserve">Hoàng Sa - Trường Sa trong vòng tay Tổ Quốc, tập 1: Nơi đầu sóng ngọn gió</t>
  </si>
  <si>
    <t xml:space="preserve">Hồng Châu, Minh Tân</t>
  </si>
  <si>
    <t xml:space="preserve">8I003l6</t>
  </si>
  <si>
    <t xml:space="preserve">Hoàng Sa - Trường Sa trong vòng tay Tổ Quốc, tập 2: Nghĩa tình cả nước với Hoàng Sa, Trường Sa</t>
  </si>
  <si>
    <t xml:space="preserve">8I004l6</t>
  </si>
  <si>
    <t xml:space="preserve">Hoàng Sa - Trường Sa, khát vọng hòa bình 
(Sách ảnh)</t>
  </si>
  <si>
    <t xml:space="preserve">Bùi Tất Tươm,...(biên soạn và tuyển chọn)  </t>
  </si>
  <si>
    <t xml:space="preserve">8I820N4</t>
  </si>
  <si>
    <t xml:space="preserve">Giáo dục về Biển - đảo Việt Nam (Tài liệu tham khảo dành cho học sinh và giáo viên Tiểu học)</t>
  </si>
  <si>
    <t xml:space="preserve">Nguyễn Đức Vũ (CB),…</t>
  </si>
  <si>
    <t xml:space="preserve">8I821N4</t>
  </si>
  <si>
    <t xml:space="preserve">Giáo dục về Biển - đảo Việt Nam (Tài liệu tham khảo dành cho học sinh và giáo viên THCS)</t>
  </si>
  <si>
    <t xml:space="preserve">8I822N4</t>
  </si>
  <si>
    <t xml:space="preserve">Giáo dục về Biển - đảo Việt Nam (Tài liệu tham khảo dành cho học sinh và giáo viên THPT)</t>
  </si>
  <si>
    <t xml:space="preserve">8I836H4</t>
  </si>
  <si>
    <t xml:space="preserve">Kể chuyện biển đảo Việt Nam - Tập 1: Tư liệu biển đảo Việt Nam</t>
  </si>
  <si>
    <t xml:space="preserve">Lê Thông,...(sưu tầm và biên soạn) </t>
  </si>
  <si>
    <t xml:space="preserve">8I837H4</t>
  </si>
  <si>
    <t xml:space="preserve">Kể chuyện biển đảo Việt Nam - Tập 2: Các huyện đảo Miền Bắc</t>
  </si>
  <si>
    <t xml:space="preserve">8I838H4</t>
  </si>
  <si>
    <t xml:space="preserve">Kể chuyện biển đảo Việt Nam - Tập 3: Các huyện đảo Miền Trung</t>
  </si>
  <si>
    <t xml:space="preserve">8I839H4</t>
  </si>
  <si>
    <t xml:space="preserve">Kể chuyện biển đảo Việt Nam - Tập 4:  Các huyện đảo Miền Nam</t>
  </si>
  <si>
    <t xml:space="preserve">TỔNG GIÁM ĐỐC NXBGDVN</t>
  </si>
  <si>
    <t xml:space="preserve">                                                             </t>
  </si>
  <si>
    <t xml:space="preserve">
HOÀNG LÊ BÁCH</t>
  </si>
  <si>
    <t xml:space="preserve">ĐỊA CHỈ LIÊN HỆ:  </t>
  </si>
  <si>
    <t xml:space="preserve">
Bạn đọc có thể mua sách tại các Công ty Sách- Thiết bị trường học địa phương hoặc các cửa hàng sách của Nhà xuất bản Giáo dục Việt Nam:
</t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Hà Nội</t>
    </r>
    <r>
      <rPr>
        <sz val="12"/>
        <rFont val="Times New Roman"/>
        <family val="1"/>
      </rPr>
      <t xml:space="preserve">: 187 Giảng Võ; 232 Tây Sơn; 116 Cầu Diễn, 7 Xã Đàn, 42 Cầu Bươu, 
F5 Trung Kính; 96 Định Công, ngõ 385 Hoàng Quốc Việt; 17T2 -17T3 Hoàng Đạo Thúy; 
135A Trần Phú - Hà Đông; 107-D5 Trần Thái Tông; 231C Nguyễn Trãi; CT4A Bắc Linh Đàm, 
593-594 H1 Tân Mai,  T3 Times City - 458 Minh Khai, Tòa nhà Twin Tower - Tây Nam Linh Đàm, 
45 Hàng Chuối, 25 Hàn Thuyên; 18/30 Tạ Quang Bửu, 51 Lò Đúc, 45 Phố Vọng.</t>
    </r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Đà Nẵng</t>
    </r>
    <r>
      <rPr>
        <sz val="12"/>
        <rFont val="Times New Roman"/>
        <family val="1"/>
      </rPr>
      <t xml:space="preserve">: 78 Pasteur; 145 Lê Lợi; 223 Lê Đình Lý</t>
    </r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Hồ Chí Minh</t>
    </r>
    <r>
      <rPr>
        <sz val="12"/>
        <rFont val="Times New Roman"/>
        <family val="1"/>
      </rPr>
      <t xml:space="preserve">: 231 Nguyễn Văn Cừ, quận 5; 116 Đinh Tiên Hoàng, phường 1 và  
261C Lê Quang Định, phường 7, quận Bình Thạnh; 69 Phạm Văn Chiêu, phường 14, 
quận Gò Vấp; 363 Hưng Phú, quận 8.</t>
    </r>
  </si>
  <si>
    <r>
      <rPr>
        <b val="true"/>
        <sz val="12"/>
        <rFont val="Times New Roman"/>
        <family val="1"/>
      </rPr>
      <t xml:space="preserve"> </t>
    </r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Cần Thơ:</t>
    </r>
    <r>
      <rPr>
        <sz val="12"/>
        <rFont val="Times New Roman"/>
        <family val="1"/>
      </rPr>
      <t xml:space="preserve"> đường 3/2. P. Xuân Khánh, Ninh Kiều. </t>
    </r>
  </si>
  <si>
    <t xml:space="preserve">Hoặc liên hệ:</t>
  </si>
  <si>
    <r>
      <rPr>
        <b val="true"/>
        <sz val="12"/>
        <rFont val="Times New Roman"/>
        <family val="1"/>
      </rPr>
      <t xml:space="preserve">1. Công ty Cổ phần Sách giáo dục tại TP. Hà Nội</t>
    </r>
    <r>
      <rPr>
        <sz val="12"/>
        <rFont val="Times New Roman"/>
        <family val="1"/>
      </rPr>
      <t xml:space="preserve">: Nhà D, tầng 2,  khu văn phòng và nhà ở 
cao cấp Vinaconex1, 289A Khuất Duy Tiến, phường Trung Hòa, Quận Cầu Giấy, TP. Hà Nội.
ĐT: (04) 62.534.308- 62.534.309 (Phòng kinh doanh)</t>
    </r>
  </si>
  <si>
    <r>
      <rPr>
        <b val="true"/>
        <sz val="12"/>
        <rFont val="Times New Roman"/>
        <family val="1"/>
      </rPr>
      <t xml:space="preserve">2. Công ty Cổ phần Sách giáo dục tại TP. Đà Nẵng</t>
    </r>
    <r>
      <rPr>
        <sz val="12"/>
        <rFont val="Times New Roman"/>
        <family val="1"/>
      </rPr>
      <t xml:space="preserve">: 78 Paster,TP. Đà Nẵng
ĐT: (0511) 3.849.051- 3.889.327 (Phòng kinh doanh)</t>
    </r>
  </si>
  <si>
    <r>
      <rPr>
        <b val="true"/>
        <sz val="12"/>
        <rFont val="Times New Roman"/>
        <family val="1"/>
      </rPr>
      <t xml:space="preserve">3. Công ty Cổ phần Sách giáo dục tại TP. Hồ Chí Minh</t>
    </r>
    <r>
      <rPr>
        <sz val="12"/>
        <rFont val="Times New Roman"/>
        <family val="1"/>
      </rPr>
      <t xml:space="preserve">: 363 Hưng Phú, quận 8, 
TP. Hồ Chí Minh. ĐT: (08) 39.540.588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0.000000000000"/>
    <numFmt numFmtId="173" formatCode="#,##0.000_);[RED]\(#,##0.0000\)"/>
    <numFmt numFmtId="174" formatCode="#,##0.00&quot; PTA&quot;;\-#,##0.00&quot; PTA&quot;"/>
    <numFmt numFmtId="175" formatCode="#,##0&quot; PTA&quot;;\-#,##0&quot; PTA&quot;"/>
    <numFmt numFmtId="176" formatCode="0"/>
    <numFmt numFmtId="177" formatCode="_(* #,##0.00_);_(* \(#,##0.00\);_(* \-??_);_(@_)"/>
    <numFmt numFmtId="178" formatCode="_(* #,##0_);_(* \(#,##0\);_(* \-??_);_(@_)"/>
    <numFmt numFmtId="179" formatCode="@"/>
    <numFmt numFmtId="180" formatCode="###\ ###\ ##0"/>
  </numFmts>
  <fonts count="61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8"/>
      <name val=".VnArial"/>
      <family val="2"/>
    </font>
    <font>
      <sz val="12"/>
      <name val="Times New Roman"/>
      <family val="1"/>
    </font>
    <font>
      <sz val="8"/>
      <name val=".VnArial"/>
      <family val="0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.vntime"/>
      <family val="2"/>
    </font>
    <font>
      <sz val="11"/>
      <name val="Times New Roman"/>
      <family val="1"/>
    </font>
    <font>
      <sz val="10"/>
      <name val=".VnArial Narrow"/>
      <family val="2"/>
    </font>
    <font>
      <sz val="12"/>
      <name val=".VnTime"/>
      <family val="2"/>
    </font>
    <font>
      <sz val="13"/>
      <name val=".VnArial Narrow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.VnArial"/>
      <family val="2"/>
    </font>
    <font>
      <b val="true"/>
      <sz val="12"/>
      <color rgb="FF993300"/>
      <name val=".VnTime"/>
      <family val="2"/>
    </font>
    <font>
      <sz val="12"/>
      <name val=".VnArial Narrow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3"/>
      <name val=".VnTimeH"/>
      <family val="2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0"/>
      <color rgb="FF000000"/>
      <name val=".VnArial Narrow"/>
      <family val="2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1.5"/>
      <name val="Times New Roman"/>
      <family val="1"/>
    </font>
    <font>
      <b val="true"/>
      <sz val="10"/>
      <name val=".VnArial Narrow"/>
      <family val="2"/>
    </font>
    <font>
      <b val="true"/>
      <sz val="12"/>
      <name val=".VnTimeH"/>
      <family val="2"/>
    </font>
    <font>
      <b val="true"/>
      <sz val="13"/>
      <name val="ArialH"/>
      <family val="0"/>
    </font>
    <font>
      <b val="true"/>
      <sz val="12"/>
      <name val="Wingdings"/>
      <family val="0"/>
      <charset val="2"/>
    </font>
    <font>
      <b val="true"/>
      <sz val="12"/>
      <name val=".VnArial Narrow"/>
      <family val="2"/>
    </font>
    <font>
      <sz val="11"/>
      <name val=".VnArial Narrow"/>
      <family val="2"/>
    </font>
    <font>
      <b val="true"/>
      <sz val="13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9" fillId="2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1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9" fillId="24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2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eE­ [0]_INQUIRY ¿?¾÷AßAø " xfId="44"/>
    <cellStyle name="AeE­_INQUIRY ¿?¾÷AßAø " xfId="45"/>
    <cellStyle name="AÞ¸¶ [0]_INQUIRY ¿?¾÷AßAø " xfId="46"/>
    <cellStyle name="AÞ¸¶_INQUIRY ¿?¾÷AßAø " xfId="47"/>
    <cellStyle name="Bad 2" xfId="48"/>
    <cellStyle name="C?AØ_¿?¾÷CoE² " xfId="49"/>
    <cellStyle name="Calculation 2" xfId="50"/>
    <cellStyle name="Check Cell 2" xfId="51"/>
    <cellStyle name="Comma0" xfId="52"/>
    <cellStyle name="Currency0" xfId="53"/>
    <cellStyle name="C￥AØ_¿μ¾÷CoE² " xfId="54"/>
    <cellStyle name="Date" xfId="55"/>
    <cellStyle name="Explanatory Text 2" xfId="56"/>
    <cellStyle name="Fixed" xfId="57"/>
    <cellStyle name="Good 2" xfId="58"/>
    <cellStyle name="Heading 1 2" xfId="59"/>
    <cellStyle name="Heading 2 2" xfId="60"/>
    <cellStyle name="Heading 3 2" xfId="61"/>
    <cellStyle name="Heading 4 2" xfId="62"/>
    <cellStyle name="Input 2" xfId="63"/>
    <cellStyle name="Linked Cell 2" xfId="64"/>
    <cellStyle name="Neutral 2" xfId="65"/>
    <cellStyle name="Normal - Style1" xfId="66"/>
    <cellStyle name="Normal 2" xfId="67"/>
    <cellStyle name="Normal 3" xfId="68"/>
    <cellStyle name="Normal 4" xfId="69"/>
    <cellStyle name="Normal_DANHMUCSTKDOCQUYEN2011 (Version 14.5)" xfId="70"/>
    <cellStyle name="Normal_Sheet1" xfId="71"/>
    <cellStyle name="Note 2" xfId="72"/>
    <cellStyle name="Output 2" xfId="73"/>
    <cellStyle name="Style 1" xfId="74"/>
    <cellStyle name="Title 2" xfId="75"/>
    <cellStyle name="Total 2" xfId="76"/>
    <cellStyle name="Warning Text 2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HOBONG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</cellStyles>
  <dxfs count="1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0"/>
  <sheetViews>
    <sheetView showFormulas="false" showGridLines="true" showRowColHeaders="true" showZeros="true" rightToLeft="false" tabSelected="true" showOutlineSymbols="true" defaultGridColor="true" view="normal" topLeftCell="C149" colorId="64" zoomScale="100" zoomScaleNormal="100" zoomScalePageLayoutView="100" workbookViewId="0">
      <selection pane="topLeft" activeCell="E166" activeCellId="0" sqref="E166"/>
    </sheetView>
  </sheetViews>
  <sheetFormatPr defaultColWidth="9.1328125" defaultRowHeight="16.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6.85"/>
    <col collapsed="false" customWidth="true" hidden="false" outlineLevel="0" max="3" min="3" style="3" width="5.28"/>
    <col collapsed="false" customWidth="true" hidden="true" outlineLevel="0" max="4" min="4" style="4" width="9.7"/>
    <col collapsed="false" customWidth="true" hidden="false" outlineLevel="0" max="5" min="5" style="5" width="47.42"/>
    <col collapsed="false" customWidth="true" hidden="false" outlineLevel="0" max="6" min="6" style="6" width="21.28"/>
    <col collapsed="false" customWidth="true" hidden="false" outlineLevel="0" max="7" min="7" style="7" width="11.28"/>
    <col collapsed="false" customWidth="true" hidden="false" outlineLevel="0" max="8" min="8" style="8" width="11.13"/>
    <col collapsed="false" customWidth="true" hidden="false" outlineLevel="0" max="9" min="9" style="9" width="34.42"/>
    <col collapsed="false" customWidth="true" hidden="true" outlineLevel="0" max="10" min="10" style="10" width="9.05"/>
    <col collapsed="false" customWidth="false" hidden="false" outlineLevel="0" max="257" min="11" style="11" width="9.13"/>
  </cols>
  <sheetData>
    <row r="1" customFormat="false" ht="15" hidden="false" customHeight="true" outlineLevel="0" collapsed="false">
      <c r="A1" s="12"/>
      <c r="I1" s="13"/>
      <c r="J1" s="14"/>
    </row>
    <row r="2" customFormat="false" ht="21.75" hidden="false" customHeight="true" outlineLevel="0" collapsed="false">
      <c r="A2" s="12"/>
      <c r="C2" s="15" t="s">
        <v>0</v>
      </c>
      <c r="D2" s="15"/>
      <c r="E2" s="15"/>
      <c r="F2" s="16"/>
      <c r="I2" s="13"/>
      <c r="J2" s="14"/>
    </row>
    <row r="3" customFormat="false" ht="20.25" hidden="false" customHeight="true" outlineLevel="0" collapsed="false">
      <c r="A3" s="17" t="s">
        <v>1</v>
      </c>
      <c r="B3" s="17"/>
      <c r="C3" s="17"/>
      <c r="D3" s="17"/>
      <c r="E3" s="17"/>
      <c r="F3" s="17"/>
      <c r="G3" s="18"/>
      <c r="H3" s="19"/>
      <c r="I3" s="20"/>
      <c r="J3" s="21"/>
    </row>
    <row r="4" customFormat="false" ht="13.7" hidden="false" customHeight="true" outlineLevel="0" collapsed="false">
      <c r="A4" s="22"/>
      <c r="B4" s="22"/>
      <c r="C4" s="22"/>
      <c r="D4" s="22"/>
      <c r="E4" s="22"/>
      <c r="F4" s="22"/>
      <c r="G4" s="18"/>
      <c r="H4" s="19"/>
      <c r="I4" s="20"/>
      <c r="J4" s="21"/>
    </row>
    <row r="5" customFormat="false" ht="3" hidden="true" customHeight="true" outlineLevel="0" collapsed="false">
      <c r="A5" s="22"/>
      <c r="B5" s="22"/>
      <c r="C5" s="23"/>
      <c r="D5" s="24"/>
      <c r="E5" s="25"/>
      <c r="F5" s="26"/>
      <c r="G5" s="18"/>
      <c r="H5" s="19"/>
      <c r="I5" s="27"/>
      <c r="J5" s="28"/>
    </row>
    <row r="6" customFormat="false" ht="3.75" hidden="true" customHeight="true" outlineLevel="0" collapsed="false">
      <c r="A6" s="29" t="s">
        <v>2</v>
      </c>
      <c r="B6" s="29"/>
      <c r="C6" s="29"/>
      <c r="D6" s="29"/>
      <c r="E6" s="29"/>
      <c r="F6" s="29"/>
      <c r="G6" s="18"/>
      <c r="H6" s="19"/>
      <c r="I6" s="27"/>
      <c r="J6" s="28"/>
    </row>
    <row r="7" customFormat="false" ht="12.2" hidden="false" customHeight="true" outlineLevel="0" collapsed="false">
      <c r="A7" s="30"/>
      <c r="B7" s="30"/>
      <c r="C7" s="30"/>
      <c r="D7" s="30"/>
      <c r="E7" s="30"/>
      <c r="F7" s="31"/>
      <c r="G7" s="18"/>
      <c r="H7" s="19"/>
      <c r="I7" s="20"/>
      <c r="J7" s="21"/>
    </row>
    <row r="8" customFormat="false" ht="5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20"/>
      <c r="J8" s="21"/>
    </row>
    <row r="9" customFormat="false" ht="48.2" hidden="false" customHeight="true" outlineLevel="0" collapsed="false">
      <c r="A9" s="30"/>
      <c r="B9" s="30"/>
      <c r="C9" s="32" t="s">
        <v>3</v>
      </c>
      <c r="D9" s="32"/>
      <c r="E9" s="32"/>
      <c r="F9" s="32"/>
      <c r="G9" s="32"/>
      <c r="H9" s="32"/>
      <c r="I9" s="20"/>
      <c r="J9" s="21"/>
    </row>
    <row r="10" customFormat="false" ht="26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4"/>
      <c r="J10" s="21"/>
    </row>
    <row r="11" customFormat="false" ht="21.6" hidden="tru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21"/>
    </row>
    <row r="12" customFormat="false" ht="60.95" hidden="false" customHeight="true" outlineLevel="0" collapsed="false">
      <c r="A12" s="39" t="s">
        <v>4</v>
      </c>
      <c r="B12" s="40" t="s">
        <v>4</v>
      </c>
      <c r="C12" s="41" t="s">
        <v>4</v>
      </c>
      <c r="D12" s="42" t="s">
        <v>5</v>
      </c>
      <c r="E12" s="42" t="s">
        <v>6</v>
      </c>
      <c r="F12" s="42" t="s">
        <v>7</v>
      </c>
      <c r="G12" s="43" t="s">
        <v>8</v>
      </c>
      <c r="H12" s="44" t="s">
        <v>9</v>
      </c>
      <c r="I12" s="45" t="s">
        <v>10</v>
      </c>
      <c r="J12" s="46"/>
      <c r="K12" s="47"/>
      <c r="L12" s="47"/>
      <c r="M12" s="47"/>
    </row>
    <row r="13" customFormat="false" ht="40.15" hidden="false" customHeight="true" outlineLevel="0" collapsed="false">
      <c r="A13" s="48"/>
      <c r="B13" s="48"/>
      <c r="C13" s="49" t="s">
        <v>11</v>
      </c>
      <c r="D13" s="49"/>
      <c r="E13" s="49"/>
      <c r="F13" s="49"/>
      <c r="G13" s="49"/>
      <c r="H13" s="49"/>
      <c r="I13" s="50"/>
      <c r="J13" s="51"/>
    </row>
    <row r="14" customFormat="false" ht="27.95" hidden="false" customHeight="true" outlineLevel="0" collapsed="false">
      <c r="A14" s="48"/>
      <c r="B14" s="48"/>
      <c r="C14" s="52" t="n">
        <v>1</v>
      </c>
      <c r="D14" s="53" t="s">
        <v>12</v>
      </c>
      <c r="E14" s="54" t="s">
        <v>13</v>
      </c>
      <c r="F14" s="55" t="s">
        <v>14</v>
      </c>
      <c r="G14" s="56" t="n">
        <v>20000</v>
      </c>
      <c r="H14" s="57" t="s">
        <v>15</v>
      </c>
      <c r="I14" s="58" t="s">
        <v>16</v>
      </c>
      <c r="J14" s="51" t="n">
        <v>1</v>
      </c>
    </row>
    <row r="15" customFormat="false" ht="27.95" hidden="false" customHeight="true" outlineLevel="0" collapsed="false">
      <c r="A15" s="48"/>
      <c r="B15" s="48"/>
      <c r="C15" s="59" t="n">
        <v>2</v>
      </c>
      <c r="D15" s="60" t="s">
        <v>17</v>
      </c>
      <c r="E15" s="61" t="s">
        <v>18</v>
      </c>
      <c r="F15" s="62" t="s">
        <v>14</v>
      </c>
      <c r="G15" s="63" t="n">
        <v>20000</v>
      </c>
      <c r="H15" s="64" t="s">
        <v>15</v>
      </c>
      <c r="I15" s="65" t="s">
        <v>16</v>
      </c>
      <c r="J15" s="51" t="n">
        <v>2</v>
      </c>
    </row>
    <row r="16" customFormat="false" ht="27.95" hidden="false" customHeight="true" outlineLevel="0" collapsed="false">
      <c r="A16" s="48"/>
      <c r="B16" s="48"/>
      <c r="C16" s="52" t="n">
        <v>3</v>
      </c>
      <c r="D16" s="60" t="s">
        <v>19</v>
      </c>
      <c r="E16" s="61" t="s">
        <v>20</v>
      </c>
      <c r="F16" s="62" t="s">
        <v>14</v>
      </c>
      <c r="G16" s="63" t="n">
        <v>20000</v>
      </c>
      <c r="H16" s="64" t="s">
        <v>15</v>
      </c>
      <c r="I16" s="65" t="s">
        <v>16</v>
      </c>
      <c r="J16" s="51" t="n">
        <v>3</v>
      </c>
    </row>
    <row r="17" customFormat="false" ht="27.95" hidden="false" customHeight="true" outlineLevel="0" collapsed="false">
      <c r="A17" s="48"/>
      <c r="B17" s="48"/>
      <c r="C17" s="59" t="n">
        <v>4</v>
      </c>
      <c r="D17" s="60" t="s">
        <v>21</v>
      </c>
      <c r="E17" s="61" t="s">
        <v>22</v>
      </c>
      <c r="F17" s="62" t="s">
        <v>14</v>
      </c>
      <c r="G17" s="63" t="n">
        <v>20000</v>
      </c>
      <c r="H17" s="64" t="s">
        <v>15</v>
      </c>
      <c r="I17" s="65" t="s">
        <v>16</v>
      </c>
      <c r="J17" s="51" t="n">
        <v>4</v>
      </c>
    </row>
    <row r="18" customFormat="false" ht="27.95" hidden="false" customHeight="true" outlineLevel="0" collapsed="false">
      <c r="A18" s="48"/>
      <c r="B18" s="48"/>
      <c r="C18" s="52" t="n">
        <v>5</v>
      </c>
      <c r="D18" s="60" t="s">
        <v>23</v>
      </c>
      <c r="E18" s="61" t="s">
        <v>24</v>
      </c>
      <c r="F18" s="62" t="s">
        <v>14</v>
      </c>
      <c r="G18" s="63" t="n">
        <v>20000</v>
      </c>
      <c r="H18" s="64" t="s">
        <v>15</v>
      </c>
      <c r="I18" s="65" t="s">
        <v>16</v>
      </c>
      <c r="J18" s="51" t="n">
        <v>5</v>
      </c>
    </row>
    <row r="19" customFormat="false" ht="37.9" hidden="false" customHeight="true" outlineLevel="0" collapsed="false">
      <c r="A19" s="48"/>
      <c r="B19" s="48"/>
      <c r="C19" s="59" t="n">
        <v>6</v>
      </c>
      <c r="D19" s="66" t="s">
        <v>25</v>
      </c>
      <c r="E19" s="67" t="s">
        <v>26</v>
      </c>
      <c r="F19" s="68" t="s">
        <v>27</v>
      </c>
      <c r="G19" s="69" t="n">
        <v>23000</v>
      </c>
      <c r="H19" s="70" t="s">
        <v>28</v>
      </c>
      <c r="I19" s="71" t="s">
        <v>29</v>
      </c>
      <c r="J19" s="51" t="n">
        <v>6</v>
      </c>
    </row>
    <row r="20" customFormat="false" ht="37.9" hidden="false" customHeight="true" outlineLevel="0" collapsed="false">
      <c r="A20" s="48"/>
      <c r="B20" s="48"/>
      <c r="C20" s="52" t="n">
        <v>7</v>
      </c>
      <c r="D20" s="66" t="s">
        <v>30</v>
      </c>
      <c r="E20" s="67" t="s">
        <v>31</v>
      </c>
      <c r="F20" s="68" t="s">
        <v>27</v>
      </c>
      <c r="G20" s="69" t="n">
        <v>23000</v>
      </c>
      <c r="H20" s="70" t="s">
        <v>28</v>
      </c>
      <c r="I20" s="71" t="s">
        <v>29</v>
      </c>
      <c r="J20" s="51" t="n">
        <v>7</v>
      </c>
    </row>
    <row r="21" customFormat="false" ht="37.9" hidden="false" customHeight="true" outlineLevel="0" collapsed="false">
      <c r="A21" s="48"/>
      <c r="B21" s="48"/>
      <c r="C21" s="59" t="n">
        <v>8</v>
      </c>
      <c r="D21" s="66" t="s">
        <v>32</v>
      </c>
      <c r="E21" s="67" t="s">
        <v>33</v>
      </c>
      <c r="F21" s="68" t="s">
        <v>27</v>
      </c>
      <c r="G21" s="69" t="n">
        <v>23000</v>
      </c>
      <c r="H21" s="70" t="s">
        <v>28</v>
      </c>
      <c r="I21" s="71" t="s">
        <v>29</v>
      </c>
      <c r="J21" s="51" t="n">
        <v>8</v>
      </c>
    </row>
    <row r="22" customFormat="false" ht="37.9" hidden="false" customHeight="true" outlineLevel="0" collapsed="false">
      <c r="A22" s="48"/>
      <c r="B22" s="48"/>
      <c r="C22" s="52" t="n">
        <v>9</v>
      </c>
      <c r="D22" s="66" t="s">
        <v>34</v>
      </c>
      <c r="E22" s="67" t="s">
        <v>35</v>
      </c>
      <c r="F22" s="68" t="s">
        <v>27</v>
      </c>
      <c r="G22" s="69" t="n">
        <v>23000</v>
      </c>
      <c r="H22" s="70" t="s">
        <v>28</v>
      </c>
      <c r="I22" s="71" t="s">
        <v>29</v>
      </c>
      <c r="J22" s="51" t="n">
        <v>9</v>
      </c>
    </row>
    <row r="23" customFormat="false" ht="37.9" hidden="false" customHeight="true" outlineLevel="0" collapsed="false">
      <c r="A23" s="48"/>
      <c r="B23" s="48"/>
      <c r="C23" s="59" t="n">
        <v>10</v>
      </c>
      <c r="D23" s="66" t="s">
        <v>36</v>
      </c>
      <c r="E23" s="67" t="s">
        <v>37</v>
      </c>
      <c r="F23" s="68" t="s">
        <v>27</v>
      </c>
      <c r="G23" s="69" t="n">
        <v>23000</v>
      </c>
      <c r="H23" s="70" t="s">
        <v>28</v>
      </c>
      <c r="I23" s="71" t="s">
        <v>29</v>
      </c>
      <c r="J23" s="51" t="n">
        <v>10</v>
      </c>
    </row>
    <row r="24" customFormat="false" ht="37.9" hidden="false" customHeight="true" outlineLevel="0" collapsed="false">
      <c r="A24" s="48"/>
      <c r="B24" s="48"/>
      <c r="C24" s="52" t="n">
        <v>11</v>
      </c>
      <c r="D24" s="72" t="s">
        <v>38</v>
      </c>
      <c r="E24" s="73" t="s">
        <v>39</v>
      </c>
      <c r="F24" s="68" t="s">
        <v>40</v>
      </c>
      <c r="G24" s="74" t="n">
        <v>23000</v>
      </c>
      <c r="H24" s="75" t="s">
        <v>28</v>
      </c>
      <c r="I24" s="71" t="s">
        <v>29</v>
      </c>
      <c r="J24" s="51" t="n">
        <v>11</v>
      </c>
    </row>
    <row r="25" customFormat="false" ht="37.9" hidden="false" customHeight="true" outlineLevel="0" collapsed="false">
      <c r="A25" s="48"/>
      <c r="B25" s="48"/>
      <c r="C25" s="59" t="n">
        <v>12</v>
      </c>
      <c r="D25" s="72" t="s">
        <v>41</v>
      </c>
      <c r="E25" s="73" t="s">
        <v>42</v>
      </c>
      <c r="F25" s="68" t="s">
        <v>40</v>
      </c>
      <c r="G25" s="74" t="n">
        <v>23000</v>
      </c>
      <c r="H25" s="75" t="s">
        <v>28</v>
      </c>
      <c r="I25" s="71" t="s">
        <v>29</v>
      </c>
      <c r="J25" s="51" t="n">
        <v>12</v>
      </c>
    </row>
    <row r="26" customFormat="false" ht="27.95" hidden="false" customHeight="true" outlineLevel="0" collapsed="false">
      <c r="A26" s="48"/>
      <c r="B26" s="48"/>
      <c r="C26" s="52" t="n">
        <v>13</v>
      </c>
      <c r="D26" s="76" t="s">
        <v>43</v>
      </c>
      <c r="E26" s="77" t="s">
        <v>44</v>
      </c>
      <c r="F26" s="78" t="s">
        <v>45</v>
      </c>
      <c r="G26" s="79" t="n">
        <v>16000</v>
      </c>
      <c r="H26" s="78" t="s">
        <v>15</v>
      </c>
      <c r="I26" s="71" t="s">
        <v>46</v>
      </c>
      <c r="J26" s="51" t="n">
        <v>13</v>
      </c>
    </row>
    <row r="27" customFormat="false" ht="27.95" hidden="false" customHeight="true" outlineLevel="0" collapsed="false">
      <c r="A27" s="48"/>
      <c r="B27" s="48"/>
      <c r="C27" s="59" t="n">
        <v>14</v>
      </c>
      <c r="D27" s="76" t="s">
        <v>47</v>
      </c>
      <c r="E27" s="77" t="s">
        <v>48</v>
      </c>
      <c r="F27" s="78" t="s">
        <v>45</v>
      </c>
      <c r="G27" s="79" t="n">
        <v>16000</v>
      </c>
      <c r="H27" s="78" t="s">
        <v>15</v>
      </c>
      <c r="I27" s="71" t="s">
        <v>46</v>
      </c>
      <c r="J27" s="51" t="n">
        <v>14</v>
      </c>
    </row>
    <row r="28" customFormat="false" ht="27.95" hidden="false" customHeight="true" outlineLevel="0" collapsed="false">
      <c r="A28" s="48"/>
      <c r="B28" s="48"/>
      <c r="C28" s="52" t="n">
        <v>15</v>
      </c>
      <c r="D28" s="76" t="s">
        <v>49</v>
      </c>
      <c r="E28" s="77" t="s">
        <v>50</v>
      </c>
      <c r="F28" s="78" t="s">
        <v>45</v>
      </c>
      <c r="G28" s="79" t="n">
        <v>16000</v>
      </c>
      <c r="H28" s="78" t="s">
        <v>15</v>
      </c>
      <c r="I28" s="71" t="s">
        <v>46</v>
      </c>
      <c r="J28" s="51" t="n">
        <v>15</v>
      </c>
    </row>
    <row r="29" customFormat="false" ht="27.95" hidden="false" customHeight="true" outlineLevel="0" collapsed="false">
      <c r="A29" s="48"/>
      <c r="B29" s="48"/>
      <c r="C29" s="59" t="n">
        <v>16</v>
      </c>
      <c r="D29" s="76" t="s">
        <v>51</v>
      </c>
      <c r="E29" s="77" t="s">
        <v>52</v>
      </c>
      <c r="F29" s="78" t="s">
        <v>45</v>
      </c>
      <c r="G29" s="79" t="n">
        <v>16000</v>
      </c>
      <c r="H29" s="78" t="s">
        <v>15</v>
      </c>
      <c r="I29" s="71" t="s">
        <v>46</v>
      </c>
      <c r="J29" s="51" t="n">
        <v>16</v>
      </c>
    </row>
    <row r="30" customFormat="false" ht="27.95" hidden="false" customHeight="true" outlineLevel="0" collapsed="false">
      <c r="A30" s="48"/>
      <c r="B30" s="48"/>
      <c r="C30" s="80" t="n">
        <v>17</v>
      </c>
      <c r="D30" s="81" t="s">
        <v>53</v>
      </c>
      <c r="E30" s="82" t="s">
        <v>54</v>
      </c>
      <c r="F30" s="83" t="s">
        <v>45</v>
      </c>
      <c r="G30" s="84" t="n">
        <v>16000</v>
      </c>
      <c r="H30" s="83" t="s">
        <v>15</v>
      </c>
      <c r="I30" s="85" t="s">
        <v>46</v>
      </c>
      <c r="J30" s="51" t="n">
        <v>17</v>
      </c>
    </row>
    <row r="31" customFormat="false" ht="38.1" hidden="false" customHeight="true" outlineLevel="0" collapsed="false">
      <c r="A31" s="48"/>
      <c r="B31" s="48"/>
      <c r="C31" s="86" t="n">
        <v>18</v>
      </c>
      <c r="D31" s="87" t="s">
        <v>55</v>
      </c>
      <c r="E31" s="88" t="s">
        <v>56</v>
      </c>
      <c r="F31" s="89" t="s">
        <v>57</v>
      </c>
      <c r="G31" s="90" t="n">
        <v>12000</v>
      </c>
      <c r="H31" s="91" t="s">
        <v>15</v>
      </c>
      <c r="I31" s="92" t="s">
        <v>58</v>
      </c>
      <c r="J31" s="51" t="n">
        <v>18</v>
      </c>
    </row>
    <row r="32" customFormat="false" ht="38.1" hidden="false" customHeight="true" outlineLevel="0" collapsed="false">
      <c r="A32" s="48"/>
      <c r="B32" s="48"/>
      <c r="C32" s="52" t="n">
        <v>19</v>
      </c>
      <c r="D32" s="93" t="s">
        <v>59</v>
      </c>
      <c r="E32" s="94" t="s">
        <v>60</v>
      </c>
      <c r="F32" s="95" t="s">
        <v>57</v>
      </c>
      <c r="G32" s="96" t="n">
        <v>12000</v>
      </c>
      <c r="H32" s="97" t="s">
        <v>15</v>
      </c>
      <c r="I32" s="70" t="s">
        <v>58</v>
      </c>
      <c r="J32" s="51" t="n">
        <v>19</v>
      </c>
    </row>
    <row r="33" customFormat="false" ht="38.1" hidden="false" customHeight="true" outlineLevel="0" collapsed="false">
      <c r="A33" s="48"/>
      <c r="B33" s="48"/>
      <c r="C33" s="59" t="n">
        <v>20</v>
      </c>
      <c r="D33" s="93" t="s">
        <v>61</v>
      </c>
      <c r="E33" s="94" t="s">
        <v>62</v>
      </c>
      <c r="F33" s="95" t="s">
        <v>57</v>
      </c>
      <c r="G33" s="96" t="n">
        <v>12000</v>
      </c>
      <c r="H33" s="97" t="s">
        <v>15</v>
      </c>
      <c r="I33" s="70" t="s">
        <v>58</v>
      </c>
      <c r="J33" s="51" t="n">
        <v>20</v>
      </c>
    </row>
    <row r="34" customFormat="false" ht="38.1" hidden="false" customHeight="true" outlineLevel="0" collapsed="false">
      <c r="A34" s="48"/>
      <c r="B34" s="48"/>
      <c r="C34" s="52" t="n">
        <v>21</v>
      </c>
      <c r="D34" s="93" t="s">
        <v>63</v>
      </c>
      <c r="E34" s="94" t="s">
        <v>64</v>
      </c>
      <c r="F34" s="95" t="s">
        <v>57</v>
      </c>
      <c r="G34" s="96" t="n">
        <v>12000</v>
      </c>
      <c r="H34" s="97" t="s">
        <v>15</v>
      </c>
      <c r="I34" s="70" t="s">
        <v>58</v>
      </c>
      <c r="J34" s="51" t="n">
        <v>21</v>
      </c>
    </row>
    <row r="35" customFormat="false" ht="38.1" hidden="false" customHeight="true" outlineLevel="0" collapsed="false">
      <c r="A35" s="48"/>
      <c r="B35" s="48"/>
      <c r="C35" s="59" t="n">
        <v>22</v>
      </c>
      <c r="D35" s="93" t="s">
        <v>65</v>
      </c>
      <c r="E35" s="94" t="s">
        <v>66</v>
      </c>
      <c r="F35" s="95" t="s">
        <v>57</v>
      </c>
      <c r="G35" s="96" t="n">
        <v>12000</v>
      </c>
      <c r="H35" s="97" t="s">
        <v>15</v>
      </c>
      <c r="I35" s="70" t="s">
        <v>58</v>
      </c>
      <c r="J35" s="51" t="n">
        <v>22</v>
      </c>
    </row>
    <row r="36" customFormat="false" ht="38.1" hidden="false" customHeight="true" outlineLevel="0" collapsed="false">
      <c r="A36" s="48"/>
      <c r="B36" s="48"/>
      <c r="C36" s="52" t="n">
        <v>23</v>
      </c>
      <c r="D36" s="93" t="s">
        <v>67</v>
      </c>
      <c r="E36" s="94" t="s">
        <v>68</v>
      </c>
      <c r="F36" s="95" t="s">
        <v>57</v>
      </c>
      <c r="G36" s="96" t="n">
        <v>12000</v>
      </c>
      <c r="H36" s="97" t="s">
        <v>15</v>
      </c>
      <c r="I36" s="70" t="s">
        <v>58</v>
      </c>
      <c r="J36" s="51" t="n">
        <v>23</v>
      </c>
    </row>
    <row r="37" customFormat="false" ht="38.1" hidden="false" customHeight="true" outlineLevel="0" collapsed="false">
      <c r="A37" s="48"/>
      <c r="B37" s="48"/>
      <c r="C37" s="59" t="n">
        <v>24</v>
      </c>
      <c r="D37" s="93" t="s">
        <v>69</v>
      </c>
      <c r="E37" s="94" t="s">
        <v>70</v>
      </c>
      <c r="F37" s="95" t="s">
        <v>57</v>
      </c>
      <c r="G37" s="96" t="n">
        <v>12000</v>
      </c>
      <c r="H37" s="97" t="s">
        <v>15</v>
      </c>
      <c r="I37" s="70" t="s">
        <v>58</v>
      </c>
      <c r="J37" s="51" t="n">
        <v>24</v>
      </c>
    </row>
    <row r="38" customFormat="false" ht="38.1" hidden="false" customHeight="true" outlineLevel="0" collapsed="false">
      <c r="A38" s="48"/>
      <c r="B38" s="48"/>
      <c r="C38" s="52" t="n">
        <v>25</v>
      </c>
      <c r="D38" s="93" t="s">
        <v>71</v>
      </c>
      <c r="E38" s="94" t="s">
        <v>72</v>
      </c>
      <c r="F38" s="95" t="s">
        <v>57</v>
      </c>
      <c r="G38" s="96" t="n">
        <v>12000</v>
      </c>
      <c r="H38" s="97" t="s">
        <v>15</v>
      </c>
      <c r="I38" s="70" t="s">
        <v>58</v>
      </c>
      <c r="J38" s="51" t="n">
        <v>25</v>
      </c>
    </row>
    <row r="39" customFormat="false" ht="38.1" hidden="false" customHeight="true" outlineLevel="0" collapsed="false">
      <c r="A39" s="48"/>
      <c r="B39" s="48"/>
      <c r="C39" s="59" t="n">
        <v>26</v>
      </c>
      <c r="D39" s="93" t="s">
        <v>73</v>
      </c>
      <c r="E39" s="94" t="s">
        <v>74</v>
      </c>
      <c r="F39" s="95" t="s">
        <v>57</v>
      </c>
      <c r="G39" s="96" t="n">
        <v>12000</v>
      </c>
      <c r="H39" s="97" t="s">
        <v>15</v>
      </c>
      <c r="I39" s="70" t="s">
        <v>58</v>
      </c>
      <c r="J39" s="51" t="n">
        <v>26</v>
      </c>
    </row>
    <row r="40" customFormat="false" ht="37.9" hidden="false" customHeight="true" outlineLevel="0" collapsed="false">
      <c r="A40" s="48"/>
      <c r="B40" s="48"/>
      <c r="C40" s="52" t="n">
        <v>27</v>
      </c>
      <c r="D40" s="93" t="s">
        <v>75</v>
      </c>
      <c r="E40" s="94" t="s">
        <v>76</v>
      </c>
      <c r="F40" s="95" t="s">
        <v>57</v>
      </c>
      <c r="G40" s="96" t="n">
        <v>12000</v>
      </c>
      <c r="H40" s="97" t="s">
        <v>15</v>
      </c>
      <c r="I40" s="70" t="s">
        <v>58</v>
      </c>
      <c r="J40" s="51" t="n">
        <v>27</v>
      </c>
    </row>
    <row r="41" customFormat="false" ht="37.9" hidden="false" customHeight="true" outlineLevel="0" collapsed="false">
      <c r="A41" s="48"/>
      <c r="B41" s="48"/>
      <c r="C41" s="59" t="n">
        <v>28</v>
      </c>
      <c r="D41" s="93" t="s">
        <v>77</v>
      </c>
      <c r="E41" s="94" t="s">
        <v>78</v>
      </c>
      <c r="F41" s="95" t="s">
        <v>57</v>
      </c>
      <c r="G41" s="96" t="n">
        <v>12000</v>
      </c>
      <c r="H41" s="97" t="s">
        <v>15</v>
      </c>
      <c r="I41" s="70" t="s">
        <v>58</v>
      </c>
      <c r="J41" s="51" t="n">
        <v>28</v>
      </c>
    </row>
    <row r="42" customFormat="false" ht="37.9" hidden="false" customHeight="true" outlineLevel="0" collapsed="false">
      <c r="A42" s="48"/>
      <c r="B42" s="48"/>
      <c r="C42" s="52" t="n">
        <v>29</v>
      </c>
      <c r="D42" s="93" t="s">
        <v>79</v>
      </c>
      <c r="E42" s="94" t="s">
        <v>80</v>
      </c>
      <c r="F42" s="95" t="s">
        <v>57</v>
      </c>
      <c r="G42" s="96" t="n">
        <v>12000</v>
      </c>
      <c r="H42" s="97" t="s">
        <v>15</v>
      </c>
      <c r="I42" s="70" t="s">
        <v>58</v>
      </c>
      <c r="J42" s="51" t="n">
        <v>29</v>
      </c>
    </row>
    <row r="43" customFormat="false" ht="37.9" hidden="false" customHeight="true" outlineLevel="0" collapsed="false">
      <c r="A43" s="48"/>
      <c r="B43" s="48"/>
      <c r="C43" s="59" t="n">
        <v>30</v>
      </c>
      <c r="D43" s="93" t="s">
        <v>81</v>
      </c>
      <c r="E43" s="94" t="s">
        <v>82</v>
      </c>
      <c r="F43" s="95" t="s">
        <v>57</v>
      </c>
      <c r="G43" s="96" t="n">
        <v>12000</v>
      </c>
      <c r="H43" s="97" t="s">
        <v>15</v>
      </c>
      <c r="I43" s="70" t="s">
        <v>58</v>
      </c>
      <c r="J43" s="51" t="n">
        <v>30</v>
      </c>
    </row>
    <row r="44" customFormat="false" ht="37.9" hidden="false" customHeight="true" outlineLevel="0" collapsed="false">
      <c r="A44" s="48"/>
      <c r="B44" s="48"/>
      <c r="C44" s="52" t="n">
        <v>31</v>
      </c>
      <c r="D44" s="93" t="s">
        <v>83</v>
      </c>
      <c r="E44" s="94" t="s">
        <v>84</v>
      </c>
      <c r="F44" s="95" t="s">
        <v>57</v>
      </c>
      <c r="G44" s="96" t="n">
        <v>12000</v>
      </c>
      <c r="H44" s="97" t="s">
        <v>15</v>
      </c>
      <c r="I44" s="70" t="s">
        <v>58</v>
      </c>
      <c r="J44" s="51" t="n">
        <v>31</v>
      </c>
    </row>
    <row r="45" customFormat="false" ht="37.9" hidden="false" customHeight="true" outlineLevel="0" collapsed="false">
      <c r="A45" s="48"/>
      <c r="B45" s="48"/>
      <c r="C45" s="59" t="n">
        <v>32</v>
      </c>
      <c r="D45" s="93" t="s">
        <v>85</v>
      </c>
      <c r="E45" s="94" t="s">
        <v>86</v>
      </c>
      <c r="F45" s="95" t="s">
        <v>57</v>
      </c>
      <c r="G45" s="96" t="n">
        <v>12000</v>
      </c>
      <c r="H45" s="97" t="s">
        <v>15</v>
      </c>
      <c r="I45" s="70" t="s">
        <v>58</v>
      </c>
      <c r="J45" s="51" t="n">
        <v>32</v>
      </c>
    </row>
    <row r="46" customFormat="false" ht="37.9" hidden="false" customHeight="true" outlineLevel="0" collapsed="false">
      <c r="A46" s="48"/>
      <c r="B46" s="48"/>
      <c r="C46" s="52" t="n">
        <v>33</v>
      </c>
      <c r="D46" s="93" t="s">
        <v>87</v>
      </c>
      <c r="E46" s="94" t="s">
        <v>88</v>
      </c>
      <c r="F46" s="95" t="s">
        <v>57</v>
      </c>
      <c r="G46" s="96" t="n">
        <v>12000</v>
      </c>
      <c r="H46" s="97" t="s">
        <v>15</v>
      </c>
      <c r="I46" s="70" t="s">
        <v>58</v>
      </c>
      <c r="J46" s="51" t="n">
        <v>33</v>
      </c>
    </row>
    <row r="47" customFormat="false" ht="37.9" hidden="false" customHeight="true" outlineLevel="0" collapsed="false">
      <c r="A47" s="48"/>
      <c r="B47" s="48"/>
      <c r="C47" s="59" t="n">
        <v>34</v>
      </c>
      <c r="D47" s="93" t="s">
        <v>89</v>
      </c>
      <c r="E47" s="94" t="s">
        <v>90</v>
      </c>
      <c r="F47" s="95" t="s">
        <v>57</v>
      </c>
      <c r="G47" s="96" t="n">
        <v>12000</v>
      </c>
      <c r="H47" s="97" t="s">
        <v>15</v>
      </c>
      <c r="I47" s="70" t="s">
        <v>58</v>
      </c>
      <c r="J47" s="51" t="n">
        <v>34</v>
      </c>
    </row>
    <row r="48" customFormat="false" ht="37.9" hidden="false" customHeight="true" outlineLevel="0" collapsed="false">
      <c r="A48" s="48"/>
      <c r="B48" s="48"/>
      <c r="C48" s="52" t="n">
        <v>35</v>
      </c>
      <c r="D48" s="93" t="s">
        <v>91</v>
      </c>
      <c r="E48" s="94" t="s">
        <v>92</v>
      </c>
      <c r="F48" s="95" t="s">
        <v>57</v>
      </c>
      <c r="G48" s="96" t="n">
        <v>12000</v>
      </c>
      <c r="H48" s="97" t="s">
        <v>15</v>
      </c>
      <c r="I48" s="70" t="s">
        <v>58</v>
      </c>
      <c r="J48" s="51" t="n">
        <v>35</v>
      </c>
    </row>
    <row r="49" customFormat="false" ht="37.9" hidden="false" customHeight="true" outlineLevel="0" collapsed="false">
      <c r="A49" s="48"/>
      <c r="B49" s="48"/>
      <c r="C49" s="80" t="n">
        <v>36</v>
      </c>
      <c r="D49" s="98" t="s">
        <v>93</v>
      </c>
      <c r="E49" s="99" t="s">
        <v>94</v>
      </c>
      <c r="F49" s="100" t="s">
        <v>57</v>
      </c>
      <c r="G49" s="101" t="n">
        <v>12000</v>
      </c>
      <c r="H49" s="102" t="s">
        <v>15</v>
      </c>
      <c r="I49" s="103" t="s">
        <v>58</v>
      </c>
      <c r="J49" s="51" t="n">
        <v>36</v>
      </c>
    </row>
    <row r="50" customFormat="false" ht="37.9" hidden="false" customHeight="true" outlineLevel="0" collapsed="false">
      <c r="A50" s="48"/>
      <c r="B50" s="48"/>
      <c r="C50" s="86" t="n">
        <v>37</v>
      </c>
      <c r="D50" s="87" t="s">
        <v>95</v>
      </c>
      <c r="E50" s="88" t="s">
        <v>96</v>
      </c>
      <c r="F50" s="89" t="s">
        <v>57</v>
      </c>
      <c r="G50" s="90" t="n">
        <v>12000</v>
      </c>
      <c r="H50" s="91" t="s">
        <v>15</v>
      </c>
      <c r="I50" s="92" t="s">
        <v>58</v>
      </c>
      <c r="J50" s="51" t="n">
        <v>37</v>
      </c>
    </row>
    <row r="51" customFormat="false" ht="37.9" hidden="false" customHeight="true" outlineLevel="0" collapsed="false">
      <c r="A51" s="48"/>
      <c r="B51" s="48"/>
      <c r="C51" s="59" t="n">
        <v>38</v>
      </c>
      <c r="D51" s="93" t="s">
        <v>97</v>
      </c>
      <c r="E51" s="94" t="s">
        <v>98</v>
      </c>
      <c r="F51" s="95" t="s">
        <v>57</v>
      </c>
      <c r="G51" s="96" t="n">
        <v>12000</v>
      </c>
      <c r="H51" s="97" t="s">
        <v>15</v>
      </c>
      <c r="I51" s="70" t="s">
        <v>58</v>
      </c>
      <c r="J51" s="51" t="n">
        <v>38</v>
      </c>
    </row>
    <row r="52" customFormat="false" ht="37.9" hidden="false" customHeight="true" outlineLevel="0" collapsed="false">
      <c r="A52" s="48"/>
      <c r="B52" s="48"/>
      <c r="C52" s="52" t="n">
        <v>39</v>
      </c>
      <c r="D52" s="93" t="s">
        <v>99</v>
      </c>
      <c r="E52" s="94" t="s">
        <v>100</v>
      </c>
      <c r="F52" s="95" t="s">
        <v>57</v>
      </c>
      <c r="G52" s="96" t="n">
        <v>12000</v>
      </c>
      <c r="H52" s="97" t="s">
        <v>15</v>
      </c>
      <c r="I52" s="70" t="s">
        <v>58</v>
      </c>
      <c r="J52" s="51" t="n">
        <v>39</v>
      </c>
    </row>
    <row r="53" customFormat="false" ht="37.9" hidden="false" customHeight="true" outlineLevel="0" collapsed="false">
      <c r="A53" s="48"/>
      <c r="B53" s="48"/>
      <c r="C53" s="59" t="n">
        <v>40</v>
      </c>
      <c r="D53" s="93" t="s">
        <v>101</v>
      </c>
      <c r="E53" s="94" t="s">
        <v>102</v>
      </c>
      <c r="F53" s="95" t="s">
        <v>57</v>
      </c>
      <c r="G53" s="96" t="n">
        <v>12000</v>
      </c>
      <c r="H53" s="97" t="s">
        <v>15</v>
      </c>
      <c r="I53" s="70" t="s">
        <v>58</v>
      </c>
      <c r="J53" s="51" t="n">
        <v>40</v>
      </c>
    </row>
    <row r="54" customFormat="false" ht="37.9" hidden="false" customHeight="true" outlineLevel="0" collapsed="false">
      <c r="A54" s="48"/>
      <c r="B54" s="48"/>
      <c r="C54" s="52" t="n">
        <v>41</v>
      </c>
      <c r="D54" s="93" t="s">
        <v>103</v>
      </c>
      <c r="E54" s="94" t="s">
        <v>104</v>
      </c>
      <c r="F54" s="95" t="s">
        <v>57</v>
      </c>
      <c r="G54" s="96" t="n">
        <v>12000</v>
      </c>
      <c r="H54" s="97" t="s">
        <v>15</v>
      </c>
      <c r="I54" s="70" t="s">
        <v>58</v>
      </c>
      <c r="J54" s="51" t="n">
        <v>41</v>
      </c>
    </row>
    <row r="55" customFormat="false" ht="37.9" hidden="false" customHeight="true" outlineLevel="0" collapsed="false">
      <c r="A55" s="48"/>
      <c r="B55" s="48"/>
      <c r="C55" s="59" t="n">
        <v>42</v>
      </c>
      <c r="D55" s="93" t="s">
        <v>105</v>
      </c>
      <c r="E55" s="94" t="s">
        <v>106</v>
      </c>
      <c r="F55" s="95" t="s">
        <v>57</v>
      </c>
      <c r="G55" s="96" t="n">
        <v>12000</v>
      </c>
      <c r="H55" s="97" t="s">
        <v>15</v>
      </c>
      <c r="I55" s="70" t="s">
        <v>58</v>
      </c>
      <c r="J55" s="51" t="n">
        <v>42</v>
      </c>
    </row>
    <row r="56" customFormat="false" ht="37.9" hidden="false" customHeight="true" outlineLevel="0" collapsed="false">
      <c r="A56" s="48"/>
      <c r="B56" s="48"/>
      <c r="C56" s="52" t="n">
        <v>43</v>
      </c>
      <c r="D56" s="93" t="s">
        <v>107</v>
      </c>
      <c r="E56" s="94" t="s">
        <v>108</v>
      </c>
      <c r="F56" s="95" t="s">
        <v>57</v>
      </c>
      <c r="G56" s="96" t="n">
        <v>12000</v>
      </c>
      <c r="H56" s="97" t="s">
        <v>15</v>
      </c>
      <c r="I56" s="70" t="s">
        <v>58</v>
      </c>
      <c r="J56" s="51" t="n">
        <v>43</v>
      </c>
    </row>
    <row r="57" customFormat="false" ht="37.9" hidden="false" customHeight="true" outlineLevel="0" collapsed="false">
      <c r="A57" s="48"/>
      <c r="B57" s="48"/>
      <c r="C57" s="59" t="n">
        <v>44</v>
      </c>
      <c r="D57" s="93" t="s">
        <v>109</v>
      </c>
      <c r="E57" s="94" t="s">
        <v>110</v>
      </c>
      <c r="F57" s="95" t="s">
        <v>57</v>
      </c>
      <c r="G57" s="96" t="n">
        <v>12000</v>
      </c>
      <c r="H57" s="97" t="s">
        <v>15</v>
      </c>
      <c r="I57" s="70" t="s">
        <v>58</v>
      </c>
      <c r="J57" s="51" t="n">
        <v>44</v>
      </c>
    </row>
    <row r="58" customFormat="false" ht="37.9" hidden="false" customHeight="true" outlineLevel="0" collapsed="false">
      <c r="A58" s="48"/>
      <c r="B58" s="48"/>
      <c r="C58" s="52" t="n">
        <v>45</v>
      </c>
      <c r="D58" s="93" t="s">
        <v>111</v>
      </c>
      <c r="E58" s="94" t="s">
        <v>112</v>
      </c>
      <c r="F58" s="95" t="s">
        <v>57</v>
      </c>
      <c r="G58" s="96" t="n">
        <v>12000</v>
      </c>
      <c r="H58" s="97" t="s">
        <v>15</v>
      </c>
      <c r="I58" s="70" t="s">
        <v>58</v>
      </c>
      <c r="J58" s="51" t="n">
        <v>45</v>
      </c>
    </row>
    <row r="59" customFormat="false" ht="37.9" hidden="false" customHeight="true" outlineLevel="0" collapsed="false">
      <c r="A59" s="48"/>
      <c r="B59" s="48"/>
      <c r="C59" s="59" t="n">
        <v>46</v>
      </c>
      <c r="D59" s="93" t="s">
        <v>113</v>
      </c>
      <c r="E59" s="94" t="s">
        <v>114</v>
      </c>
      <c r="F59" s="95" t="s">
        <v>57</v>
      </c>
      <c r="G59" s="96" t="n">
        <v>12000</v>
      </c>
      <c r="H59" s="97" t="s">
        <v>15</v>
      </c>
      <c r="I59" s="70" t="s">
        <v>58</v>
      </c>
      <c r="J59" s="51" t="n">
        <v>46</v>
      </c>
    </row>
    <row r="60" customFormat="false" ht="37.9" hidden="false" customHeight="true" outlineLevel="0" collapsed="false">
      <c r="A60" s="48"/>
      <c r="B60" s="48"/>
      <c r="C60" s="52" t="n">
        <v>47</v>
      </c>
      <c r="D60" s="104" t="s">
        <v>115</v>
      </c>
      <c r="E60" s="105" t="s">
        <v>116</v>
      </c>
      <c r="F60" s="106" t="s">
        <v>117</v>
      </c>
      <c r="G60" s="74" t="n">
        <v>18000</v>
      </c>
      <c r="H60" s="106" t="s">
        <v>15</v>
      </c>
      <c r="I60" s="70" t="s">
        <v>118</v>
      </c>
      <c r="J60" s="51" t="n">
        <v>47</v>
      </c>
    </row>
    <row r="61" customFormat="false" ht="37.9" hidden="false" customHeight="true" outlineLevel="0" collapsed="false">
      <c r="A61" s="48"/>
      <c r="B61" s="48"/>
      <c r="C61" s="59" t="n">
        <v>48</v>
      </c>
      <c r="D61" s="104" t="s">
        <v>119</v>
      </c>
      <c r="E61" s="105" t="s">
        <v>120</v>
      </c>
      <c r="F61" s="106" t="s">
        <v>117</v>
      </c>
      <c r="G61" s="74" t="n">
        <v>18000</v>
      </c>
      <c r="H61" s="106" t="s">
        <v>15</v>
      </c>
      <c r="I61" s="70" t="s">
        <v>118</v>
      </c>
      <c r="J61" s="51" t="n">
        <v>48</v>
      </c>
    </row>
    <row r="62" customFormat="false" ht="37.9" hidden="false" customHeight="true" outlineLevel="0" collapsed="false">
      <c r="A62" s="48"/>
      <c r="B62" s="48"/>
      <c r="C62" s="52" t="n">
        <v>49</v>
      </c>
      <c r="D62" s="104" t="s">
        <v>121</v>
      </c>
      <c r="E62" s="105" t="s">
        <v>122</v>
      </c>
      <c r="F62" s="106" t="s">
        <v>117</v>
      </c>
      <c r="G62" s="74" t="n">
        <v>18000</v>
      </c>
      <c r="H62" s="106" t="s">
        <v>15</v>
      </c>
      <c r="I62" s="70" t="s">
        <v>118</v>
      </c>
      <c r="J62" s="51" t="n">
        <v>49</v>
      </c>
    </row>
    <row r="63" customFormat="false" ht="37.9" hidden="false" customHeight="true" outlineLevel="0" collapsed="false">
      <c r="A63" s="48"/>
      <c r="B63" s="48"/>
      <c r="C63" s="59" t="n">
        <v>50</v>
      </c>
      <c r="D63" s="104" t="s">
        <v>123</v>
      </c>
      <c r="E63" s="105" t="s">
        <v>124</v>
      </c>
      <c r="F63" s="106" t="s">
        <v>117</v>
      </c>
      <c r="G63" s="74" t="n">
        <v>18000</v>
      </c>
      <c r="H63" s="106" t="s">
        <v>15</v>
      </c>
      <c r="I63" s="70" t="s">
        <v>118</v>
      </c>
      <c r="J63" s="51" t="n">
        <v>50</v>
      </c>
    </row>
    <row r="64" customFormat="false" ht="37.9" hidden="false" customHeight="true" outlineLevel="0" collapsed="false">
      <c r="A64" s="48"/>
      <c r="B64" s="48"/>
      <c r="C64" s="52" t="n">
        <v>51</v>
      </c>
      <c r="D64" s="104" t="s">
        <v>125</v>
      </c>
      <c r="E64" s="105" t="s">
        <v>126</v>
      </c>
      <c r="F64" s="106" t="s">
        <v>117</v>
      </c>
      <c r="G64" s="74" t="n">
        <v>18000</v>
      </c>
      <c r="H64" s="106" t="s">
        <v>15</v>
      </c>
      <c r="I64" s="70" t="s">
        <v>118</v>
      </c>
      <c r="J64" s="51" t="n">
        <v>51</v>
      </c>
    </row>
    <row r="65" customFormat="false" ht="37.9" hidden="false" customHeight="true" outlineLevel="0" collapsed="false">
      <c r="A65" s="48"/>
      <c r="B65" s="48"/>
      <c r="C65" s="59" t="n">
        <v>52</v>
      </c>
      <c r="D65" s="104" t="s">
        <v>127</v>
      </c>
      <c r="E65" s="105" t="s">
        <v>128</v>
      </c>
      <c r="F65" s="106" t="s">
        <v>117</v>
      </c>
      <c r="G65" s="74" t="n">
        <v>18000</v>
      </c>
      <c r="H65" s="106" t="s">
        <v>15</v>
      </c>
      <c r="I65" s="70" t="s">
        <v>118</v>
      </c>
      <c r="J65" s="51" t="n">
        <v>52</v>
      </c>
    </row>
    <row r="66" customFormat="false" ht="37.9" hidden="false" customHeight="true" outlineLevel="0" collapsed="false">
      <c r="A66" s="48"/>
      <c r="B66" s="48"/>
      <c r="C66" s="52" t="n">
        <v>53</v>
      </c>
      <c r="D66" s="104" t="s">
        <v>129</v>
      </c>
      <c r="E66" s="105" t="s">
        <v>130</v>
      </c>
      <c r="F66" s="106" t="s">
        <v>117</v>
      </c>
      <c r="G66" s="74" t="n">
        <v>18000</v>
      </c>
      <c r="H66" s="106" t="s">
        <v>15</v>
      </c>
      <c r="I66" s="70" t="s">
        <v>118</v>
      </c>
      <c r="J66" s="51" t="n">
        <v>53</v>
      </c>
    </row>
    <row r="67" customFormat="false" ht="37.9" hidden="false" customHeight="true" outlineLevel="0" collapsed="false">
      <c r="A67" s="48"/>
      <c r="B67" s="48"/>
      <c r="C67" s="59" t="n">
        <v>54</v>
      </c>
      <c r="D67" s="104" t="s">
        <v>131</v>
      </c>
      <c r="E67" s="105" t="s">
        <v>132</v>
      </c>
      <c r="F67" s="106" t="s">
        <v>117</v>
      </c>
      <c r="G67" s="74" t="n">
        <v>18000</v>
      </c>
      <c r="H67" s="106" t="s">
        <v>15</v>
      </c>
      <c r="I67" s="70" t="s">
        <v>118</v>
      </c>
      <c r="J67" s="51" t="n">
        <v>54</v>
      </c>
    </row>
    <row r="68" customFormat="false" ht="37.9" hidden="false" customHeight="true" outlineLevel="0" collapsed="false">
      <c r="A68" s="48"/>
      <c r="B68" s="48"/>
      <c r="C68" s="80" t="n">
        <v>55</v>
      </c>
      <c r="D68" s="107" t="s">
        <v>133</v>
      </c>
      <c r="E68" s="108" t="s">
        <v>134</v>
      </c>
      <c r="F68" s="109" t="s">
        <v>117</v>
      </c>
      <c r="G68" s="110" t="n">
        <v>18000</v>
      </c>
      <c r="H68" s="109" t="s">
        <v>15</v>
      </c>
      <c r="I68" s="103" t="s">
        <v>118</v>
      </c>
      <c r="J68" s="51" t="n">
        <v>55</v>
      </c>
    </row>
    <row r="69" customFormat="false" ht="37.9" hidden="false" customHeight="true" outlineLevel="0" collapsed="false">
      <c r="A69" s="48"/>
      <c r="B69" s="48"/>
      <c r="C69" s="86" t="n">
        <v>56</v>
      </c>
      <c r="D69" s="111" t="s">
        <v>135</v>
      </c>
      <c r="E69" s="112" t="s">
        <v>136</v>
      </c>
      <c r="F69" s="113" t="s">
        <v>117</v>
      </c>
      <c r="G69" s="114" t="n">
        <v>18000</v>
      </c>
      <c r="H69" s="113" t="s">
        <v>15</v>
      </c>
      <c r="I69" s="92" t="s">
        <v>118</v>
      </c>
      <c r="J69" s="51" t="n">
        <v>56</v>
      </c>
    </row>
    <row r="70" customFormat="false" ht="37.9" hidden="false" customHeight="true" outlineLevel="0" collapsed="false">
      <c r="A70" s="48"/>
      <c r="B70" s="48"/>
      <c r="C70" s="52" t="n">
        <v>57</v>
      </c>
      <c r="D70" s="104" t="s">
        <v>137</v>
      </c>
      <c r="E70" s="105" t="s">
        <v>138</v>
      </c>
      <c r="F70" s="115" t="s">
        <v>139</v>
      </c>
      <c r="G70" s="74" t="n">
        <v>28000</v>
      </c>
      <c r="H70" s="106" t="s">
        <v>15</v>
      </c>
      <c r="I70" s="70" t="s">
        <v>118</v>
      </c>
      <c r="J70" s="51" t="n">
        <v>57</v>
      </c>
    </row>
    <row r="71" customFormat="false" ht="27.95" hidden="false" customHeight="true" outlineLevel="0" collapsed="false">
      <c r="A71" s="48"/>
      <c r="B71" s="48"/>
      <c r="C71" s="59" t="n">
        <v>58</v>
      </c>
      <c r="D71" s="104" t="s">
        <v>140</v>
      </c>
      <c r="E71" s="105" t="s">
        <v>141</v>
      </c>
      <c r="F71" s="115" t="s">
        <v>139</v>
      </c>
      <c r="G71" s="74" t="n">
        <v>28000</v>
      </c>
      <c r="H71" s="106" t="s">
        <v>15</v>
      </c>
      <c r="I71" s="70" t="s">
        <v>118</v>
      </c>
      <c r="J71" s="51" t="n">
        <v>58</v>
      </c>
    </row>
    <row r="72" customFormat="false" ht="27.95" hidden="false" customHeight="true" outlineLevel="0" collapsed="false">
      <c r="A72" s="48"/>
      <c r="B72" s="48"/>
      <c r="C72" s="52" t="n">
        <v>59</v>
      </c>
      <c r="D72" s="104" t="s">
        <v>142</v>
      </c>
      <c r="E72" s="105" t="s">
        <v>143</v>
      </c>
      <c r="F72" s="115" t="s">
        <v>139</v>
      </c>
      <c r="G72" s="74" t="n">
        <v>28000</v>
      </c>
      <c r="H72" s="106" t="s">
        <v>15</v>
      </c>
      <c r="I72" s="70" t="s">
        <v>118</v>
      </c>
      <c r="J72" s="51" t="n">
        <v>59</v>
      </c>
    </row>
    <row r="73" customFormat="false" ht="37.9" hidden="false" customHeight="true" outlineLevel="0" collapsed="false">
      <c r="A73" s="48"/>
      <c r="B73" s="48"/>
      <c r="C73" s="59" t="n">
        <v>60</v>
      </c>
      <c r="D73" s="104" t="s">
        <v>144</v>
      </c>
      <c r="E73" s="105" t="s">
        <v>145</v>
      </c>
      <c r="F73" s="115" t="s">
        <v>139</v>
      </c>
      <c r="G73" s="74" t="n">
        <v>28000</v>
      </c>
      <c r="H73" s="106" t="s">
        <v>15</v>
      </c>
      <c r="I73" s="70" t="s">
        <v>118</v>
      </c>
      <c r="J73" s="51" t="n">
        <v>60</v>
      </c>
    </row>
    <row r="74" customFormat="false" ht="27.95" hidden="false" customHeight="true" outlineLevel="0" collapsed="false">
      <c r="A74" s="48"/>
      <c r="B74" s="48"/>
      <c r="C74" s="52" t="n">
        <v>61</v>
      </c>
      <c r="D74" s="104" t="s">
        <v>146</v>
      </c>
      <c r="E74" s="105" t="s">
        <v>147</v>
      </c>
      <c r="F74" s="115" t="s">
        <v>139</v>
      </c>
      <c r="G74" s="74" t="n">
        <v>28000</v>
      </c>
      <c r="H74" s="106" t="s">
        <v>15</v>
      </c>
      <c r="I74" s="70" t="s">
        <v>118</v>
      </c>
      <c r="J74" s="51" t="n">
        <v>61</v>
      </c>
    </row>
    <row r="75" customFormat="false" ht="37.9" hidden="false" customHeight="true" outlineLevel="0" collapsed="false">
      <c r="A75" s="48"/>
      <c r="B75" s="48"/>
      <c r="C75" s="59" t="n">
        <v>62</v>
      </c>
      <c r="D75" s="104" t="s">
        <v>148</v>
      </c>
      <c r="E75" s="105" t="s">
        <v>149</v>
      </c>
      <c r="F75" s="106" t="s">
        <v>150</v>
      </c>
      <c r="G75" s="74" t="n">
        <v>28000</v>
      </c>
      <c r="H75" s="106" t="s">
        <v>15</v>
      </c>
      <c r="I75" s="70" t="s">
        <v>118</v>
      </c>
      <c r="J75" s="51" t="n">
        <v>62</v>
      </c>
    </row>
    <row r="76" customFormat="false" ht="37.9" hidden="false" customHeight="true" outlineLevel="0" collapsed="false">
      <c r="A76" s="48"/>
      <c r="B76" s="48"/>
      <c r="C76" s="52" t="n">
        <v>63</v>
      </c>
      <c r="D76" s="104" t="s">
        <v>151</v>
      </c>
      <c r="E76" s="105" t="s">
        <v>152</v>
      </c>
      <c r="F76" s="106" t="s">
        <v>150</v>
      </c>
      <c r="G76" s="74" t="n">
        <v>28000</v>
      </c>
      <c r="H76" s="106" t="s">
        <v>15</v>
      </c>
      <c r="I76" s="70" t="s">
        <v>118</v>
      </c>
      <c r="J76" s="51" t="n">
        <v>63</v>
      </c>
    </row>
    <row r="77" customFormat="false" ht="37.9" hidden="false" customHeight="true" outlineLevel="0" collapsed="false">
      <c r="A77" s="48"/>
      <c r="B77" s="48"/>
      <c r="C77" s="59" t="n">
        <v>64</v>
      </c>
      <c r="D77" s="104" t="s">
        <v>153</v>
      </c>
      <c r="E77" s="105" t="s">
        <v>154</v>
      </c>
      <c r="F77" s="106" t="s">
        <v>150</v>
      </c>
      <c r="G77" s="74" t="n">
        <v>28000</v>
      </c>
      <c r="H77" s="106" t="s">
        <v>15</v>
      </c>
      <c r="I77" s="70" t="s">
        <v>118</v>
      </c>
      <c r="J77" s="51" t="n">
        <v>64</v>
      </c>
    </row>
    <row r="78" customFormat="false" ht="37.9" hidden="false" customHeight="true" outlineLevel="0" collapsed="false">
      <c r="A78" s="48"/>
      <c r="B78" s="48"/>
      <c r="C78" s="52" t="n">
        <v>65</v>
      </c>
      <c r="D78" s="104" t="s">
        <v>155</v>
      </c>
      <c r="E78" s="105" t="s">
        <v>156</v>
      </c>
      <c r="F78" s="106" t="s">
        <v>150</v>
      </c>
      <c r="G78" s="74" t="n">
        <v>28000</v>
      </c>
      <c r="H78" s="106" t="s">
        <v>15</v>
      </c>
      <c r="I78" s="70" t="s">
        <v>118</v>
      </c>
      <c r="J78" s="51" t="n">
        <v>65</v>
      </c>
    </row>
    <row r="79" customFormat="false" ht="37.9" hidden="false" customHeight="true" outlineLevel="0" collapsed="false">
      <c r="A79" s="48"/>
      <c r="B79" s="48"/>
      <c r="C79" s="59" t="n">
        <v>66</v>
      </c>
      <c r="D79" s="104" t="s">
        <v>157</v>
      </c>
      <c r="E79" s="105" t="s">
        <v>158</v>
      </c>
      <c r="F79" s="106" t="s">
        <v>150</v>
      </c>
      <c r="G79" s="74" t="n">
        <v>28000</v>
      </c>
      <c r="H79" s="106" t="s">
        <v>15</v>
      </c>
      <c r="I79" s="70" t="s">
        <v>118</v>
      </c>
      <c r="J79" s="51" t="n">
        <v>66</v>
      </c>
    </row>
    <row r="80" customFormat="false" ht="37.9" hidden="false" customHeight="true" outlineLevel="0" collapsed="false">
      <c r="A80" s="48"/>
      <c r="B80" s="48"/>
      <c r="C80" s="52" t="n">
        <v>67</v>
      </c>
      <c r="D80" s="104" t="s">
        <v>159</v>
      </c>
      <c r="E80" s="116" t="s">
        <v>160</v>
      </c>
      <c r="F80" s="106" t="s">
        <v>161</v>
      </c>
      <c r="G80" s="74" t="n">
        <v>55000</v>
      </c>
      <c r="H80" s="106" t="s">
        <v>162</v>
      </c>
      <c r="I80" s="70" t="s">
        <v>118</v>
      </c>
      <c r="J80" s="51" t="n">
        <v>67</v>
      </c>
    </row>
    <row r="81" customFormat="false" ht="37.9" hidden="false" customHeight="true" outlineLevel="0" collapsed="false">
      <c r="A81" s="48"/>
      <c r="B81" s="48"/>
      <c r="C81" s="59" t="n">
        <v>68</v>
      </c>
      <c r="D81" s="104" t="s">
        <v>163</v>
      </c>
      <c r="E81" s="116" t="s">
        <v>164</v>
      </c>
      <c r="F81" s="106" t="s">
        <v>161</v>
      </c>
      <c r="G81" s="74" t="n">
        <v>58000</v>
      </c>
      <c r="H81" s="106" t="s">
        <v>162</v>
      </c>
      <c r="I81" s="70" t="s">
        <v>118</v>
      </c>
      <c r="J81" s="51" t="n">
        <v>68</v>
      </c>
    </row>
    <row r="82" customFormat="false" ht="37.9" hidden="false" customHeight="true" outlineLevel="0" collapsed="false">
      <c r="A82" s="48"/>
      <c r="B82" s="48"/>
      <c r="C82" s="52" t="n">
        <v>69</v>
      </c>
      <c r="D82" s="104" t="s">
        <v>165</v>
      </c>
      <c r="E82" s="116" t="s">
        <v>166</v>
      </c>
      <c r="F82" s="106" t="s">
        <v>161</v>
      </c>
      <c r="G82" s="74" t="n">
        <v>48000</v>
      </c>
      <c r="H82" s="106" t="s">
        <v>162</v>
      </c>
      <c r="I82" s="70" t="s">
        <v>118</v>
      </c>
      <c r="J82" s="51" t="n">
        <v>69</v>
      </c>
    </row>
    <row r="83" customFormat="false" ht="37.9" hidden="false" customHeight="true" outlineLevel="0" collapsed="false">
      <c r="A83" s="48"/>
      <c r="B83" s="48"/>
      <c r="C83" s="59" t="n">
        <v>70</v>
      </c>
      <c r="D83" s="104" t="s">
        <v>167</v>
      </c>
      <c r="E83" s="116" t="s">
        <v>168</v>
      </c>
      <c r="F83" s="106" t="s">
        <v>161</v>
      </c>
      <c r="G83" s="74" t="n">
        <v>55000</v>
      </c>
      <c r="H83" s="106" t="s">
        <v>162</v>
      </c>
      <c r="I83" s="70" t="s">
        <v>118</v>
      </c>
      <c r="J83" s="51" t="n">
        <v>70</v>
      </c>
    </row>
    <row r="84" customFormat="false" ht="37.9" hidden="false" customHeight="true" outlineLevel="0" collapsed="false">
      <c r="A84" s="48"/>
      <c r="B84" s="48"/>
      <c r="C84" s="52" t="n">
        <v>71</v>
      </c>
      <c r="D84" s="104" t="s">
        <v>169</v>
      </c>
      <c r="E84" s="116" t="s">
        <v>170</v>
      </c>
      <c r="F84" s="106" t="s">
        <v>161</v>
      </c>
      <c r="G84" s="74" t="n">
        <v>52000</v>
      </c>
      <c r="H84" s="106" t="s">
        <v>162</v>
      </c>
      <c r="I84" s="70" t="s">
        <v>118</v>
      </c>
      <c r="J84" s="51" t="n">
        <v>71</v>
      </c>
    </row>
    <row r="85" customFormat="false" ht="37.9" hidden="false" customHeight="true" outlineLevel="0" collapsed="false">
      <c r="A85" s="48"/>
      <c r="B85" s="48"/>
      <c r="C85" s="59" t="n">
        <v>72</v>
      </c>
      <c r="D85" s="104" t="s">
        <v>171</v>
      </c>
      <c r="E85" s="105" t="s">
        <v>172</v>
      </c>
      <c r="F85" s="106" t="s">
        <v>173</v>
      </c>
      <c r="G85" s="74" t="n">
        <v>58000</v>
      </c>
      <c r="H85" s="106" t="s">
        <v>162</v>
      </c>
      <c r="I85" s="70" t="s">
        <v>118</v>
      </c>
      <c r="J85" s="51" t="n">
        <v>72</v>
      </c>
    </row>
    <row r="86" customFormat="false" ht="50.1" hidden="false" customHeight="true" outlineLevel="0" collapsed="false">
      <c r="A86" s="48"/>
      <c r="B86" s="48"/>
      <c r="C86" s="52" t="n">
        <v>73</v>
      </c>
      <c r="D86" s="104" t="s">
        <v>174</v>
      </c>
      <c r="E86" s="105" t="s">
        <v>175</v>
      </c>
      <c r="F86" s="106" t="s">
        <v>173</v>
      </c>
      <c r="G86" s="74" t="n">
        <v>52000</v>
      </c>
      <c r="H86" s="106" t="s">
        <v>162</v>
      </c>
      <c r="I86" s="70" t="s">
        <v>118</v>
      </c>
      <c r="J86" s="51" t="n">
        <v>73</v>
      </c>
    </row>
    <row r="87" customFormat="false" ht="37.9" hidden="false" customHeight="true" outlineLevel="0" collapsed="false">
      <c r="A87" s="48"/>
      <c r="B87" s="48"/>
      <c r="C87" s="59" t="n">
        <v>74</v>
      </c>
      <c r="D87" s="104" t="s">
        <v>176</v>
      </c>
      <c r="E87" s="105" t="s">
        <v>177</v>
      </c>
      <c r="F87" s="106" t="s">
        <v>173</v>
      </c>
      <c r="G87" s="74" t="n">
        <v>64000</v>
      </c>
      <c r="H87" s="106" t="s">
        <v>162</v>
      </c>
      <c r="I87" s="70" t="s">
        <v>118</v>
      </c>
      <c r="J87" s="51" t="n">
        <v>74</v>
      </c>
    </row>
    <row r="88" customFormat="false" ht="37.9" hidden="false" customHeight="true" outlineLevel="0" collapsed="false">
      <c r="A88" s="48"/>
      <c r="B88" s="48"/>
      <c r="C88" s="80" t="n">
        <v>75</v>
      </c>
      <c r="D88" s="107" t="s">
        <v>178</v>
      </c>
      <c r="E88" s="108" t="s">
        <v>179</v>
      </c>
      <c r="F88" s="109" t="s">
        <v>173</v>
      </c>
      <c r="G88" s="110" t="n">
        <v>60000</v>
      </c>
      <c r="H88" s="109" t="s">
        <v>162</v>
      </c>
      <c r="I88" s="103" t="s">
        <v>118</v>
      </c>
      <c r="J88" s="51" t="n">
        <v>75</v>
      </c>
    </row>
    <row r="89" customFormat="false" ht="37.9" hidden="false" customHeight="true" outlineLevel="0" collapsed="false">
      <c r="A89" s="48"/>
      <c r="B89" s="48"/>
      <c r="C89" s="86" t="n">
        <v>76</v>
      </c>
      <c r="D89" s="111" t="s">
        <v>180</v>
      </c>
      <c r="E89" s="112" t="s">
        <v>181</v>
      </c>
      <c r="F89" s="113" t="s">
        <v>173</v>
      </c>
      <c r="G89" s="114" t="n">
        <v>68000</v>
      </c>
      <c r="H89" s="113" t="s">
        <v>162</v>
      </c>
      <c r="I89" s="92" t="s">
        <v>118</v>
      </c>
      <c r="J89" s="51" t="n">
        <v>76</v>
      </c>
    </row>
    <row r="90" customFormat="false" ht="37.9" hidden="false" customHeight="true" outlineLevel="0" collapsed="false">
      <c r="A90" s="48"/>
      <c r="B90" s="48"/>
      <c r="C90" s="52" t="n">
        <v>77</v>
      </c>
      <c r="D90" s="104" t="s">
        <v>182</v>
      </c>
      <c r="E90" s="105" t="s">
        <v>183</v>
      </c>
      <c r="F90" s="106" t="s">
        <v>173</v>
      </c>
      <c r="G90" s="74" t="n">
        <v>57000</v>
      </c>
      <c r="H90" s="106" t="s">
        <v>162</v>
      </c>
      <c r="I90" s="70" t="s">
        <v>118</v>
      </c>
      <c r="J90" s="51" t="n">
        <v>77</v>
      </c>
    </row>
    <row r="91" customFormat="false" ht="37.9" hidden="false" customHeight="true" outlineLevel="0" collapsed="false">
      <c r="A91" s="48"/>
      <c r="B91" s="48"/>
      <c r="C91" s="59" t="n">
        <v>78</v>
      </c>
      <c r="D91" s="104" t="s">
        <v>184</v>
      </c>
      <c r="E91" s="105" t="s">
        <v>177</v>
      </c>
      <c r="F91" s="106" t="s">
        <v>185</v>
      </c>
      <c r="G91" s="74" t="n">
        <v>53000</v>
      </c>
      <c r="H91" s="106" t="s">
        <v>162</v>
      </c>
      <c r="I91" s="70" t="s">
        <v>118</v>
      </c>
      <c r="J91" s="51" t="n">
        <v>78</v>
      </c>
    </row>
    <row r="92" customFormat="false" ht="37.9" hidden="false" customHeight="true" outlineLevel="0" collapsed="false">
      <c r="A92" s="48"/>
      <c r="B92" s="48"/>
      <c r="C92" s="52" t="n">
        <v>79</v>
      </c>
      <c r="D92" s="104" t="s">
        <v>186</v>
      </c>
      <c r="E92" s="105" t="s">
        <v>187</v>
      </c>
      <c r="F92" s="106" t="s">
        <v>185</v>
      </c>
      <c r="G92" s="74" t="n">
        <v>57000</v>
      </c>
      <c r="H92" s="106" t="s">
        <v>162</v>
      </c>
      <c r="I92" s="70" t="s">
        <v>118</v>
      </c>
      <c r="J92" s="51" t="n">
        <v>79</v>
      </c>
    </row>
    <row r="93" customFormat="false" ht="50.1" hidden="false" customHeight="true" outlineLevel="0" collapsed="false">
      <c r="A93" s="48"/>
      <c r="B93" s="48"/>
      <c r="C93" s="59" t="n">
        <v>80</v>
      </c>
      <c r="D93" s="104" t="s">
        <v>188</v>
      </c>
      <c r="E93" s="105" t="s">
        <v>189</v>
      </c>
      <c r="F93" s="106" t="s">
        <v>185</v>
      </c>
      <c r="G93" s="74" t="n">
        <v>44000</v>
      </c>
      <c r="H93" s="106" t="s">
        <v>162</v>
      </c>
      <c r="I93" s="70" t="s">
        <v>118</v>
      </c>
      <c r="J93" s="51" t="n">
        <v>80</v>
      </c>
    </row>
    <row r="94" customFormat="false" ht="37.9" hidden="false" customHeight="true" outlineLevel="0" collapsed="false">
      <c r="A94" s="48"/>
      <c r="B94" s="48"/>
      <c r="C94" s="52" t="n">
        <v>81</v>
      </c>
      <c r="D94" s="104" t="s">
        <v>190</v>
      </c>
      <c r="E94" s="105" t="s">
        <v>191</v>
      </c>
      <c r="F94" s="106" t="s">
        <v>185</v>
      </c>
      <c r="G94" s="74" t="n">
        <v>63000</v>
      </c>
      <c r="H94" s="106" t="s">
        <v>162</v>
      </c>
      <c r="I94" s="70" t="s">
        <v>118</v>
      </c>
      <c r="J94" s="51" t="n">
        <v>81</v>
      </c>
    </row>
    <row r="95" customFormat="false" ht="37.9" hidden="false" customHeight="true" outlineLevel="0" collapsed="false">
      <c r="A95" s="48"/>
      <c r="B95" s="48"/>
      <c r="C95" s="59" t="n">
        <v>82</v>
      </c>
      <c r="D95" s="104" t="s">
        <v>192</v>
      </c>
      <c r="E95" s="105" t="s">
        <v>193</v>
      </c>
      <c r="F95" s="115" t="s">
        <v>194</v>
      </c>
      <c r="G95" s="74" t="n">
        <v>15000</v>
      </c>
      <c r="H95" s="106" t="s">
        <v>15</v>
      </c>
      <c r="I95" s="70" t="s">
        <v>118</v>
      </c>
      <c r="J95" s="51" t="n">
        <v>82</v>
      </c>
    </row>
    <row r="96" customFormat="false" ht="37.9" hidden="false" customHeight="true" outlineLevel="0" collapsed="false">
      <c r="A96" s="48"/>
      <c r="B96" s="48"/>
      <c r="C96" s="52" t="n">
        <v>83</v>
      </c>
      <c r="D96" s="104" t="s">
        <v>195</v>
      </c>
      <c r="E96" s="105" t="s">
        <v>196</v>
      </c>
      <c r="F96" s="115" t="s">
        <v>197</v>
      </c>
      <c r="G96" s="74" t="n">
        <v>17000</v>
      </c>
      <c r="H96" s="106" t="s">
        <v>15</v>
      </c>
      <c r="I96" s="70" t="s">
        <v>118</v>
      </c>
      <c r="J96" s="51" t="n">
        <v>83</v>
      </c>
    </row>
    <row r="97" customFormat="false" ht="27.95" hidden="false" customHeight="true" outlineLevel="0" collapsed="false">
      <c r="A97" s="48"/>
      <c r="B97" s="48"/>
      <c r="C97" s="59" t="n">
        <v>84</v>
      </c>
      <c r="D97" s="104" t="s">
        <v>198</v>
      </c>
      <c r="E97" s="105" t="s">
        <v>199</v>
      </c>
      <c r="F97" s="115" t="s">
        <v>200</v>
      </c>
      <c r="G97" s="74" t="n">
        <v>15000</v>
      </c>
      <c r="H97" s="106" t="s">
        <v>15</v>
      </c>
      <c r="I97" s="70" t="s">
        <v>118</v>
      </c>
      <c r="J97" s="51" t="n">
        <v>84</v>
      </c>
    </row>
    <row r="98" customFormat="false" ht="27.95" hidden="false" customHeight="true" outlineLevel="0" collapsed="false">
      <c r="A98" s="48"/>
      <c r="B98" s="48"/>
      <c r="C98" s="52" t="n">
        <v>85</v>
      </c>
      <c r="D98" s="104" t="s">
        <v>201</v>
      </c>
      <c r="E98" s="105" t="s">
        <v>202</v>
      </c>
      <c r="F98" s="115" t="s">
        <v>203</v>
      </c>
      <c r="G98" s="74" t="n">
        <v>17000</v>
      </c>
      <c r="H98" s="106" t="s">
        <v>15</v>
      </c>
      <c r="I98" s="70" t="s">
        <v>118</v>
      </c>
      <c r="J98" s="51" t="n">
        <v>85</v>
      </c>
    </row>
    <row r="99" customFormat="false" ht="27.95" hidden="false" customHeight="true" outlineLevel="0" collapsed="false">
      <c r="A99" s="48"/>
      <c r="B99" s="48"/>
      <c r="C99" s="59" t="n">
        <v>86</v>
      </c>
      <c r="D99" s="104" t="s">
        <v>204</v>
      </c>
      <c r="E99" s="105" t="s">
        <v>205</v>
      </c>
      <c r="F99" s="115" t="s">
        <v>206</v>
      </c>
      <c r="G99" s="74" t="n">
        <v>17000</v>
      </c>
      <c r="H99" s="106" t="s">
        <v>15</v>
      </c>
      <c r="I99" s="70" t="s">
        <v>118</v>
      </c>
      <c r="J99" s="51" t="n">
        <v>86</v>
      </c>
    </row>
    <row r="100" customFormat="false" ht="37.9" hidden="false" customHeight="true" outlineLevel="0" collapsed="false">
      <c r="A100" s="48"/>
      <c r="B100" s="48"/>
      <c r="C100" s="52" t="n">
        <v>87</v>
      </c>
      <c r="D100" s="104" t="s">
        <v>207</v>
      </c>
      <c r="E100" s="105" t="s">
        <v>208</v>
      </c>
      <c r="F100" s="115" t="s">
        <v>209</v>
      </c>
      <c r="G100" s="74" t="n">
        <v>17000</v>
      </c>
      <c r="H100" s="106" t="s">
        <v>15</v>
      </c>
      <c r="I100" s="70" t="s">
        <v>118</v>
      </c>
      <c r="J100" s="51" t="n">
        <v>87</v>
      </c>
    </row>
    <row r="101" customFormat="false" ht="27.95" hidden="false" customHeight="true" outlineLevel="0" collapsed="false">
      <c r="A101" s="48"/>
      <c r="B101" s="48"/>
      <c r="C101" s="59" t="n">
        <v>88</v>
      </c>
      <c r="D101" s="104" t="s">
        <v>210</v>
      </c>
      <c r="E101" s="105" t="s">
        <v>211</v>
      </c>
      <c r="F101" s="115" t="s">
        <v>212</v>
      </c>
      <c r="G101" s="74" t="n">
        <v>26000</v>
      </c>
      <c r="H101" s="106" t="s">
        <v>15</v>
      </c>
      <c r="I101" s="70" t="s">
        <v>118</v>
      </c>
      <c r="J101" s="51" t="n">
        <v>88</v>
      </c>
    </row>
    <row r="102" customFormat="false" ht="27.95" hidden="false" customHeight="true" outlineLevel="0" collapsed="false">
      <c r="A102" s="48"/>
      <c r="B102" s="48"/>
      <c r="C102" s="52" t="n">
        <v>89</v>
      </c>
      <c r="D102" s="104" t="s">
        <v>213</v>
      </c>
      <c r="E102" s="105" t="s">
        <v>214</v>
      </c>
      <c r="F102" s="115" t="s">
        <v>215</v>
      </c>
      <c r="G102" s="74" t="n">
        <v>21000</v>
      </c>
      <c r="H102" s="106" t="s">
        <v>15</v>
      </c>
      <c r="I102" s="70" t="s">
        <v>118</v>
      </c>
      <c r="J102" s="51" t="n">
        <v>89</v>
      </c>
    </row>
    <row r="103" customFormat="false" ht="27.95" hidden="false" customHeight="true" outlineLevel="0" collapsed="false">
      <c r="A103" s="48"/>
      <c r="B103" s="48"/>
      <c r="C103" s="59" t="n">
        <v>90</v>
      </c>
      <c r="D103" s="104" t="s">
        <v>216</v>
      </c>
      <c r="E103" s="105" t="s">
        <v>217</v>
      </c>
      <c r="F103" s="115" t="s">
        <v>206</v>
      </c>
      <c r="G103" s="74" t="n">
        <v>20000</v>
      </c>
      <c r="H103" s="106" t="s">
        <v>15</v>
      </c>
      <c r="I103" s="70" t="s">
        <v>118</v>
      </c>
      <c r="J103" s="51" t="n">
        <v>90</v>
      </c>
    </row>
    <row r="104" customFormat="false" ht="27.95" hidden="false" customHeight="true" outlineLevel="0" collapsed="false">
      <c r="A104" s="48"/>
      <c r="B104" s="48"/>
      <c r="C104" s="52" t="n">
        <v>91</v>
      </c>
      <c r="D104" s="104" t="s">
        <v>218</v>
      </c>
      <c r="E104" s="105" t="s">
        <v>219</v>
      </c>
      <c r="F104" s="115" t="s">
        <v>220</v>
      </c>
      <c r="G104" s="74" t="n">
        <v>29000</v>
      </c>
      <c r="H104" s="106" t="s">
        <v>15</v>
      </c>
      <c r="I104" s="70" t="s">
        <v>118</v>
      </c>
      <c r="J104" s="51" t="n">
        <v>91</v>
      </c>
    </row>
    <row r="105" customFormat="false" ht="37.9" hidden="false" customHeight="true" outlineLevel="0" collapsed="false">
      <c r="A105" s="48"/>
      <c r="B105" s="48"/>
      <c r="C105" s="59" t="n">
        <v>92</v>
      </c>
      <c r="D105" s="117" t="s">
        <v>221</v>
      </c>
      <c r="E105" s="73" t="s">
        <v>222</v>
      </c>
      <c r="F105" s="68" t="s">
        <v>223</v>
      </c>
      <c r="G105" s="118" t="n">
        <v>18000</v>
      </c>
      <c r="H105" s="119" t="s">
        <v>15</v>
      </c>
      <c r="I105" s="70" t="s">
        <v>224</v>
      </c>
      <c r="J105" s="51" t="n">
        <v>92</v>
      </c>
    </row>
    <row r="106" customFormat="false" ht="37.9" hidden="false" customHeight="true" outlineLevel="0" collapsed="false">
      <c r="A106" s="48"/>
      <c r="B106" s="48"/>
      <c r="C106" s="52" t="n">
        <v>93</v>
      </c>
      <c r="D106" s="120" t="s">
        <v>225</v>
      </c>
      <c r="E106" s="73" t="s">
        <v>226</v>
      </c>
      <c r="F106" s="68" t="s">
        <v>227</v>
      </c>
      <c r="G106" s="118" t="n">
        <v>18000</v>
      </c>
      <c r="H106" s="119" t="s">
        <v>15</v>
      </c>
      <c r="I106" s="70" t="s">
        <v>224</v>
      </c>
      <c r="J106" s="51" t="n">
        <v>93</v>
      </c>
    </row>
    <row r="107" customFormat="false" ht="52.15" hidden="false" customHeight="true" outlineLevel="0" collapsed="false">
      <c r="A107" s="48"/>
      <c r="B107" s="48"/>
      <c r="C107" s="59" t="n">
        <v>94</v>
      </c>
      <c r="D107" s="121" t="s">
        <v>228</v>
      </c>
      <c r="E107" s="122" t="s">
        <v>229</v>
      </c>
      <c r="F107" s="123" t="s">
        <v>230</v>
      </c>
      <c r="G107" s="124" t="n">
        <v>22000</v>
      </c>
      <c r="H107" s="125" t="s">
        <v>15</v>
      </c>
      <c r="I107" s="70" t="s">
        <v>224</v>
      </c>
      <c r="J107" s="51" t="n">
        <v>94</v>
      </c>
    </row>
    <row r="108" customFormat="false" ht="52.15" hidden="false" customHeight="true" outlineLevel="0" collapsed="false">
      <c r="A108" s="48"/>
      <c r="B108" s="48"/>
      <c r="C108" s="80" t="n">
        <v>95</v>
      </c>
      <c r="D108" s="126" t="s">
        <v>231</v>
      </c>
      <c r="E108" s="127" t="s">
        <v>232</v>
      </c>
      <c r="F108" s="128" t="s">
        <v>230</v>
      </c>
      <c r="G108" s="129" t="n">
        <v>22000</v>
      </c>
      <c r="H108" s="130" t="s">
        <v>15</v>
      </c>
      <c r="I108" s="103" t="s">
        <v>224</v>
      </c>
      <c r="J108" s="51" t="n">
        <v>95</v>
      </c>
    </row>
    <row r="109" customFormat="false" ht="52.15" hidden="false" customHeight="true" outlineLevel="0" collapsed="false">
      <c r="A109" s="48"/>
      <c r="B109" s="48"/>
      <c r="C109" s="86" t="n">
        <v>96</v>
      </c>
      <c r="D109" s="131" t="s">
        <v>233</v>
      </c>
      <c r="E109" s="132" t="s">
        <v>234</v>
      </c>
      <c r="F109" s="133" t="s">
        <v>230</v>
      </c>
      <c r="G109" s="134" t="n">
        <v>22000</v>
      </c>
      <c r="H109" s="135" t="s">
        <v>15</v>
      </c>
      <c r="I109" s="92" t="s">
        <v>224</v>
      </c>
      <c r="J109" s="51" t="n">
        <v>96</v>
      </c>
    </row>
    <row r="110" customFormat="false" ht="52.15" hidden="false" customHeight="true" outlineLevel="0" collapsed="false">
      <c r="A110" s="48"/>
      <c r="B110" s="48"/>
      <c r="C110" s="52" t="n">
        <v>97</v>
      </c>
      <c r="D110" s="117" t="s">
        <v>235</v>
      </c>
      <c r="E110" s="73" t="s">
        <v>236</v>
      </c>
      <c r="F110" s="68" t="s">
        <v>230</v>
      </c>
      <c r="G110" s="136" t="n">
        <v>22000</v>
      </c>
      <c r="H110" s="119" t="s">
        <v>15</v>
      </c>
      <c r="I110" s="70" t="s">
        <v>224</v>
      </c>
      <c r="J110" s="51" t="n">
        <v>97</v>
      </c>
    </row>
    <row r="111" customFormat="false" ht="52.15" hidden="false" customHeight="true" outlineLevel="0" collapsed="false">
      <c r="A111" s="48"/>
      <c r="B111" s="48"/>
      <c r="C111" s="59" t="n">
        <v>98</v>
      </c>
      <c r="D111" s="117" t="s">
        <v>237</v>
      </c>
      <c r="E111" s="73" t="s">
        <v>238</v>
      </c>
      <c r="F111" s="68" t="s">
        <v>230</v>
      </c>
      <c r="G111" s="136" t="n">
        <v>22000</v>
      </c>
      <c r="H111" s="119" t="s">
        <v>15</v>
      </c>
      <c r="I111" s="70" t="s">
        <v>224</v>
      </c>
      <c r="J111" s="51" t="n">
        <v>98</v>
      </c>
    </row>
    <row r="112" customFormat="false" ht="52.15" hidden="false" customHeight="true" outlineLevel="0" collapsed="false">
      <c r="A112" s="48"/>
      <c r="B112" s="48"/>
      <c r="C112" s="52" t="n">
        <v>99</v>
      </c>
      <c r="D112" s="117" t="s">
        <v>239</v>
      </c>
      <c r="E112" s="73" t="s">
        <v>240</v>
      </c>
      <c r="F112" s="68" t="s">
        <v>230</v>
      </c>
      <c r="G112" s="136" t="n">
        <v>22000</v>
      </c>
      <c r="H112" s="119" t="s">
        <v>15</v>
      </c>
      <c r="I112" s="70" t="s">
        <v>224</v>
      </c>
      <c r="J112" s="51" t="n">
        <v>99</v>
      </c>
    </row>
    <row r="113" customFormat="false" ht="52.15" hidden="false" customHeight="true" outlineLevel="0" collapsed="false">
      <c r="A113" s="48"/>
      <c r="B113" s="48"/>
      <c r="C113" s="59" t="n">
        <v>100</v>
      </c>
      <c r="D113" s="117" t="s">
        <v>241</v>
      </c>
      <c r="E113" s="73" t="s">
        <v>242</v>
      </c>
      <c r="F113" s="68" t="s">
        <v>230</v>
      </c>
      <c r="G113" s="136" t="n">
        <v>22000</v>
      </c>
      <c r="H113" s="119" t="s">
        <v>15</v>
      </c>
      <c r="I113" s="70" t="s">
        <v>224</v>
      </c>
      <c r="J113" s="51" t="n">
        <v>100</v>
      </c>
    </row>
    <row r="114" customFormat="false" ht="52.15" hidden="false" customHeight="true" outlineLevel="0" collapsed="false">
      <c r="A114" s="48"/>
      <c r="B114" s="48"/>
      <c r="C114" s="52" t="n">
        <v>101</v>
      </c>
      <c r="D114" s="117" t="s">
        <v>243</v>
      </c>
      <c r="E114" s="73" t="s">
        <v>244</v>
      </c>
      <c r="F114" s="68" t="s">
        <v>230</v>
      </c>
      <c r="G114" s="136" t="n">
        <v>22000</v>
      </c>
      <c r="H114" s="119" t="s">
        <v>15</v>
      </c>
      <c r="I114" s="70" t="s">
        <v>224</v>
      </c>
      <c r="J114" s="51" t="n">
        <v>101</v>
      </c>
    </row>
    <row r="115" customFormat="false" ht="52.15" hidden="false" customHeight="true" outlineLevel="0" collapsed="false">
      <c r="A115" s="48"/>
      <c r="B115" s="48"/>
      <c r="C115" s="59" t="n">
        <v>102</v>
      </c>
      <c r="D115" s="137" t="s">
        <v>245</v>
      </c>
      <c r="E115" s="138" t="s">
        <v>246</v>
      </c>
      <c r="F115" s="139" t="s">
        <v>230</v>
      </c>
      <c r="G115" s="140" t="n">
        <v>22000</v>
      </c>
      <c r="H115" s="141" t="s">
        <v>15</v>
      </c>
      <c r="I115" s="70" t="s">
        <v>224</v>
      </c>
      <c r="J115" s="51" t="n">
        <v>102</v>
      </c>
    </row>
    <row r="116" customFormat="false" ht="42" hidden="false" customHeight="true" outlineLevel="0" collapsed="false">
      <c r="A116" s="48"/>
      <c r="B116" s="48"/>
      <c r="C116" s="52" t="n">
        <v>103</v>
      </c>
      <c r="D116" s="93" t="s">
        <v>247</v>
      </c>
      <c r="E116" s="94" t="s">
        <v>248</v>
      </c>
      <c r="F116" s="95" t="s">
        <v>249</v>
      </c>
      <c r="G116" s="96" t="n">
        <v>12000</v>
      </c>
      <c r="H116" s="97" t="s">
        <v>15</v>
      </c>
      <c r="I116" s="70" t="s">
        <v>58</v>
      </c>
      <c r="J116" s="51" t="n">
        <v>103</v>
      </c>
    </row>
    <row r="117" customFormat="false" ht="42" hidden="false" customHeight="true" outlineLevel="0" collapsed="false">
      <c r="A117" s="48"/>
      <c r="B117" s="48"/>
      <c r="C117" s="59" t="n">
        <v>104</v>
      </c>
      <c r="D117" s="93" t="s">
        <v>250</v>
      </c>
      <c r="E117" s="94" t="s">
        <v>251</v>
      </c>
      <c r="F117" s="95" t="s">
        <v>249</v>
      </c>
      <c r="G117" s="96" t="n">
        <v>12000</v>
      </c>
      <c r="H117" s="97" t="s">
        <v>15</v>
      </c>
      <c r="I117" s="70" t="s">
        <v>58</v>
      </c>
      <c r="J117" s="51" t="n">
        <v>104</v>
      </c>
    </row>
    <row r="118" customFormat="false" ht="32.1" hidden="false" customHeight="true" outlineLevel="0" collapsed="false">
      <c r="A118" s="48"/>
      <c r="B118" s="48"/>
      <c r="C118" s="52" t="n">
        <v>105</v>
      </c>
      <c r="D118" s="142" t="s">
        <v>252</v>
      </c>
      <c r="E118" s="143" t="s">
        <v>253</v>
      </c>
      <c r="F118" s="144" t="s">
        <v>254</v>
      </c>
      <c r="G118" s="145" t="n">
        <v>38000</v>
      </c>
      <c r="H118" s="97" t="s">
        <v>15</v>
      </c>
      <c r="I118" s="70" t="s">
        <v>58</v>
      </c>
      <c r="J118" s="51" t="n">
        <v>105</v>
      </c>
    </row>
    <row r="119" customFormat="false" ht="32.1" hidden="false" customHeight="true" outlineLevel="0" collapsed="false">
      <c r="A119" s="48"/>
      <c r="B119" s="48"/>
      <c r="C119" s="59" t="n">
        <v>106</v>
      </c>
      <c r="D119" s="142" t="s">
        <v>255</v>
      </c>
      <c r="E119" s="143" t="s">
        <v>256</v>
      </c>
      <c r="F119" s="144" t="s">
        <v>257</v>
      </c>
      <c r="G119" s="145" t="n">
        <v>38000</v>
      </c>
      <c r="H119" s="97" t="s">
        <v>15</v>
      </c>
      <c r="I119" s="70" t="s">
        <v>58</v>
      </c>
      <c r="J119" s="51" t="n">
        <v>106</v>
      </c>
    </row>
    <row r="120" customFormat="false" ht="42" hidden="false" customHeight="true" outlineLevel="0" collapsed="false">
      <c r="A120" s="48"/>
      <c r="B120" s="48"/>
      <c r="C120" s="52" t="n">
        <v>107</v>
      </c>
      <c r="D120" s="142" t="s">
        <v>258</v>
      </c>
      <c r="E120" s="143" t="s">
        <v>259</v>
      </c>
      <c r="F120" s="144" t="s">
        <v>260</v>
      </c>
      <c r="G120" s="145" t="n">
        <v>18000</v>
      </c>
      <c r="H120" s="97" t="s">
        <v>15</v>
      </c>
      <c r="I120" s="70" t="s">
        <v>58</v>
      </c>
      <c r="J120" s="51" t="n">
        <v>107</v>
      </c>
    </row>
    <row r="121" customFormat="false" ht="42" hidden="false" customHeight="true" outlineLevel="0" collapsed="false">
      <c r="A121" s="48"/>
      <c r="B121" s="48"/>
      <c r="C121" s="59" t="n">
        <v>108</v>
      </c>
      <c r="D121" s="142" t="s">
        <v>261</v>
      </c>
      <c r="E121" s="143" t="s">
        <v>262</v>
      </c>
      <c r="F121" s="144" t="s">
        <v>260</v>
      </c>
      <c r="G121" s="145" t="n">
        <v>18000</v>
      </c>
      <c r="H121" s="97" t="s">
        <v>15</v>
      </c>
      <c r="I121" s="70" t="s">
        <v>58</v>
      </c>
      <c r="J121" s="51"/>
    </row>
    <row r="122" customFormat="false" ht="42" hidden="false" customHeight="true" outlineLevel="0" collapsed="false">
      <c r="A122" s="48"/>
      <c r="B122" s="48"/>
      <c r="C122" s="52" t="n">
        <v>109</v>
      </c>
      <c r="D122" s="146" t="s">
        <v>263</v>
      </c>
      <c r="E122" s="147" t="s">
        <v>264</v>
      </c>
      <c r="F122" s="148" t="s">
        <v>265</v>
      </c>
      <c r="G122" s="149" t="n">
        <v>40000</v>
      </c>
      <c r="H122" s="150" t="s">
        <v>162</v>
      </c>
      <c r="I122" s="151" t="s">
        <v>58</v>
      </c>
      <c r="J122" s="51" t="n">
        <v>108</v>
      </c>
    </row>
    <row r="123" customFormat="false" ht="42" hidden="false" customHeight="true" outlineLevel="0" collapsed="false">
      <c r="A123" s="48"/>
      <c r="B123" s="48"/>
      <c r="C123" s="59" t="n">
        <v>110</v>
      </c>
      <c r="D123" s="152" t="s">
        <v>266</v>
      </c>
      <c r="E123" s="77" t="s">
        <v>267</v>
      </c>
      <c r="F123" s="78" t="s">
        <v>268</v>
      </c>
      <c r="G123" s="153" t="n">
        <v>26000</v>
      </c>
      <c r="H123" s="154" t="s">
        <v>28</v>
      </c>
      <c r="I123" s="70" t="s">
        <v>269</v>
      </c>
      <c r="J123" s="51" t="n">
        <v>109</v>
      </c>
    </row>
    <row r="124" customFormat="false" ht="42" hidden="false" customHeight="true" outlineLevel="0" collapsed="false">
      <c r="A124" s="48"/>
      <c r="B124" s="48"/>
      <c r="C124" s="80" t="n">
        <v>111</v>
      </c>
      <c r="D124" s="155" t="s">
        <v>270</v>
      </c>
      <c r="E124" s="156" t="s">
        <v>271</v>
      </c>
      <c r="F124" s="157" t="s">
        <v>272</v>
      </c>
      <c r="G124" s="158" t="n">
        <v>23000</v>
      </c>
      <c r="H124" s="102" t="s">
        <v>15</v>
      </c>
      <c r="I124" s="103" t="s">
        <v>58</v>
      </c>
      <c r="J124" s="51" t="n">
        <v>111</v>
      </c>
    </row>
    <row r="125" customFormat="false" ht="40.15" hidden="false" customHeight="true" outlineLevel="0" collapsed="false">
      <c r="A125" s="48"/>
      <c r="B125" s="159"/>
      <c r="C125" s="160" t="s">
        <v>273</v>
      </c>
      <c r="D125" s="160"/>
      <c r="E125" s="160"/>
      <c r="F125" s="160"/>
      <c r="G125" s="160"/>
      <c r="H125" s="160"/>
      <c r="I125" s="161"/>
      <c r="J125" s="51"/>
    </row>
    <row r="126" customFormat="false" ht="36.95" hidden="false" customHeight="true" outlineLevel="0" collapsed="false">
      <c r="A126" s="48"/>
      <c r="B126" s="48"/>
      <c r="C126" s="162" t="n">
        <v>1</v>
      </c>
      <c r="D126" s="163" t="s">
        <v>274</v>
      </c>
      <c r="E126" s="164" t="s">
        <v>275</v>
      </c>
      <c r="F126" s="165" t="s">
        <v>276</v>
      </c>
      <c r="G126" s="166" t="n">
        <v>35000</v>
      </c>
      <c r="H126" s="167" t="s">
        <v>15</v>
      </c>
      <c r="I126" s="70" t="s">
        <v>58</v>
      </c>
      <c r="J126" s="51" t="n">
        <v>1</v>
      </c>
    </row>
    <row r="127" customFormat="false" ht="32.1" hidden="false" customHeight="true" outlineLevel="0" collapsed="false">
      <c r="A127" s="48"/>
      <c r="B127" s="48"/>
      <c r="C127" s="168" t="n">
        <v>2</v>
      </c>
      <c r="D127" s="93" t="s">
        <v>277</v>
      </c>
      <c r="E127" s="94" t="s">
        <v>278</v>
      </c>
      <c r="F127" s="95" t="s">
        <v>276</v>
      </c>
      <c r="G127" s="96" t="n">
        <v>35000</v>
      </c>
      <c r="H127" s="97" t="s">
        <v>15</v>
      </c>
      <c r="I127" s="70" t="s">
        <v>58</v>
      </c>
      <c r="J127" s="51" t="n">
        <v>2</v>
      </c>
    </row>
    <row r="128" customFormat="false" ht="32.1" hidden="false" customHeight="true" outlineLevel="0" collapsed="false">
      <c r="A128" s="48"/>
      <c r="B128" s="48"/>
      <c r="C128" s="162" t="n">
        <v>3</v>
      </c>
      <c r="D128" s="93" t="s">
        <v>279</v>
      </c>
      <c r="E128" s="94" t="s">
        <v>280</v>
      </c>
      <c r="F128" s="95" t="s">
        <v>276</v>
      </c>
      <c r="G128" s="96" t="n">
        <v>35000</v>
      </c>
      <c r="H128" s="97" t="s">
        <v>15</v>
      </c>
      <c r="I128" s="70" t="s">
        <v>58</v>
      </c>
      <c r="J128" s="51" t="n">
        <v>3</v>
      </c>
    </row>
    <row r="129" customFormat="false" ht="38.1" hidden="false" customHeight="true" outlineLevel="0" collapsed="false">
      <c r="A129" s="48"/>
      <c r="B129" s="48"/>
      <c r="C129" s="168" t="n">
        <v>4</v>
      </c>
      <c r="D129" s="93" t="s">
        <v>281</v>
      </c>
      <c r="E129" s="94" t="s">
        <v>282</v>
      </c>
      <c r="F129" s="95" t="s">
        <v>276</v>
      </c>
      <c r="G129" s="96" t="n">
        <v>35000</v>
      </c>
      <c r="H129" s="97" t="s">
        <v>15</v>
      </c>
      <c r="I129" s="70" t="s">
        <v>58</v>
      </c>
      <c r="J129" s="51" t="n">
        <v>4</v>
      </c>
    </row>
    <row r="130" customFormat="false" ht="27.95" hidden="false" customHeight="true" outlineLevel="0" collapsed="false">
      <c r="A130" s="48"/>
      <c r="B130" s="48"/>
      <c r="C130" s="162" t="n">
        <v>5</v>
      </c>
      <c r="D130" s="93" t="s">
        <v>283</v>
      </c>
      <c r="E130" s="94" t="s">
        <v>284</v>
      </c>
      <c r="F130" s="95" t="s">
        <v>276</v>
      </c>
      <c r="G130" s="96" t="n">
        <v>35000</v>
      </c>
      <c r="H130" s="97" t="s">
        <v>15</v>
      </c>
      <c r="I130" s="70" t="s">
        <v>58</v>
      </c>
      <c r="J130" s="51" t="n">
        <v>5</v>
      </c>
    </row>
    <row r="131" customFormat="false" ht="27.95" hidden="false" customHeight="true" outlineLevel="0" collapsed="false">
      <c r="A131" s="48"/>
      <c r="B131" s="48"/>
      <c r="C131" s="168" t="n">
        <v>6</v>
      </c>
      <c r="D131" s="93" t="s">
        <v>285</v>
      </c>
      <c r="E131" s="94" t="s">
        <v>286</v>
      </c>
      <c r="F131" s="95" t="s">
        <v>276</v>
      </c>
      <c r="G131" s="96" t="n">
        <v>35000</v>
      </c>
      <c r="H131" s="97" t="s">
        <v>15</v>
      </c>
      <c r="I131" s="70" t="s">
        <v>58</v>
      </c>
      <c r="J131" s="51" t="n">
        <v>6</v>
      </c>
    </row>
    <row r="132" customFormat="false" ht="27.95" hidden="false" customHeight="true" outlineLevel="0" collapsed="false">
      <c r="A132" s="48"/>
      <c r="B132" s="48"/>
      <c r="C132" s="162" t="n">
        <v>7</v>
      </c>
      <c r="D132" s="93" t="s">
        <v>287</v>
      </c>
      <c r="E132" s="94" t="s">
        <v>288</v>
      </c>
      <c r="F132" s="95" t="s">
        <v>276</v>
      </c>
      <c r="G132" s="96" t="n">
        <v>35000</v>
      </c>
      <c r="H132" s="97" t="s">
        <v>15</v>
      </c>
      <c r="I132" s="70" t="s">
        <v>58</v>
      </c>
      <c r="J132" s="51" t="n">
        <v>7</v>
      </c>
    </row>
    <row r="133" customFormat="false" ht="27.95" hidden="false" customHeight="true" outlineLevel="0" collapsed="false">
      <c r="A133" s="48"/>
      <c r="B133" s="48"/>
      <c r="C133" s="168" t="n">
        <v>8</v>
      </c>
      <c r="D133" s="93" t="s">
        <v>289</v>
      </c>
      <c r="E133" s="94" t="s">
        <v>290</v>
      </c>
      <c r="F133" s="95" t="s">
        <v>276</v>
      </c>
      <c r="G133" s="96" t="n">
        <v>35000</v>
      </c>
      <c r="H133" s="97" t="s">
        <v>15</v>
      </c>
      <c r="I133" s="70" t="s">
        <v>58</v>
      </c>
      <c r="J133" s="51" t="n">
        <v>8</v>
      </c>
    </row>
    <row r="134" customFormat="false" ht="27.95" hidden="false" customHeight="true" outlineLevel="0" collapsed="false">
      <c r="A134" s="48"/>
      <c r="B134" s="48"/>
      <c r="C134" s="162" t="n">
        <v>9</v>
      </c>
      <c r="D134" s="93" t="s">
        <v>291</v>
      </c>
      <c r="E134" s="94" t="s">
        <v>292</v>
      </c>
      <c r="F134" s="95" t="s">
        <v>293</v>
      </c>
      <c r="G134" s="96" t="n">
        <v>13000</v>
      </c>
      <c r="H134" s="97" t="s">
        <v>15</v>
      </c>
      <c r="I134" s="70" t="s">
        <v>58</v>
      </c>
      <c r="J134" s="51" t="n">
        <v>9</v>
      </c>
    </row>
    <row r="135" customFormat="false" ht="27.95" hidden="false" customHeight="true" outlineLevel="0" collapsed="false">
      <c r="A135" s="48"/>
      <c r="B135" s="48"/>
      <c r="C135" s="168" t="n">
        <v>10</v>
      </c>
      <c r="D135" s="93" t="s">
        <v>294</v>
      </c>
      <c r="E135" s="94" t="s">
        <v>295</v>
      </c>
      <c r="F135" s="95" t="s">
        <v>276</v>
      </c>
      <c r="G135" s="96" t="n">
        <v>43000</v>
      </c>
      <c r="H135" s="97" t="s">
        <v>15</v>
      </c>
      <c r="I135" s="70" t="s">
        <v>58</v>
      </c>
      <c r="J135" s="51" t="n">
        <v>10</v>
      </c>
    </row>
    <row r="136" customFormat="false" ht="27.95" hidden="false" customHeight="true" outlineLevel="0" collapsed="false">
      <c r="A136" s="48"/>
      <c r="B136" s="48"/>
      <c r="C136" s="162" t="n">
        <v>11</v>
      </c>
      <c r="D136" s="93" t="s">
        <v>296</v>
      </c>
      <c r="E136" s="94" t="s">
        <v>297</v>
      </c>
      <c r="F136" s="95" t="s">
        <v>276</v>
      </c>
      <c r="G136" s="96" t="n">
        <v>43000</v>
      </c>
      <c r="H136" s="97" t="s">
        <v>15</v>
      </c>
      <c r="I136" s="70" t="s">
        <v>58</v>
      </c>
      <c r="J136" s="51" t="n">
        <v>11</v>
      </c>
    </row>
    <row r="137" customFormat="false" ht="27.95" hidden="false" customHeight="true" outlineLevel="0" collapsed="false">
      <c r="A137" s="48"/>
      <c r="B137" s="48"/>
      <c r="C137" s="168" t="n">
        <v>12</v>
      </c>
      <c r="D137" s="93" t="s">
        <v>298</v>
      </c>
      <c r="E137" s="94" t="s">
        <v>299</v>
      </c>
      <c r="F137" s="95" t="s">
        <v>276</v>
      </c>
      <c r="G137" s="96" t="n">
        <v>75000</v>
      </c>
      <c r="H137" s="97" t="s">
        <v>15</v>
      </c>
      <c r="I137" s="70" t="s">
        <v>58</v>
      </c>
      <c r="J137" s="51" t="n">
        <v>12</v>
      </c>
    </row>
    <row r="138" customFormat="false" ht="27.95" hidden="false" customHeight="true" outlineLevel="0" collapsed="false">
      <c r="A138" s="48"/>
      <c r="B138" s="48"/>
      <c r="C138" s="162" t="n">
        <v>13</v>
      </c>
      <c r="D138" s="93" t="s">
        <v>300</v>
      </c>
      <c r="E138" s="94" t="s">
        <v>301</v>
      </c>
      <c r="F138" s="95" t="s">
        <v>276</v>
      </c>
      <c r="G138" s="96" t="n">
        <v>58000</v>
      </c>
      <c r="H138" s="97" t="s">
        <v>15</v>
      </c>
      <c r="I138" s="70" t="s">
        <v>58</v>
      </c>
      <c r="J138" s="51" t="n">
        <v>13</v>
      </c>
    </row>
    <row r="139" customFormat="false" ht="27.95" hidden="false" customHeight="true" outlineLevel="0" collapsed="false">
      <c r="A139" s="48"/>
      <c r="B139" s="48"/>
      <c r="C139" s="168" t="n">
        <v>14</v>
      </c>
      <c r="D139" s="93" t="s">
        <v>302</v>
      </c>
      <c r="E139" s="94" t="s">
        <v>303</v>
      </c>
      <c r="F139" s="95" t="s">
        <v>304</v>
      </c>
      <c r="G139" s="96" t="n">
        <v>30000</v>
      </c>
      <c r="H139" s="97" t="s">
        <v>15</v>
      </c>
      <c r="I139" s="70" t="s">
        <v>58</v>
      </c>
      <c r="J139" s="51" t="n">
        <v>14</v>
      </c>
    </row>
    <row r="140" customFormat="false" ht="38.1" hidden="false" customHeight="true" outlineLevel="0" collapsed="false">
      <c r="A140" s="48"/>
      <c r="B140" s="48"/>
      <c r="C140" s="162" t="n">
        <v>15</v>
      </c>
      <c r="D140" s="93" t="s">
        <v>305</v>
      </c>
      <c r="E140" s="94" t="s">
        <v>306</v>
      </c>
      <c r="F140" s="95" t="s">
        <v>304</v>
      </c>
      <c r="G140" s="96" t="n">
        <v>30000</v>
      </c>
      <c r="H140" s="97" t="s">
        <v>15</v>
      </c>
      <c r="I140" s="70" t="s">
        <v>58</v>
      </c>
      <c r="J140" s="51" t="n">
        <v>15</v>
      </c>
    </row>
    <row r="141" customFormat="false" ht="38.1" hidden="false" customHeight="true" outlineLevel="0" collapsed="false">
      <c r="A141" s="48"/>
      <c r="B141" s="48"/>
      <c r="C141" s="168" t="n">
        <v>16</v>
      </c>
      <c r="D141" s="93" t="s">
        <v>307</v>
      </c>
      <c r="E141" s="94" t="s">
        <v>308</v>
      </c>
      <c r="F141" s="95" t="s">
        <v>304</v>
      </c>
      <c r="G141" s="96" t="n">
        <v>40000</v>
      </c>
      <c r="H141" s="97" t="s">
        <v>15</v>
      </c>
      <c r="I141" s="70" t="s">
        <v>58</v>
      </c>
      <c r="J141" s="51" t="n">
        <v>16</v>
      </c>
    </row>
    <row r="142" customFormat="false" ht="38.1" hidden="false" customHeight="true" outlineLevel="0" collapsed="false">
      <c r="A142" s="48"/>
      <c r="B142" s="48"/>
      <c r="C142" s="162" t="n">
        <v>17</v>
      </c>
      <c r="D142" s="93" t="s">
        <v>309</v>
      </c>
      <c r="E142" s="94" t="s">
        <v>310</v>
      </c>
      <c r="F142" s="95" t="s">
        <v>304</v>
      </c>
      <c r="G142" s="96" t="n">
        <v>30000</v>
      </c>
      <c r="H142" s="97" t="s">
        <v>15</v>
      </c>
      <c r="I142" s="70" t="s">
        <v>58</v>
      </c>
      <c r="J142" s="51" t="n">
        <v>17</v>
      </c>
    </row>
    <row r="143" customFormat="false" ht="38.1" hidden="false" customHeight="true" outlineLevel="0" collapsed="false">
      <c r="A143" s="48"/>
      <c r="B143" s="48"/>
      <c r="C143" s="168" t="n">
        <v>18</v>
      </c>
      <c r="D143" s="93" t="s">
        <v>311</v>
      </c>
      <c r="E143" s="94" t="s">
        <v>312</v>
      </c>
      <c r="F143" s="95" t="s">
        <v>313</v>
      </c>
      <c r="G143" s="96" t="n">
        <v>23000</v>
      </c>
      <c r="H143" s="97" t="s">
        <v>15</v>
      </c>
      <c r="I143" s="70" t="s">
        <v>58</v>
      </c>
      <c r="J143" s="51" t="n">
        <v>18</v>
      </c>
    </row>
    <row r="144" customFormat="false" ht="38.1" hidden="false" customHeight="true" outlineLevel="0" collapsed="false">
      <c r="A144" s="48"/>
      <c r="B144" s="48"/>
      <c r="C144" s="162" t="n">
        <v>19</v>
      </c>
      <c r="D144" s="93" t="s">
        <v>314</v>
      </c>
      <c r="E144" s="94" t="s">
        <v>315</v>
      </c>
      <c r="F144" s="95" t="s">
        <v>313</v>
      </c>
      <c r="G144" s="96" t="n">
        <v>23000</v>
      </c>
      <c r="H144" s="97" t="s">
        <v>15</v>
      </c>
      <c r="I144" s="70" t="s">
        <v>58</v>
      </c>
      <c r="J144" s="51" t="n">
        <v>19</v>
      </c>
    </row>
    <row r="145" customFormat="false" ht="38.1" hidden="false" customHeight="true" outlineLevel="0" collapsed="false">
      <c r="A145" s="48"/>
      <c r="B145" s="48"/>
      <c r="C145" s="168" t="n">
        <v>20</v>
      </c>
      <c r="D145" s="93" t="s">
        <v>316</v>
      </c>
      <c r="E145" s="94" t="s">
        <v>317</v>
      </c>
      <c r="F145" s="95" t="s">
        <v>313</v>
      </c>
      <c r="G145" s="96" t="n">
        <v>23000</v>
      </c>
      <c r="H145" s="97" t="s">
        <v>15</v>
      </c>
      <c r="I145" s="70" t="s">
        <v>58</v>
      </c>
      <c r="J145" s="51" t="n">
        <v>20</v>
      </c>
    </row>
    <row r="146" customFormat="false" ht="38.1" hidden="false" customHeight="true" outlineLevel="0" collapsed="false">
      <c r="A146" s="48"/>
      <c r="B146" s="48"/>
      <c r="C146" s="169" t="n">
        <v>21</v>
      </c>
      <c r="D146" s="98" t="s">
        <v>318</v>
      </c>
      <c r="E146" s="99" t="s">
        <v>319</v>
      </c>
      <c r="F146" s="100" t="s">
        <v>313</v>
      </c>
      <c r="G146" s="101" t="n">
        <v>23000</v>
      </c>
      <c r="H146" s="102" t="s">
        <v>15</v>
      </c>
      <c r="I146" s="103" t="s">
        <v>58</v>
      </c>
      <c r="J146" s="51" t="n">
        <v>21</v>
      </c>
    </row>
    <row r="147" customFormat="false" ht="38.1" hidden="false" customHeight="true" outlineLevel="0" collapsed="false">
      <c r="A147" s="48"/>
      <c r="B147" s="48"/>
      <c r="C147" s="170" t="n">
        <v>22</v>
      </c>
      <c r="D147" s="87" t="s">
        <v>320</v>
      </c>
      <c r="E147" s="88" t="s">
        <v>321</v>
      </c>
      <c r="F147" s="89" t="s">
        <v>313</v>
      </c>
      <c r="G147" s="90" t="n">
        <v>23000</v>
      </c>
      <c r="H147" s="91" t="s">
        <v>15</v>
      </c>
      <c r="I147" s="92" t="s">
        <v>58</v>
      </c>
      <c r="J147" s="51" t="n">
        <v>22</v>
      </c>
    </row>
    <row r="148" customFormat="false" ht="38.1" hidden="false" customHeight="true" outlineLevel="0" collapsed="false">
      <c r="A148" s="48"/>
      <c r="B148" s="48"/>
      <c r="C148" s="162" t="n">
        <v>23</v>
      </c>
      <c r="D148" s="93" t="s">
        <v>322</v>
      </c>
      <c r="E148" s="94" t="s">
        <v>323</v>
      </c>
      <c r="F148" s="95" t="s">
        <v>313</v>
      </c>
      <c r="G148" s="96" t="n">
        <v>23000</v>
      </c>
      <c r="H148" s="97" t="s">
        <v>15</v>
      </c>
      <c r="I148" s="70" t="s">
        <v>58</v>
      </c>
      <c r="J148" s="51" t="n">
        <v>23</v>
      </c>
    </row>
    <row r="149" customFormat="false" ht="38.1" hidden="false" customHeight="true" outlineLevel="0" collapsed="false">
      <c r="A149" s="48"/>
      <c r="B149" s="48"/>
      <c r="C149" s="168" t="n">
        <v>24</v>
      </c>
      <c r="D149" s="93" t="s">
        <v>324</v>
      </c>
      <c r="E149" s="94" t="s">
        <v>325</v>
      </c>
      <c r="F149" s="95" t="s">
        <v>313</v>
      </c>
      <c r="G149" s="96" t="n">
        <v>23000</v>
      </c>
      <c r="H149" s="97" t="s">
        <v>15</v>
      </c>
      <c r="I149" s="70" t="s">
        <v>58</v>
      </c>
      <c r="J149" s="51" t="n">
        <v>24</v>
      </c>
    </row>
    <row r="150" customFormat="false" ht="38.1" hidden="false" customHeight="true" outlineLevel="0" collapsed="false">
      <c r="A150" s="48"/>
      <c r="B150" s="48"/>
      <c r="C150" s="162" t="n">
        <v>25</v>
      </c>
      <c r="D150" s="93" t="s">
        <v>326</v>
      </c>
      <c r="E150" s="94" t="s">
        <v>327</v>
      </c>
      <c r="F150" s="95" t="s">
        <v>313</v>
      </c>
      <c r="G150" s="96" t="n">
        <v>23000</v>
      </c>
      <c r="H150" s="97" t="s">
        <v>15</v>
      </c>
      <c r="I150" s="70" t="s">
        <v>58</v>
      </c>
      <c r="J150" s="51" t="n">
        <v>25</v>
      </c>
    </row>
    <row r="151" customFormat="false" ht="50.1" hidden="false" customHeight="true" outlineLevel="0" collapsed="false">
      <c r="A151" s="48"/>
      <c r="B151" s="48"/>
      <c r="C151" s="168" t="n">
        <v>26</v>
      </c>
      <c r="D151" s="93" t="s">
        <v>328</v>
      </c>
      <c r="E151" s="94" t="s">
        <v>329</v>
      </c>
      <c r="F151" s="95" t="s">
        <v>313</v>
      </c>
      <c r="G151" s="96" t="n">
        <v>23000</v>
      </c>
      <c r="H151" s="97" t="s">
        <v>15</v>
      </c>
      <c r="I151" s="70" t="s">
        <v>58</v>
      </c>
      <c r="J151" s="51" t="n">
        <v>26</v>
      </c>
    </row>
    <row r="152" customFormat="false" ht="50.1" hidden="false" customHeight="true" outlineLevel="0" collapsed="false">
      <c r="A152" s="48"/>
      <c r="B152" s="48"/>
      <c r="C152" s="162" t="n">
        <v>27</v>
      </c>
      <c r="D152" s="93" t="s">
        <v>330</v>
      </c>
      <c r="E152" s="94" t="s">
        <v>331</v>
      </c>
      <c r="F152" s="95" t="s">
        <v>313</v>
      </c>
      <c r="G152" s="96" t="n">
        <v>23000</v>
      </c>
      <c r="H152" s="97" t="s">
        <v>15</v>
      </c>
      <c r="I152" s="70" t="s">
        <v>58</v>
      </c>
      <c r="J152" s="51" t="n">
        <v>27</v>
      </c>
    </row>
    <row r="153" customFormat="false" ht="50.1" hidden="false" customHeight="true" outlineLevel="0" collapsed="false">
      <c r="A153" s="48"/>
      <c r="B153" s="48"/>
      <c r="C153" s="168" t="n">
        <v>28</v>
      </c>
      <c r="D153" s="93" t="s">
        <v>332</v>
      </c>
      <c r="E153" s="94" t="s">
        <v>333</v>
      </c>
      <c r="F153" s="95" t="s">
        <v>313</v>
      </c>
      <c r="G153" s="96" t="n">
        <v>23000</v>
      </c>
      <c r="H153" s="97" t="s">
        <v>15</v>
      </c>
      <c r="I153" s="70" t="s">
        <v>58</v>
      </c>
      <c r="J153" s="51" t="n">
        <v>28</v>
      </c>
    </row>
    <row r="154" customFormat="false" ht="50.1" hidden="false" customHeight="true" outlineLevel="0" collapsed="false">
      <c r="A154" s="48"/>
      <c r="B154" s="48"/>
      <c r="C154" s="162" t="n">
        <v>29</v>
      </c>
      <c r="D154" s="93" t="s">
        <v>334</v>
      </c>
      <c r="E154" s="94" t="s">
        <v>335</v>
      </c>
      <c r="F154" s="95" t="s">
        <v>313</v>
      </c>
      <c r="G154" s="96" t="n">
        <v>23000</v>
      </c>
      <c r="H154" s="97" t="s">
        <v>15</v>
      </c>
      <c r="I154" s="70" t="s">
        <v>58</v>
      </c>
      <c r="J154" s="51" t="n">
        <v>29</v>
      </c>
    </row>
    <row r="155" customFormat="false" ht="38.1" hidden="false" customHeight="true" outlineLevel="0" collapsed="false">
      <c r="A155" s="48"/>
      <c r="B155" s="48"/>
      <c r="C155" s="168" t="n">
        <v>30</v>
      </c>
      <c r="D155" s="93" t="s">
        <v>336</v>
      </c>
      <c r="E155" s="94" t="s">
        <v>337</v>
      </c>
      <c r="F155" s="95" t="s">
        <v>313</v>
      </c>
      <c r="G155" s="96" t="n">
        <v>23000</v>
      </c>
      <c r="H155" s="97" t="s">
        <v>15</v>
      </c>
      <c r="I155" s="70" t="s">
        <v>58</v>
      </c>
      <c r="J155" s="51" t="n">
        <v>30</v>
      </c>
    </row>
    <row r="156" customFormat="false" ht="38.1" hidden="false" customHeight="true" outlineLevel="0" collapsed="false">
      <c r="A156" s="48"/>
      <c r="B156" s="48"/>
      <c r="C156" s="162" t="n">
        <v>31</v>
      </c>
      <c r="D156" s="93" t="s">
        <v>338</v>
      </c>
      <c r="E156" s="94" t="s">
        <v>339</v>
      </c>
      <c r="F156" s="95" t="s">
        <v>313</v>
      </c>
      <c r="G156" s="96" t="n">
        <v>23000</v>
      </c>
      <c r="H156" s="97" t="s">
        <v>15</v>
      </c>
      <c r="I156" s="70" t="s">
        <v>58</v>
      </c>
      <c r="J156" s="51" t="n">
        <v>31</v>
      </c>
    </row>
    <row r="157" customFormat="false" ht="38.1" hidden="false" customHeight="true" outlineLevel="0" collapsed="false">
      <c r="A157" s="48"/>
      <c r="B157" s="48"/>
      <c r="C157" s="168" t="n">
        <v>32</v>
      </c>
      <c r="D157" s="93" t="s">
        <v>340</v>
      </c>
      <c r="E157" s="94" t="s">
        <v>341</v>
      </c>
      <c r="F157" s="95" t="s">
        <v>342</v>
      </c>
      <c r="G157" s="96" t="n">
        <v>23000</v>
      </c>
      <c r="H157" s="97" t="s">
        <v>15</v>
      </c>
      <c r="I157" s="70" t="s">
        <v>58</v>
      </c>
      <c r="J157" s="51" t="n">
        <v>32</v>
      </c>
    </row>
    <row r="158" customFormat="false" ht="38.1" hidden="false" customHeight="true" outlineLevel="0" collapsed="false">
      <c r="A158" s="48"/>
      <c r="B158" s="48"/>
      <c r="C158" s="162" t="n">
        <v>33</v>
      </c>
      <c r="D158" s="93" t="s">
        <v>343</v>
      </c>
      <c r="E158" s="94" t="s">
        <v>344</v>
      </c>
      <c r="F158" s="95" t="s">
        <v>342</v>
      </c>
      <c r="G158" s="96" t="n">
        <v>23000</v>
      </c>
      <c r="H158" s="97" t="s">
        <v>15</v>
      </c>
      <c r="I158" s="70" t="s">
        <v>58</v>
      </c>
      <c r="J158" s="51" t="n">
        <v>33</v>
      </c>
    </row>
    <row r="159" customFormat="false" ht="38.1" hidden="false" customHeight="true" outlineLevel="0" collapsed="false">
      <c r="A159" s="48"/>
      <c r="B159" s="48"/>
      <c r="C159" s="168" t="n">
        <v>34</v>
      </c>
      <c r="D159" s="93" t="s">
        <v>345</v>
      </c>
      <c r="E159" s="94" t="s">
        <v>346</v>
      </c>
      <c r="F159" s="95" t="s">
        <v>347</v>
      </c>
      <c r="G159" s="96" t="n">
        <v>23000</v>
      </c>
      <c r="H159" s="97" t="s">
        <v>15</v>
      </c>
      <c r="I159" s="70" t="s">
        <v>58</v>
      </c>
      <c r="J159" s="51" t="n">
        <v>34</v>
      </c>
    </row>
    <row r="160" customFormat="false" ht="38.1" hidden="false" customHeight="true" outlineLevel="0" collapsed="false">
      <c r="A160" s="48"/>
      <c r="B160" s="48"/>
      <c r="C160" s="162" t="n">
        <v>35</v>
      </c>
      <c r="D160" s="93" t="s">
        <v>348</v>
      </c>
      <c r="E160" s="94" t="s">
        <v>349</v>
      </c>
      <c r="F160" s="95" t="s">
        <v>347</v>
      </c>
      <c r="G160" s="96" t="n">
        <v>23000</v>
      </c>
      <c r="H160" s="97" t="s">
        <v>15</v>
      </c>
      <c r="I160" s="70" t="s">
        <v>58</v>
      </c>
      <c r="J160" s="51" t="n">
        <v>35</v>
      </c>
    </row>
    <row r="161" customFormat="false" ht="38.1" hidden="false" customHeight="true" outlineLevel="0" collapsed="false">
      <c r="A161" s="48"/>
      <c r="B161" s="48"/>
      <c r="C161" s="168" t="n">
        <v>36</v>
      </c>
      <c r="D161" s="93" t="s">
        <v>350</v>
      </c>
      <c r="E161" s="94" t="s">
        <v>351</v>
      </c>
      <c r="F161" s="95" t="s">
        <v>347</v>
      </c>
      <c r="G161" s="96" t="n">
        <v>23000</v>
      </c>
      <c r="H161" s="97" t="s">
        <v>15</v>
      </c>
      <c r="I161" s="70" t="s">
        <v>58</v>
      </c>
      <c r="J161" s="51" t="n">
        <v>36</v>
      </c>
    </row>
    <row r="162" customFormat="false" ht="38.1" hidden="false" customHeight="true" outlineLevel="0" collapsed="false">
      <c r="A162" s="48"/>
      <c r="B162" s="48"/>
      <c r="C162" s="162" t="n">
        <v>37</v>
      </c>
      <c r="D162" s="93" t="s">
        <v>352</v>
      </c>
      <c r="E162" s="94" t="s">
        <v>353</v>
      </c>
      <c r="F162" s="95" t="s">
        <v>347</v>
      </c>
      <c r="G162" s="96" t="n">
        <v>23000</v>
      </c>
      <c r="H162" s="97" t="s">
        <v>15</v>
      </c>
      <c r="I162" s="70" t="s">
        <v>58</v>
      </c>
      <c r="J162" s="51" t="n">
        <v>37</v>
      </c>
    </row>
    <row r="163" customFormat="false" ht="38.1" hidden="false" customHeight="true" outlineLevel="0" collapsed="false">
      <c r="A163" s="48"/>
      <c r="B163" s="48"/>
      <c r="C163" s="168" t="n">
        <v>38</v>
      </c>
      <c r="D163" s="93" t="s">
        <v>354</v>
      </c>
      <c r="E163" s="94" t="s">
        <v>355</v>
      </c>
      <c r="F163" s="95" t="s">
        <v>347</v>
      </c>
      <c r="G163" s="96" t="n">
        <v>23000</v>
      </c>
      <c r="H163" s="97" t="s">
        <v>15</v>
      </c>
      <c r="I163" s="70" t="s">
        <v>58</v>
      </c>
      <c r="J163" s="51" t="n">
        <v>38</v>
      </c>
    </row>
    <row r="164" customFormat="false" ht="38.1" hidden="false" customHeight="true" outlineLevel="0" collapsed="false">
      <c r="A164" s="48"/>
      <c r="B164" s="48"/>
      <c r="C164" s="169" t="n">
        <v>39</v>
      </c>
      <c r="D164" s="98" t="s">
        <v>356</v>
      </c>
      <c r="E164" s="99" t="s">
        <v>357</v>
      </c>
      <c r="F164" s="100" t="s">
        <v>358</v>
      </c>
      <c r="G164" s="101" t="n">
        <v>23000</v>
      </c>
      <c r="H164" s="102" t="s">
        <v>15</v>
      </c>
      <c r="I164" s="103" t="s">
        <v>58</v>
      </c>
      <c r="J164" s="51" t="n">
        <v>39</v>
      </c>
    </row>
    <row r="165" customFormat="false" ht="38.1" hidden="false" customHeight="true" outlineLevel="0" collapsed="false">
      <c r="A165" s="48"/>
      <c r="B165" s="48"/>
      <c r="C165" s="170" t="n">
        <v>40</v>
      </c>
      <c r="D165" s="87" t="s">
        <v>359</v>
      </c>
      <c r="E165" s="88" t="s">
        <v>360</v>
      </c>
      <c r="F165" s="89" t="s">
        <v>358</v>
      </c>
      <c r="G165" s="90" t="n">
        <v>23000</v>
      </c>
      <c r="H165" s="91" t="s">
        <v>15</v>
      </c>
      <c r="I165" s="92" t="s">
        <v>58</v>
      </c>
      <c r="J165" s="51" t="n">
        <v>40</v>
      </c>
    </row>
    <row r="166" customFormat="false" ht="38.1" hidden="false" customHeight="true" outlineLevel="0" collapsed="false">
      <c r="A166" s="48"/>
      <c r="B166" s="48"/>
      <c r="C166" s="162" t="n">
        <v>41</v>
      </c>
      <c r="D166" s="93" t="s">
        <v>361</v>
      </c>
      <c r="E166" s="94" t="s">
        <v>362</v>
      </c>
      <c r="F166" s="95" t="s">
        <v>358</v>
      </c>
      <c r="G166" s="96" t="n">
        <v>23000</v>
      </c>
      <c r="H166" s="97" t="s">
        <v>15</v>
      </c>
      <c r="I166" s="70" t="s">
        <v>58</v>
      </c>
      <c r="J166" s="51" t="n">
        <v>41</v>
      </c>
    </row>
    <row r="167" customFormat="false" ht="50.1" hidden="false" customHeight="true" outlineLevel="0" collapsed="false">
      <c r="A167" s="48"/>
      <c r="B167" s="48"/>
      <c r="C167" s="168" t="n">
        <v>42</v>
      </c>
      <c r="D167" s="93" t="s">
        <v>363</v>
      </c>
      <c r="E167" s="94" t="s">
        <v>364</v>
      </c>
      <c r="F167" s="95" t="s">
        <v>358</v>
      </c>
      <c r="G167" s="96" t="n">
        <v>23000</v>
      </c>
      <c r="H167" s="97" t="s">
        <v>15</v>
      </c>
      <c r="I167" s="70" t="s">
        <v>58</v>
      </c>
      <c r="J167" s="51" t="n">
        <v>42</v>
      </c>
    </row>
    <row r="168" customFormat="false" ht="38.1" hidden="false" customHeight="true" outlineLevel="0" collapsed="false">
      <c r="A168" s="48"/>
      <c r="B168" s="48"/>
      <c r="C168" s="162" t="n">
        <v>43</v>
      </c>
      <c r="D168" s="93" t="s">
        <v>365</v>
      </c>
      <c r="E168" s="94" t="s">
        <v>366</v>
      </c>
      <c r="F168" s="95" t="s">
        <v>358</v>
      </c>
      <c r="G168" s="96" t="n">
        <v>23000</v>
      </c>
      <c r="H168" s="97" t="s">
        <v>15</v>
      </c>
      <c r="I168" s="70" t="s">
        <v>58</v>
      </c>
      <c r="J168" s="51" t="n">
        <v>43</v>
      </c>
    </row>
    <row r="169" customFormat="false" ht="38.1" hidden="false" customHeight="true" outlineLevel="0" collapsed="false">
      <c r="A169" s="48"/>
      <c r="B169" s="48"/>
      <c r="C169" s="168" t="n">
        <v>44</v>
      </c>
      <c r="D169" s="93" t="s">
        <v>367</v>
      </c>
      <c r="E169" s="94" t="s">
        <v>368</v>
      </c>
      <c r="F169" s="95" t="s">
        <v>358</v>
      </c>
      <c r="G169" s="96" t="n">
        <v>23000</v>
      </c>
      <c r="H169" s="97" t="s">
        <v>15</v>
      </c>
      <c r="I169" s="70" t="s">
        <v>58</v>
      </c>
      <c r="J169" s="51" t="n">
        <v>44</v>
      </c>
    </row>
    <row r="170" customFormat="false" ht="38.1" hidden="false" customHeight="true" outlineLevel="0" collapsed="false">
      <c r="A170" s="48"/>
      <c r="B170" s="48"/>
      <c r="C170" s="162" t="n">
        <v>45</v>
      </c>
      <c r="D170" s="93" t="s">
        <v>369</v>
      </c>
      <c r="E170" s="94" t="s">
        <v>370</v>
      </c>
      <c r="F170" s="95" t="s">
        <v>358</v>
      </c>
      <c r="G170" s="96" t="n">
        <v>23000</v>
      </c>
      <c r="H170" s="97" t="s">
        <v>15</v>
      </c>
      <c r="I170" s="70" t="s">
        <v>58</v>
      </c>
      <c r="J170" s="51" t="n">
        <v>45</v>
      </c>
    </row>
    <row r="171" customFormat="false" ht="38.1" hidden="false" customHeight="true" outlineLevel="0" collapsed="false">
      <c r="A171" s="48"/>
      <c r="B171" s="48"/>
      <c r="C171" s="168" t="n">
        <v>46</v>
      </c>
      <c r="D171" s="93" t="s">
        <v>371</v>
      </c>
      <c r="E171" s="94" t="s">
        <v>372</v>
      </c>
      <c r="F171" s="95" t="s">
        <v>313</v>
      </c>
      <c r="G171" s="96" t="n">
        <v>23000</v>
      </c>
      <c r="H171" s="97" t="s">
        <v>15</v>
      </c>
      <c r="I171" s="70" t="s">
        <v>58</v>
      </c>
      <c r="J171" s="51" t="n">
        <v>46</v>
      </c>
    </row>
    <row r="172" customFormat="false" ht="38.1" hidden="false" customHeight="true" outlineLevel="0" collapsed="false">
      <c r="A172" s="48"/>
      <c r="B172" s="48"/>
      <c r="C172" s="162" t="n">
        <v>47</v>
      </c>
      <c r="D172" s="93" t="s">
        <v>373</v>
      </c>
      <c r="E172" s="94" t="s">
        <v>374</v>
      </c>
      <c r="F172" s="95" t="s">
        <v>313</v>
      </c>
      <c r="G172" s="96" t="n">
        <v>23000</v>
      </c>
      <c r="H172" s="97" t="s">
        <v>15</v>
      </c>
      <c r="I172" s="70" t="s">
        <v>58</v>
      </c>
      <c r="J172" s="51" t="n">
        <v>47</v>
      </c>
    </row>
    <row r="173" customFormat="false" ht="38.1" hidden="false" customHeight="true" outlineLevel="0" collapsed="false">
      <c r="A173" s="48"/>
      <c r="B173" s="48"/>
      <c r="C173" s="168" t="n">
        <v>48</v>
      </c>
      <c r="D173" s="93" t="s">
        <v>375</v>
      </c>
      <c r="E173" s="94" t="s">
        <v>376</v>
      </c>
      <c r="F173" s="95" t="s">
        <v>313</v>
      </c>
      <c r="G173" s="96" t="n">
        <v>23000</v>
      </c>
      <c r="H173" s="97" t="s">
        <v>15</v>
      </c>
      <c r="I173" s="70" t="s">
        <v>58</v>
      </c>
      <c r="J173" s="51" t="n">
        <v>48</v>
      </c>
    </row>
    <row r="174" customFormat="false" ht="38.1" hidden="false" customHeight="true" outlineLevel="0" collapsed="false">
      <c r="A174" s="48"/>
      <c r="B174" s="48"/>
      <c r="C174" s="162" t="n">
        <v>49</v>
      </c>
      <c r="D174" s="93" t="s">
        <v>377</v>
      </c>
      <c r="E174" s="94" t="s">
        <v>378</v>
      </c>
      <c r="F174" s="95" t="s">
        <v>313</v>
      </c>
      <c r="G174" s="96" t="n">
        <v>23000</v>
      </c>
      <c r="H174" s="97" t="s">
        <v>15</v>
      </c>
      <c r="I174" s="70" t="s">
        <v>58</v>
      </c>
      <c r="J174" s="51" t="n">
        <v>49</v>
      </c>
    </row>
    <row r="175" customFormat="false" ht="38.1" hidden="false" customHeight="true" outlineLevel="0" collapsed="false">
      <c r="A175" s="48"/>
      <c r="B175" s="48"/>
      <c r="C175" s="168" t="n">
        <v>50</v>
      </c>
      <c r="D175" s="93" t="s">
        <v>379</v>
      </c>
      <c r="E175" s="94" t="s">
        <v>380</v>
      </c>
      <c r="F175" s="95" t="s">
        <v>381</v>
      </c>
      <c r="G175" s="96" t="n">
        <v>23000</v>
      </c>
      <c r="H175" s="97" t="s">
        <v>15</v>
      </c>
      <c r="I175" s="70" t="s">
        <v>58</v>
      </c>
      <c r="J175" s="51" t="n">
        <v>50</v>
      </c>
    </row>
    <row r="176" customFormat="false" ht="38.1" hidden="false" customHeight="true" outlineLevel="0" collapsed="false">
      <c r="A176" s="48"/>
      <c r="B176" s="48"/>
      <c r="C176" s="162" t="n">
        <v>51</v>
      </c>
      <c r="D176" s="93" t="s">
        <v>382</v>
      </c>
      <c r="E176" s="94" t="s">
        <v>383</v>
      </c>
      <c r="F176" s="95" t="s">
        <v>381</v>
      </c>
      <c r="G176" s="96" t="n">
        <v>23000</v>
      </c>
      <c r="H176" s="97" t="s">
        <v>15</v>
      </c>
      <c r="I176" s="70" t="s">
        <v>58</v>
      </c>
      <c r="J176" s="51" t="n">
        <v>51</v>
      </c>
    </row>
    <row r="177" customFormat="false" ht="38.1" hidden="false" customHeight="true" outlineLevel="0" collapsed="false">
      <c r="A177" s="48"/>
      <c r="B177" s="48"/>
      <c r="C177" s="168" t="n">
        <v>52</v>
      </c>
      <c r="D177" s="93" t="s">
        <v>384</v>
      </c>
      <c r="E177" s="94" t="s">
        <v>385</v>
      </c>
      <c r="F177" s="95" t="s">
        <v>381</v>
      </c>
      <c r="G177" s="96" t="n">
        <v>23000</v>
      </c>
      <c r="H177" s="97" t="s">
        <v>15</v>
      </c>
      <c r="I177" s="70" t="s">
        <v>58</v>
      </c>
      <c r="J177" s="51" t="n">
        <v>52</v>
      </c>
    </row>
    <row r="178" customFormat="false" ht="38.1" hidden="false" customHeight="true" outlineLevel="0" collapsed="false">
      <c r="A178" s="48"/>
      <c r="B178" s="48"/>
      <c r="C178" s="162" t="n">
        <v>53</v>
      </c>
      <c r="D178" s="93" t="s">
        <v>386</v>
      </c>
      <c r="E178" s="94" t="s">
        <v>387</v>
      </c>
      <c r="F178" s="95" t="s">
        <v>381</v>
      </c>
      <c r="G178" s="96" t="n">
        <v>23000</v>
      </c>
      <c r="H178" s="97" t="s">
        <v>15</v>
      </c>
      <c r="I178" s="70" t="s">
        <v>58</v>
      </c>
      <c r="J178" s="51" t="n">
        <v>53</v>
      </c>
    </row>
    <row r="179" customFormat="false" ht="38.1" hidden="false" customHeight="true" outlineLevel="0" collapsed="false">
      <c r="A179" s="48"/>
      <c r="B179" s="48"/>
      <c r="C179" s="168" t="n">
        <v>54</v>
      </c>
      <c r="D179" s="93" t="s">
        <v>388</v>
      </c>
      <c r="E179" s="94" t="s">
        <v>389</v>
      </c>
      <c r="F179" s="95" t="s">
        <v>381</v>
      </c>
      <c r="G179" s="96" t="n">
        <v>23000</v>
      </c>
      <c r="H179" s="97" t="s">
        <v>15</v>
      </c>
      <c r="I179" s="70" t="s">
        <v>58</v>
      </c>
      <c r="J179" s="51" t="n">
        <v>54</v>
      </c>
    </row>
    <row r="180" customFormat="false" ht="38.1" hidden="false" customHeight="true" outlineLevel="0" collapsed="false">
      <c r="A180" s="48"/>
      <c r="B180" s="48"/>
      <c r="C180" s="162" t="n">
        <v>55</v>
      </c>
      <c r="D180" s="93" t="s">
        <v>390</v>
      </c>
      <c r="E180" s="94" t="s">
        <v>391</v>
      </c>
      <c r="F180" s="95" t="s">
        <v>381</v>
      </c>
      <c r="G180" s="96" t="n">
        <v>23000</v>
      </c>
      <c r="H180" s="97" t="s">
        <v>15</v>
      </c>
      <c r="I180" s="70" t="s">
        <v>58</v>
      </c>
      <c r="J180" s="51" t="n">
        <v>55</v>
      </c>
    </row>
    <row r="181" customFormat="false" ht="38.1" hidden="false" customHeight="true" outlineLevel="0" collapsed="false">
      <c r="A181" s="48"/>
      <c r="B181" s="48"/>
      <c r="C181" s="168" t="n">
        <v>56</v>
      </c>
      <c r="D181" s="93" t="s">
        <v>392</v>
      </c>
      <c r="E181" s="94" t="s">
        <v>393</v>
      </c>
      <c r="F181" s="95" t="s">
        <v>381</v>
      </c>
      <c r="G181" s="96" t="n">
        <v>23000</v>
      </c>
      <c r="H181" s="97" t="s">
        <v>15</v>
      </c>
      <c r="I181" s="70" t="s">
        <v>58</v>
      </c>
      <c r="J181" s="51" t="n">
        <v>56</v>
      </c>
    </row>
    <row r="182" customFormat="false" ht="38.1" hidden="false" customHeight="true" outlineLevel="0" collapsed="false">
      <c r="A182" s="48"/>
      <c r="B182" s="48"/>
      <c r="C182" s="162" t="n">
        <v>57</v>
      </c>
      <c r="D182" s="93" t="s">
        <v>394</v>
      </c>
      <c r="E182" s="94" t="s">
        <v>395</v>
      </c>
      <c r="F182" s="95" t="s">
        <v>381</v>
      </c>
      <c r="G182" s="96" t="n">
        <v>23000</v>
      </c>
      <c r="H182" s="97" t="s">
        <v>15</v>
      </c>
      <c r="I182" s="70" t="s">
        <v>58</v>
      </c>
      <c r="J182" s="51" t="n">
        <v>57</v>
      </c>
    </row>
    <row r="183" customFormat="false" ht="38.1" hidden="false" customHeight="true" outlineLevel="0" collapsed="false">
      <c r="A183" s="48"/>
      <c r="B183" s="48"/>
      <c r="C183" s="171" t="n">
        <v>58</v>
      </c>
      <c r="D183" s="98" t="s">
        <v>396</v>
      </c>
      <c r="E183" s="99" t="s">
        <v>397</v>
      </c>
      <c r="F183" s="100" t="s">
        <v>381</v>
      </c>
      <c r="G183" s="101" t="n">
        <v>23000</v>
      </c>
      <c r="H183" s="102" t="s">
        <v>15</v>
      </c>
      <c r="I183" s="103" t="s">
        <v>58</v>
      </c>
      <c r="J183" s="51" t="n">
        <v>58</v>
      </c>
    </row>
    <row r="184" customFormat="false" ht="38.1" hidden="false" customHeight="true" outlineLevel="0" collapsed="false">
      <c r="A184" s="48"/>
      <c r="B184" s="48"/>
      <c r="C184" s="172" t="n">
        <v>59</v>
      </c>
      <c r="D184" s="87" t="s">
        <v>398</v>
      </c>
      <c r="E184" s="88" t="s">
        <v>399</v>
      </c>
      <c r="F184" s="89" t="s">
        <v>381</v>
      </c>
      <c r="G184" s="90" t="n">
        <v>23000</v>
      </c>
      <c r="H184" s="91" t="s">
        <v>15</v>
      </c>
      <c r="I184" s="92" t="s">
        <v>58</v>
      </c>
      <c r="J184" s="51" t="n">
        <v>59</v>
      </c>
    </row>
    <row r="185" customFormat="false" ht="38.1" hidden="false" customHeight="true" outlineLevel="0" collapsed="false">
      <c r="A185" s="48"/>
      <c r="B185" s="48"/>
      <c r="C185" s="168" t="n">
        <v>60</v>
      </c>
      <c r="D185" s="93" t="s">
        <v>400</v>
      </c>
      <c r="E185" s="94" t="s">
        <v>401</v>
      </c>
      <c r="F185" s="95" t="s">
        <v>381</v>
      </c>
      <c r="G185" s="96" t="n">
        <v>23000</v>
      </c>
      <c r="H185" s="97" t="s">
        <v>15</v>
      </c>
      <c r="I185" s="70" t="s">
        <v>58</v>
      </c>
      <c r="J185" s="51" t="n">
        <v>60</v>
      </c>
    </row>
    <row r="186" customFormat="false" ht="38.1" hidden="false" customHeight="true" outlineLevel="0" collapsed="false">
      <c r="A186" s="48"/>
      <c r="B186" s="48"/>
      <c r="C186" s="162" t="n">
        <v>61</v>
      </c>
      <c r="D186" s="93" t="s">
        <v>402</v>
      </c>
      <c r="E186" s="94" t="s">
        <v>403</v>
      </c>
      <c r="F186" s="95" t="s">
        <v>381</v>
      </c>
      <c r="G186" s="96" t="n">
        <v>23000</v>
      </c>
      <c r="H186" s="97" t="s">
        <v>15</v>
      </c>
      <c r="I186" s="70" t="s">
        <v>58</v>
      </c>
      <c r="J186" s="51" t="n">
        <v>61</v>
      </c>
    </row>
    <row r="187" customFormat="false" ht="38.1" hidden="false" customHeight="true" outlineLevel="0" collapsed="false">
      <c r="A187" s="48"/>
      <c r="B187" s="48"/>
      <c r="C187" s="168" t="n">
        <v>62</v>
      </c>
      <c r="D187" s="93" t="s">
        <v>404</v>
      </c>
      <c r="E187" s="94" t="s">
        <v>405</v>
      </c>
      <c r="F187" s="95" t="s">
        <v>381</v>
      </c>
      <c r="G187" s="96" t="n">
        <v>23000</v>
      </c>
      <c r="H187" s="97" t="s">
        <v>15</v>
      </c>
      <c r="I187" s="70" t="s">
        <v>58</v>
      </c>
      <c r="J187" s="51" t="n">
        <v>62</v>
      </c>
    </row>
    <row r="188" customFormat="false" ht="27.95" hidden="false" customHeight="true" outlineLevel="0" collapsed="false">
      <c r="A188" s="48"/>
      <c r="B188" s="48"/>
      <c r="C188" s="162" t="n">
        <v>63</v>
      </c>
      <c r="D188" s="93" t="s">
        <v>406</v>
      </c>
      <c r="E188" s="94" t="s">
        <v>407</v>
      </c>
      <c r="F188" s="95" t="s">
        <v>408</v>
      </c>
      <c r="G188" s="96" t="n">
        <v>40000</v>
      </c>
      <c r="H188" s="97" t="s">
        <v>15</v>
      </c>
      <c r="I188" s="70" t="s">
        <v>58</v>
      </c>
      <c r="J188" s="51" t="n">
        <v>63</v>
      </c>
    </row>
    <row r="189" customFormat="false" ht="37.9" hidden="false" customHeight="true" outlineLevel="0" collapsed="false">
      <c r="A189" s="48"/>
      <c r="B189" s="48"/>
      <c r="C189" s="168" t="n">
        <v>64</v>
      </c>
      <c r="D189" s="93" t="s">
        <v>409</v>
      </c>
      <c r="E189" s="94" t="s">
        <v>410</v>
      </c>
      <c r="F189" s="95" t="s">
        <v>411</v>
      </c>
      <c r="G189" s="96" t="n">
        <v>12000</v>
      </c>
      <c r="H189" s="97" t="s">
        <v>15</v>
      </c>
      <c r="I189" s="70" t="s">
        <v>58</v>
      </c>
      <c r="J189" s="51" t="n">
        <v>64</v>
      </c>
    </row>
    <row r="190" customFormat="false" ht="37.9" hidden="false" customHeight="true" outlineLevel="0" collapsed="false">
      <c r="A190" s="48"/>
      <c r="B190" s="48"/>
      <c r="C190" s="162" t="n">
        <v>65</v>
      </c>
      <c r="D190" s="93" t="s">
        <v>412</v>
      </c>
      <c r="E190" s="94" t="s">
        <v>413</v>
      </c>
      <c r="F190" s="95" t="s">
        <v>411</v>
      </c>
      <c r="G190" s="96" t="n">
        <v>20000</v>
      </c>
      <c r="H190" s="97" t="s">
        <v>15</v>
      </c>
      <c r="I190" s="70" t="s">
        <v>58</v>
      </c>
      <c r="J190" s="51" t="n">
        <v>65</v>
      </c>
    </row>
    <row r="191" customFormat="false" ht="37.9" hidden="false" customHeight="true" outlineLevel="0" collapsed="false">
      <c r="A191" s="48"/>
      <c r="B191" s="48"/>
      <c r="C191" s="168" t="n">
        <v>66</v>
      </c>
      <c r="D191" s="93" t="s">
        <v>414</v>
      </c>
      <c r="E191" s="94" t="s">
        <v>415</v>
      </c>
      <c r="F191" s="95" t="s">
        <v>411</v>
      </c>
      <c r="G191" s="96" t="n">
        <v>12000</v>
      </c>
      <c r="H191" s="97" t="s">
        <v>15</v>
      </c>
      <c r="I191" s="70" t="s">
        <v>58</v>
      </c>
      <c r="J191" s="51" t="n">
        <v>66</v>
      </c>
    </row>
    <row r="192" customFormat="false" ht="37.9" hidden="false" customHeight="true" outlineLevel="0" collapsed="false">
      <c r="A192" s="48"/>
      <c r="B192" s="48"/>
      <c r="C192" s="162" t="n">
        <v>67</v>
      </c>
      <c r="D192" s="93" t="s">
        <v>416</v>
      </c>
      <c r="E192" s="94" t="s">
        <v>417</v>
      </c>
      <c r="F192" s="95" t="s">
        <v>411</v>
      </c>
      <c r="G192" s="96" t="n">
        <v>12000</v>
      </c>
      <c r="H192" s="97" t="s">
        <v>15</v>
      </c>
      <c r="I192" s="70" t="s">
        <v>58</v>
      </c>
      <c r="J192" s="51" t="n">
        <v>67</v>
      </c>
    </row>
    <row r="193" customFormat="false" ht="37.9" hidden="false" customHeight="true" outlineLevel="0" collapsed="false">
      <c r="A193" s="48"/>
      <c r="B193" s="48"/>
      <c r="C193" s="168" t="n">
        <v>68</v>
      </c>
      <c r="D193" s="93" t="s">
        <v>418</v>
      </c>
      <c r="E193" s="94" t="s">
        <v>419</v>
      </c>
      <c r="F193" s="95" t="s">
        <v>411</v>
      </c>
      <c r="G193" s="96" t="n">
        <v>12000</v>
      </c>
      <c r="H193" s="97" t="s">
        <v>15</v>
      </c>
      <c r="I193" s="70" t="s">
        <v>58</v>
      </c>
      <c r="J193" s="51" t="n">
        <v>68</v>
      </c>
    </row>
    <row r="194" customFormat="false" ht="37.9" hidden="false" customHeight="true" outlineLevel="0" collapsed="false">
      <c r="A194" s="48"/>
      <c r="B194" s="48"/>
      <c r="C194" s="162" t="n">
        <v>69</v>
      </c>
      <c r="D194" s="93" t="s">
        <v>420</v>
      </c>
      <c r="E194" s="94" t="s">
        <v>421</v>
      </c>
      <c r="F194" s="95" t="s">
        <v>411</v>
      </c>
      <c r="G194" s="96" t="n">
        <v>12000</v>
      </c>
      <c r="H194" s="97" t="s">
        <v>15</v>
      </c>
      <c r="I194" s="70" t="s">
        <v>58</v>
      </c>
      <c r="J194" s="51" t="n">
        <v>69</v>
      </c>
    </row>
    <row r="195" customFormat="false" ht="37.9" hidden="false" customHeight="true" outlineLevel="0" collapsed="false">
      <c r="A195" s="48"/>
      <c r="B195" s="48"/>
      <c r="C195" s="168" t="n">
        <v>70</v>
      </c>
      <c r="D195" s="93" t="s">
        <v>422</v>
      </c>
      <c r="E195" s="94" t="s">
        <v>423</v>
      </c>
      <c r="F195" s="95" t="s">
        <v>411</v>
      </c>
      <c r="G195" s="96" t="n">
        <v>12000</v>
      </c>
      <c r="H195" s="97" t="s">
        <v>15</v>
      </c>
      <c r="I195" s="70" t="s">
        <v>58</v>
      </c>
      <c r="J195" s="51" t="n">
        <v>70</v>
      </c>
    </row>
    <row r="196" customFormat="false" ht="42.2" hidden="false" customHeight="true" outlineLevel="0" collapsed="false">
      <c r="A196" s="48"/>
      <c r="B196" s="48"/>
      <c r="C196" s="162" t="n">
        <v>71</v>
      </c>
      <c r="D196" s="93" t="s">
        <v>424</v>
      </c>
      <c r="E196" s="94" t="s">
        <v>425</v>
      </c>
      <c r="F196" s="95" t="s">
        <v>411</v>
      </c>
      <c r="G196" s="96" t="n">
        <v>12000</v>
      </c>
      <c r="H196" s="97" t="s">
        <v>15</v>
      </c>
      <c r="I196" s="70" t="s">
        <v>58</v>
      </c>
      <c r="J196" s="51" t="n">
        <v>71</v>
      </c>
    </row>
    <row r="197" customFormat="false" ht="37.9" hidden="false" customHeight="true" outlineLevel="0" collapsed="false">
      <c r="A197" s="48"/>
      <c r="B197" s="48"/>
      <c r="C197" s="168" t="n">
        <v>72</v>
      </c>
      <c r="D197" s="93" t="s">
        <v>426</v>
      </c>
      <c r="E197" s="94" t="s">
        <v>427</v>
      </c>
      <c r="F197" s="95" t="s">
        <v>411</v>
      </c>
      <c r="G197" s="96" t="n">
        <v>12000</v>
      </c>
      <c r="H197" s="97" t="s">
        <v>15</v>
      </c>
      <c r="I197" s="70" t="s">
        <v>58</v>
      </c>
      <c r="J197" s="51" t="n">
        <v>72</v>
      </c>
    </row>
    <row r="198" customFormat="false" ht="41.1" hidden="false" customHeight="true" outlineLevel="0" collapsed="false">
      <c r="A198" s="48"/>
      <c r="B198" s="48"/>
      <c r="C198" s="173" t="n">
        <v>73</v>
      </c>
      <c r="D198" s="174" t="s">
        <v>428</v>
      </c>
      <c r="E198" s="175" t="s">
        <v>429</v>
      </c>
      <c r="F198" s="176" t="s">
        <v>411</v>
      </c>
      <c r="G198" s="177" t="n">
        <v>12000</v>
      </c>
      <c r="H198" s="178" t="s">
        <v>15</v>
      </c>
      <c r="I198" s="70" t="s">
        <v>58</v>
      </c>
      <c r="J198" s="51" t="n">
        <v>73</v>
      </c>
    </row>
    <row r="199" customFormat="false" ht="40.15" hidden="false" customHeight="true" outlineLevel="0" collapsed="false">
      <c r="A199" s="48"/>
      <c r="B199" s="159"/>
      <c r="C199" s="179" t="s">
        <v>430</v>
      </c>
      <c r="D199" s="179"/>
      <c r="E199" s="179"/>
      <c r="F199" s="179"/>
      <c r="G199" s="179"/>
      <c r="H199" s="179"/>
      <c r="I199" s="180"/>
      <c r="J199" s="181"/>
    </row>
    <row r="200" customFormat="false" ht="49.15" hidden="false" customHeight="true" outlineLevel="0" collapsed="false">
      <c r="A200" s="48"/>
      <c r="B200" s="48"/>
      <c r="C200" s="182" t="n">
        <v>1</v>
      </c>
      <c r="D200" s="117" t="s">
        <v>431</v>
      </c>
      <c r="E200" s="73" t="s">
        <v>432</v>
      </c>
      <c r="F200" s="183" t="s">
        <v>433</v>
      </c>
      <c r="G200" s="118" t="n">
        <v>16000</v>
      </c>
      <c r="H200" s="119" t="s">
        <v>15</v>
      </c>
      <c r="I200" s="70" t="s">
        <v>224</v>
      </c>
      <c r="J200" s="51" t="n">
        <v>1</v>
      </c>
    </row>
    <row r="201" customFormat="false" ht="49.15" hidden="false" customHeight="true" outlineLevel="0" collapsed="false">
      <c r="A201" s="48"/>
      <c r="B201" s="48"/>
      <c r="C201" s="168" t="n">
        <v>2</v>
      </c>
      <c r="D201" s="117" t="s">
        <v>434</v>
      </c>
      <c r="E201" s="73" t="s">
        <v>435</v>
      </c>
      <c r="F201" s="184" t="s">
        <v>433</v>
      </c>
      <c r="G201" s="118" t="n">
        <v>16000</v>
      </c>
      <c r="H201" s="119" t="s">
        <v>15</v>
      </c>
      <c r="I201" s="70" t="s">
        <v>224</v>
      </c>
      <c r="J201" s="51" t="n">
        <v>2</v>
      </c>
    </row>
    <row r="202" customFormat="false" ht="49.15" hidden="false" customHeight="true" outlineLevel="0" collapsed="false">
      <c r="A202" s="48"/>
      <c r="B202" s="48"/>
      <c r="C202" s="171" t="n">
        <v>3</v>
      </c>
      <c r="D202" s="126" t="s">
        <v>436</v>
      </c>
      <c r="E202" s="127" t="s">
        <v>437</v>
      </c>
      <c r="F202" s="185" t="s">
        <v>433</v>
      </c>
      <c r="G202" s="186" t="n">
        <v>16000</v>
      </c>
      <c r="H202" s="130" t="s">
        <v>15</v>
      </c>
      <c r="I202" s="103" t="s">
        <v>224</v>
      </c>
      <c r="J202" s="51" t="n">
        <v>3</v>
      </c>
    </row>
    <row r="203" customFormat="false" ht="49.15" hidden="false" customHeight="true" outlineLevel="0" collapsed="false">
      <c r="A203" s="48"/>
      <c r="B203" s="48"/>
      <c r="C203" s="170" t="n">
        <v>4</v>
      </c>
      <c r="D203" s="131" t="s">
        <v>438</v>
      </c>
      <c r="E203" s="132" t="s">
        <v>439</v>
      </c>
      <c r="F203" s="183" t="s">
        <v>433</v>
      </c>
      <c r="G203" s="187" t="n">
        <v>16000</v>
      </c>
      <c r="H203" s="135" t="s">
        <v>15</v>
      </c>
      <c r="I203" s="92" t="s">
        <v>224</v>
      </c>
      <c r="J203" s="51" t="n">
        <v>4</v>
      </c>
    </row>
    <row r="204" customFormat="false" ht="49.15" hidden="false" customHeight="true" outlineLevel="0" collapsed="false">
      <c r="A204" s="48"/>
      <c r="B204" s="48"/>
      <c r="C204" s="182" t="n">
        <v>5</v>
      </c>
      <c r="D204" s="117" t="s">
        <v>440</v>
      </c>
      <c r="E204" s="73" t="s">
        <v>441</v>
      </c>
      <c r="F204" s="184" t="s">
        <v>433</v>
      </c>
      <c r="G204" s="118" t="n">
        <v>16000</v>
      </c>
      <c r="H204" s="119" t="s">
        <v>15</v>
      </c>
      <c r="I204" s="70" t="s">
        <v>224</v>
      </c>
      <c r="J204" s="51" t="n">
        <v>5</v>
      </c>
    </row>
    <row r="205" customFormat="false" ht="49.15" hidden="false" customHeight="true" outlineLevel="0" collapsed="false">
      <c r="A205" s="48"/>
      <c r="B205" s="48"/>
      <c r="C205" s="168" t="n">
        <v>6</v>
      </c>
      <c r="D205" s="117" t="s">
        <v>442</v>
      </c>
      <c r="E205" s="73" t="s">
        <v>443</v>
      </c>
      <c r="F205" s="184" t="s">
        <v>433</v>
      </c>
      <c r="G205" s="118" t="n">
        <v>16000</v>
      </c>
      <c r="H205" s="119" t="s">
        <v>15</v>
      </c>
      <c r="I205" s="70" t="s">
        <v>224</v>
      </c>
      <c r="J205" s="51" t="n">
        <v>6</v>
      </c>
    </row>
    <row r="206" customFormat="false" ht="49.15" hidden="false" customHeight="true" outlineLevel="0" collapsed="false">
      <c r="A206" s="48"/>
      <c r="B206" s="48"/>
      <c r="C206" s="182" t="n">
        <v>7</v>
      </c>
      <c r="D206" s="117" t="s">
        <v>444</v>
      </c>
      <c r="E206" s="73" t="s">
        <v>445</v>
      </c>
      <c r="F206" s="184" t="s">
        <v>433</v>
      </c>
      <c r="G206" s="118" t="n">
        <v>16000</v>
      </c>
      <c r="H206" s="119" t="s">
        <v>15</v>
      </c>
      <c r="I206" s="70" t="s">
        <v>224</v>
      </c>
      <c r="J206" s="51" t="n">
        <v>7</v>
      </c>
    </row>
    <row r="207" customFormat="false" ht="49.15" hidden="false" customHeight="true" outlineLevel="0" collapsed="false">
      <c r="A207" s="48"/>
      <c r="B207" s="48"/>
      <c r="C207" s="168" t="n">
        <v>8</v>
      </c>
      <c r="D207" s="117" t="s">
        <v>446</v>
      </c>
      <c r="E207" s="73" t="s">
        <v>447</v>
      </c>
      <c r="F207" s="184" t="s">
        <v>433</v>
      </c>
      <c r="G207" s="118" t="n">
        <v>16000</v>
      </c>
      <c r="H207" s="119" t="s">
        <v>15</v>
      </c>
      <c r="I207" s="70" t="s">
        <v>224</v>
      </c>
      <c r="J207" s="51" t="n">
        <v>8</v>
      </c>
    </row>
    <row r="208" customFormat="false" ht="49.15" hidden="false" customHeight="true" outlineLevel="0" collapsed="false">
      <c r="A208" s="48"/>
      <c r="B208" s="48"/>
      <c r="C208" s="182" t="n">
        <v>9</v>
      </c>
      <c r="D208" s="117" t="s">
        <v>448</v>
      </c>
      <c r="E208" s="73" t="s">
        <v>449</v>
      </c>
      <c r="F208" s="184" t="s">
        <v>433</v>
      </c>
      <c r="G208" s="118" t="n">
        <v>16000</v>
      </c>
      <c r="H208" s="119" t="s">
        <v>15</v>
      </c>
      <c r="I208" s="70" t="s">
        <v>224</v>
      </c>
      <c r="J208" s="51" t="n">
        <v>9</v>
      </c>
    </row>
    <row r="209" customFormat="false" ht="49.15" hidden="false" customHeight="true" outlineLevel="0" collapsed="false">
      <c r="A209" s="48"/>
      <c r="B209" s="48"/>
      <c r="C209" s="168" t="n">
        <v>10</v>
      </c>
      <c r="D209" s="117" t="s">
        <v>450</v>
      </c>
      <c r="E209" s="73" t="s">
        <v>451</v>
      </c>
      <c r="F209" s="188" t="s">
        <v>433</v>
      </c>
      <c r="G209" s="118" t="n">
        <v>16000</v>
      </c>
      <c r="H209" s="119" t="s">
        <v>15</v>
      </c>
      <c r="I209" s="70" t="s">
        <v>224</v>
      </c>
      <c r="J209" s="51" t="n">
        <v>10</v>
      </c>
    </row>
    <row r="210" customFormat="false" ht="49.15" hidden="false" customHeight="true" outlineLevel="0" collapsed="false">
      <c r="A210" s="48"/>
      <c r="B210" s="48"/>
      <c r="C210" s="182" t="n">
        <v>11</v>
      </c>
      <c r="D210" s="137" t="s">
        <v>452</v>
      </c>
      <c r="E210" s="138" t="s">
        <v>453</v>
      </c>
      <c r="F210" s="189" t="s">
        <v>433</v>
      </c>
      <c r="G210" s="190" t="n">
        <v>16000</v>
      </c>
      <c r="H210" s="141" t="s">
        <v>15</v>
      </c>
      <c r="I210" s="70" t="s">
        <v>224</v>
      </c>
      <c r="J210" s="51" t="n">
        <v>11</v>
      </c>
    </row>
    <row r="211" customFormat="false" ht="27.95" hidden="false" customHeight="true" outlineLevel="0" collapsed="false">
      <c r="A211" s="48"/>
      <c r="B211" s="48"/>
      <c r="C211" s="168" t="n">
        <v>12</v>
      </c>
      <c r="D211" s="93" t="s">
        <v>454</v>
      </c>
      <c r="E211" s="94" t="s">
        <v>455</v>
      </c>
      <c r="F211" s="95" t="s">
        <v>456</v>
      </c>
      <c r="G211" s="96" t="n">
        <v>47000</v>
      </c>
      <c r="H211" s="97" t="s">
        <v>15</v>
      </c>
      <c r="I211" s="70" t="s">
        <v>58</v>
      </c>
      <c r="J211" s="51" t="n">
        <v>12</v>
      </c>
    </row>
    <row r="212" customFormat="false" ht="27.95" hidden="false" customHeight="true" outlineLevel="0" collapsed="false">
      <c r="A212" s="48"/>
      <c r="B212" s="48"/>
      <c r="C212" s="182" t="n">
        <v>13</v>
      </c>
      <c r="D212" s="93" t="s">
        <v>457</v>
      </c>
      <c r="E212" s="94" t="s">
        <v>458</v>
      </c>
      <c r="F212" s="95" t="s">
        <v>456</v>
      </c>
      <c r="G212" s="96" t="n">
        <v>42000</v>
      </c>
      <c r="H212" s="97" t="s">
        <v>15</v>
      </c>
      <c r="I212" s="70" t="s">
        <v>58</v>
      </c>
      <c r="J212" s="51" t="n">
        <v>13</v>
      </c>
    </row>
    <row r="213" customFormat="false" ht="27.95" hidden="false" customHeight="true" outlineLevel="0" collapsed="false">
      <c r="A213" s="48"/>
      <c r="B213" s="48"/>
      <c r="C213" s="168" t="n">
        <v>14</v>
      </c>
      <c r="D213" s="93" t="s">
        <v>459</v>
      </c>
      <c r="E213" s="94" t="s">
        <v>460</v>
      </c>
      <c r="F213" s="95" t="s">
        <v>456</v>
      </c>
      <c r="G213" s="96" t="n">
        <v>77000</v>
      </c>
      <c r="H213" s="97" t="s">
        <v>15</v>
      </c>
      <c r="I213" s="70" t="s">
        <v>58</v>
      </c>
      <c r="J213" s="51" t="n">
        <v>14</v>
      </c>
    </row>
    <row r="214" customFormat="false" ht="36.95" hidden="false" customHeight="true" outlineLevel="0" collapsed="false">
      <c r="A214" s="48"/>
      <c r="B214" s="48"/>
      <c r="C214" s="182" t="n">
        <v>15</v>
      </c>
      <c r="D214" s="93" t="s">
        <v>461</v>
      </c>
      <c r="E214" s="94" t="s">
        <v>462</v>
      </c>
      <c r="F214" s="95" t="s">
        <v>463</v>
      </c>
      <c r="G214" s="96" t="n">
        <v>28000</v>
      </c>
      <c r="H214" s="97" t="s">
        <v>15</v>
      </c>
      <c r="I214" s="70" t="s">
        <v>58</v>
      </c>
      <c r="J214" s="51" t="n">
        <v>15</v>
      </c>
    </row>
    <row r="215" customFormat="false" ht="36.95" hidden="false" customHeight="true" outlineLevel="0" collapsed="false">
      <c r="A215" s="48"/>
      <c r="B215" s="48"/>
      <c r="C215" s="168" t="n">
        <v>16</v>
      </c>
      <c r="D215" s="93" t="s">
        <v>464</v>
      </c>
      <c r="E215" s="94" t="s">
        <v>465</v>
      </c>
      <c r="F215" s="95" t="s">
        <v>466</v>
      </c>
      <c r="G215" s="96" t="n">
        <v>42000</v>
      </c>
      <c r="H215" s="97" t="s">
        <v>15</v>
      </c>
      <c r="I215" s="70" t="s">
        <v>58</v>
      </c>
      <c r="J215" s="51" t="n">
        <v>16</v>
      </c>
    </row>
    <row r="216" customFormat="false" ht="36.95" hidden="false" customHeight="true" outlineLevel="0" collapsed="false">
      <c r="A216" s="48"/>
      <c r="B216" s="48"/>
      <c r="C216" s="182" t="n">
        <v>17</v>
      </c>
      <c r="D216" s="93" t="s">
        <v>467</v>
      </c>
      <c r="E216" s="94" t="s">
        <v>468</v>
      </c>
      <c r="F216" s="95" t="s">
        <v>466</v>
      </c>
      <c r="G216" s="96" t="n">
        <v>53000</v>
      </c>
      <c r="H216" s="97" t="s">
        <v>15</v>
      </c>
      <c r="I216" s="70" t="s">
        <v>58</v>
      </c>
      <c r="J216" s="51" t="n">
        <v>17</v>
      </c>
    </row>
    <row r="217" customFormat="false" ht="36.95" hidden="false" customHeight="true" outlineLevel="0" collapsed="false">
      <c r="A217" s="48"/>
      <c r="B217" s="48"/>
      <c r="C217" s="168" t="n">
        <v>18</v>
      </c>
      <c r="D217" s="93" t="s">
        <v>469</v>
      </c>
      <c r="E217" s="94" t="s">
        <v>470</v>
      </c>
      <c r="F217" s="95" t="s">
        <v>471</v>
      </c>
      <c r="G217" s="96" t="n">
        <v>65000</v>
      </c>
      <c r="H217" s="97" t="s">
        <v>15</v>
      </c>
      <c r="I217" s="70" t="s">
        <v>58</v>
      </c>
      <c r="J217" s="51" t="n">
        <v>18</v>
      </c>
    </row>
    <row r="218" customFormat="false" ht="36.95" hidden="false" customHeight="true" outlineLevel="0" collapsed="false">
      <c r="A218" s="48"/>
      <c r="B218" s="48"/>
      <c r="C218" s="182" t="n">
        <v>19</v>
      </c>
      <c r="D218" s="93" t="s">
        <v>472</v>
      </c>
      <c r="E218" s="94" t="s">
        <v>473</v>
      </c>
      <c r="F218" s="95" t="s">
        <v>471</v>
      </c>
      <c r="G218" s="96" t="n">
        <v>49000</v>
      </c>
      <c r="H218" s="97" t="s">
        <v>15</v>
      </c>
      <c r="I218" s="70" t="s">
        <v>58</v>
      </c>
      <c r="J218" s="51" t="n">
        <v>19</v>
      </c>
    </row>
    <row r="219" customFormat="false" ht="36.95" hidden="false" customHeight="true" outlineLevel="0" collapsed="false">
      <c r="A219" s="48"/>
      <c r="B219" s="48"/>
      <c r="C219" s="168" t="n">
        <v>20</v>
      </c>
      <c r="D219" s="93" t="s">
        <v>474</v>
      </c>
      <c r="E219" s="94" t="s">
        <v>475</v>
      </c>
      <c r="F219" s="95" t="s">
        <v>471</v>
      </c>
      <c r="G219" s="96" t="n">
        <v>49000</v>
      </c>
      <c r="H219" s="97" t="s">
        <v>15</v>
      </c>
      <c r="I219" s="70" t="s">
        <v>58</v>
      </c>
      <c r="J219" s="51" t="n">
        <v>20</v>
      </c>
    </row>
    <row r="220" customFormat="false" ht="27.95" hidden="false" customHeight="true" outlineLevel="0" collapsed="false">
      <c r="A220" s="48"/>
      <c r="B220" s="48"/>
      <c r="C220" s="182" t="n">
        <v>21</v>
      </c>
      <c r="D220" s="93" t="s">
        <v>476</v>
      </c>
      <c r="E220" s="94" t="s">
        <v>477</v>
      </c>
      <c r="F220" s="95" t="s">
        <v>478</v>
      </c>
      <c r="G220" s="96" t="n">
        <v>35000</v>
      </c>
      <c r="H220" s="97" t="s">
        <v>15</v>
      </c>
      <c r="I220" s="70" t="s">
        <v>58</v>
      </c>
      <c r="J220" s="51" t="n">
        <v>21</v>
      </c>
    </row>
    <row r="221" customFormat="false" ht="27.95" hidden="false" customHeight="true" outlineLevel="0" collapsed="false">
      <c r="A221" s="48"/>
      <c r="B221" s="48"/>
      <c r="C221" s="171" t="n">
        <v>22</v>
      </c>
      <c r="D221" s="98" t="s">
        <v>479</v>
      </c>
      <c r="E221" s="99" t="s">
        <v>480</v>
      </c>
      <c r="F221" s="100" t="s">
        <v>481</v>
      </c>
      <c r="G221" s="101" t="n">
        <v>32000</v>
      </c>
      <c r="H221" s="102" t="s">
        <v>15</v>
      </c>
      <c r="I221" s="103" t="s">
        <v>58</v>
      </c>
      <c r="J221" s="51" t="n">
        <v>22</v>
      </c>
    </row>
    <row r="222" customFormat="false" ht="27.95" hidden="false" customHeight="true" outlineLevel="0" collapsed="false">
      <c r="A222" s="48"/>
      <c r="B222" s="48"/>
      <c r="C222" s="170" t="n">
        <v>23</v>
      </c>
      <c r="D222" s="87" t="s">
        <v>482</v>
      </c>
      <c r="E222" s="88" t="s">
        <v>483</v>
      </c>
      <c r="F222" s="89" t="s">
        <v>484</v>
      </c>
      <c r="G222" s="90" t="n">
        <v>68000</v>
      </c>
      <c r="H222" s="91" t="s">
        <v>15</v>
      </c>
      <c r="I222" s="92" t="s">
        <v>58</v>
      </c>
      <c r="J222" s="51" t="n">
        <v>23</v>
      </c>
    </row>
    <row r="223" customFormat="false" ht="27.95" hidden="false" customHeight="true" outlineLevel="0" collapsed="false">
      <c r="A223" s="48"/>
      <c r="B223" s="48"/>
      <c r="C223" s="168" t="n">
        <v>24</v>
      </c>
      <c r="D223" s="93" t="s">
        <v>485</v>
      </c>
      <c r="E223" s="94" t="s">
        <v>486</v>
      </c>
      <c r="F223" s="95" t="s">
        <v>484</v>
      </c>
      <c r="G223" s="96" t="n">
        <v>58000</v>
      </c>
      <c r="H223" s="97" t="s">
        <v>15</v>
      </c>
      <c r="I223" s="70" t="s">
        <v>58</v>
      </c>
      <c r="J223" s="51" t="n">
        <v>24</v>
      </c>
    </row>
    <row r="224" customFormat="false" ht="27.95" hidden="false" customHeight="true" outlineLevel="0" collapsed="false">
      <c r="A224" s="48"/>
      <c r="B224" s="48"/>
      <c r="C224" s="182" t="n">
        <v>25</v>
      </c>
      <c r="D224" s="93" t="s">
        <v>487</v>
      </c>
      <c r="E224" s="94" t="s">
        <v>488</v>
      </c>
      <c r="F224" s="95" t="s">
        <v>484</v>
      </c>
      <c r="G224" s="96" t="n">
        <v>55000</v>
      </c>
      <c r="H224" s="97" t="s">
        <v>15</v>
      </c>
      <c r="I224" s="70" t="s">
        <v>58</v>
      </c>
      <c r="J224" s="51" t="n">
        <v>25</v>
      </c>
    </row>
    <row r="225" customFormat="false" ht="36.95" hidden="false" customHeight="true" outlineLevel="0" collapsed="false">
      <c r="A225" s="48"/>
      <c r="B225" s="48"/>
      <c r="C225" s="168" t="n">
        <v>26</v>
      </c>
      <c r="D225" s="163" t="s">
        <v>489</v>
      </c>
      <c r="E225" s="164" t="s">
        <v>490</v>
      </c>
      <c r="F225" s="165" t="s">
        <v>491</v>
      </c>
      <c r="G225" s="166" t="n">
        <v>12000</v>
      </c>
      <c r="H225" s="167" t="s">
        <v>15</v>
      </c>
      <c r="I225" s="70" t="s">
        <v>58</v>
      </c>
      <c r="J225" s="51" t="n">
        <v>26</v>
      </c>
    </row>
    <row r="226" customFormat="false" ht="36.95" hidden="false" customHeight="true" outlineLevel="0" collapsed="false">
      <c r="A226" s="48"/>
      <c r="B226" s="48"/>
      <c r="C226" s="182" t="n">
        <v>27</v>
      </c>
      <c r="D226" s="93" t="s">
        <v>492</v>
      </c>
      <c r="E226" s="94" t="s">
        <v>493</v>
      </c>
      <c r="F226" s="95" t="s">
        <v>491</v>
      </c>
      <c r="G226" s="96" t="n">
        <v>12000</v>
      </c>
      <c r="H226" s="97" t="s">
        <v>15</v>
      </c>
      <c r="I226" s="70" t="s">
        <v>58</v>
      </c>
      <c r="J226" s="51" t="n">
        <v>27</v>
      </c>
    </row>
    <row r="227" customFormat="false" ht="36.95" hidden="false" customHeight="true" outlineLevel="0" collapsed="false">
      <c r="A227" s="48"/>
      <c r="B227" s="48"/>
      <c r="C227" s="168" t="n">
        <v>28</v>
      </c>
      <c r="D227" s="93" t="s">
        <v>494</v>
      </c>
      <c r="E227" s="94" t="s">
        <v>495</v>
      </c>
      <c r="F227" s="95" t="s">
        <v>491</v>
      </c>
      <c r="G227" s="96" t="n">
        <v>12000</v>
      </c>
      <c r="H227" s="97" t="s">
        <v>15</v>
      </c>
      <c r="I227" s="70" t="s">
        <v>58</v>
      </c>
      <c r="J227" s="51" t="n">
        <v>28</v>
      </c>
    </row>
    <row r="228" customFormat="false" ht="36.95" hidden="false" customHeight="true" outlineLevel="0" collapsed="false">
      <c r="A228" s="48"/>
      <c r="B228" s="48"/>
      <c r="C228" s="182" t="n">
        <v>29</v>
      </c>
      <c r="D228" s="93" t="s">
        <v>496</v>
      </c>
      <c r="E228" s="94" t="s">
        <v>497</v>
      </c>
      <c r="F228" s="95" t="s">
        <v>498</v>
      </c>
      <c r="G228" s="96" t="n">
        <v>15000</v>
      </c>
      <c r="H228" s="97" t="s">
        <v>15</v>
      </c>
      <c r="I228" s="70" t="s">
        <v>58</v>
      </c>
      <c r="J228" s="51" t="n">
        <v>29</v>
      </c>
    </row>
    <row r="229" customFormat="false" ht="36.95" hidden="false" customHeight="true" outlineLevel="0" collapsed="false">
      <c r="A229" s="48"/>
      <c r="B229" s="48"/>
      <c r="C229" s="168" t="n">
        <v>30</v>
      </c>
      <c r="D229" s="93" t="s">
        <v>499</v>
      </c>
      <c r="E229" s="94" t="s">
        <v>500</v>
      </c>
      <c r="F229" s="95" t="s">
        <v>498</v>
      </c>
      <c r="G229" s="96" t="n">
        <v>15000</v>
      </c>
      <c r="H229" s="97" t="s">
        <v>15</v>
      </c>
      <c r="I229" s="70" t="s">
        <v>58</v>
      </c>
      <c r="J229" s="51" t="n">
        <v>30</v>
      </c>
    </row>
    <row r="230" customFormat="false" ht="36.95" hidden="false" customHeight="true" outlineLevel="0" collapsed="false">
      <c r="A230" s="48"/>
      <c r="B230" s="48"/>
      <c r="C230" s="182" t="n">
        <v>31</v>
      </c>
      <c r="D230" s="93" t="s">
        <v>501</v>
      </c>
      <c r="E230" s="94" t="s">
        <v>502</v>
      </c>
      <c r="F230" s="95" t="s">
        <v>498</v>
      </c>
      <c r="G230" s="96" t="n">
        <v>15000</v>
      </c>
      <c r="H230" s="97" t="s">
        <v>15</v>
      </c>
      <c r="I230" s="70" t="s">
        <v>58</v>
      </c>
      <c r="J230" s="51" t="n">
        <v>31</v>
      </c>
    </row>
    <row r="231" customFormat="false" ht="36.95" hidden="false" customHeight="true" outlineLevel="0" collapsed="false">
      <c r="A231" s="48"/>
      <c r="B231" s="48"/>
      <c r="C231" s="168" t="n">
        <v>32</v>
      </c>
      <c r="D231" s="93" t="s">
        <v>503</v>
      </c>
      <c r="E231" s="94" t="s">
        <v>504</v>
      </c>
      <c r="F231" s="95" t="s">
        <v>498</v>
      </c>
      <c r="G231" s="96" t="n">
        <v>15000</v>
      </c>
      <c r="H231" s="97" t="s">
        <v>15</v>
      </c>
      <c r="I231" s="70" t="s">
        <v>58</v>
      </c>
      <c r="J231" s="51" t="n">
        <v>32</v>
      </c>
    </row>
    <row r="232" customFormat="false" ht="36.95" hidden="false" customHeight="true" outlineLevel="0" collapsed="false">
      <c r="A232" s="48"/>
      <c r="B232" s="48"/>
      <c r="C232" s="182" t="n">
        <v>33</v>
      </c>
      <c r="D232" s="93" t="s">
        <v>505</v>
      </c>
      <c r="E232" s="94" t="s">
        <v>506</v>
      </c>
      <c r="F232" s="95" t="s">
        <v>507</v>
      </c>
      <c r="G232" s="96" t="n">
        <v>12000</v>
      </c>
      <c r="H232" s="97" t="s">
        <v>15</v>
      </c>
      <c r="I232" s="70" t="s">
        <v>58</v>
      </c>
      <c r="J232" s="51" t="n">
        <v>33</v>
      </c>
    </row>
    <row r="233" customFormat="false" ht="37.9" hidden="false" customHeight="true" outlineLevel="0" collapsed="false">
      <c r="A233" s="48"/>
      <c r="B233" s="48"/>
      <c r="C233" s="168" t="n">
        <v>34</v>
      </c>
      <c r="D233" s="93" t="s">
        <v>508</v>
      </c>
      <c r="E233" s="94" t="s">
        <v>509</v>
      </c>
      <c r="F233" s="95" t="s">
        <v>510</v>
      </c>
      <c r="G233" s="96" t="n">
        <v>12000</v>
      </c>
      <c r="H233" s="97" t="s">
        <v>15</v>
      </c>
      <c r="I233" s="70" t="s">
        <v>58</v>
      </c>
      <c r="J233" s="51" t="n">
        <v>34</v>
      </c>
    </row>
    <row r="234" customFormat="false" ht="37.9" hidden="false" customHeight="true" outlineLevel="0" collapsed="false">
      <c r="A234" s="48"/>
      <c r="B234" s="48"/>
      <c r="C234" s="182" t="n">
        <v>35</v>
      </c>
      <c r="D234" s="93" t="s">
        <v>511</v>
      </c>
      <c r="E234" s="94" t="s">
        <v>512</v>
      </c>
      <c r="F234" s="95" t="s">
        <v>513</v>
      </c>
      <c r="G234" s="96" t="n">
        <v>12000</v>
      </c>
      <c r="H234" s="97" t="s">
        <v>15</v>
      </c>
      <c r="I234" s="70" t="s">
        <v>58</v>
      </c>
      <c r="J234" s="51" t="n">
        <v>35</v>
      </c>
    </row>
    <row r="235" customFormat="false" ht="37.9" hidden="false" customHeight="true" outlineLevel="0" collapsed="false">
      <c r="A235" s="48"/>
      <c r="B235" s="48"/>
      <c r="C235" s="168" t="n">
        <v>36</v>
      </c>
      <c r="D235" s="93" t="s">
        <v>514</v>
      </c>
      <c r="E235" s="94" t="s">
        <v>515</v>
      </c>
      <c r="F235" s="95" t="s">
        <v>516</v>
      </c>
      <c r="G235" s="96" t="n">
        <v>12000</v>
      </c>
      <c r="H235" s="97" t="s">
        <v>15</v>
      </c>
      <c r="I235" s="70" t="s">
        <v>58</v>
      </c>
      <c r="J235" s="51" t="n">
        <v>36</v>
      </c>
    </row>
    <row r="236" customFormat="false" ht="37.9" hidden="false" customHeight="true" outlineLevel="0" collapsed="false">
      <c r="A236" s="48"/>
      <c r="B236" s="48"/>
      <c r="C236" s="182" t="n">
        <v>37</v>
      </c>
      <c r="D236" s="93" t="s">
        <v>517</v>
      </c>
      <c r="E236" s="94" t="s">
        <v>518</v>
      </c>
      <c r="F236" s="95" t="s">
        <v>519</v>
      </c>
      <c r="G236" s="96" t="n">
        <v>12000</v>
      </c>
      <c r="H236" s="97" t="s">
        <v>15</v>
      </c>
      <c r="I236" s="70" t="s">
        <v>58</v>
      </c>
      <c r="J236" s="51" t="n">
        <v>37</v>
      </c>
    </row>
    <row r="237" customFormat="false" ht="37.9" hidden="false" customHeight="true" outlineLevel="0" collapsed="false">
      <c r="A237" s="48"/>
      <c r="B237" s="48"/>
      <c r="C237" s="168" t="n">
        <v>38</v>
      </c>
      <c r="D237" s="93" t="s">
        <v>520</v>
      </c>
      <c r="E237" s="94" t="s">
        <v>521</v>
      </c>
      <c r="F237" s="95" t="s">
        <v>519</v>
      </c>
      <c r="G237" s="96" t="n">
        <v>12000</v>
      </c>
      <c r="H237" s="97" t="s">
        <v>15</v>
      </c>
      <c r="I237" s="70" t="s">
        <v>58</v>
      </c>
      <c r="J237" s="51" t="n">
        <v>38</v>
      </c>
    </row>
    <row r="238" customFormat="false" ht="37.9" hidden="false" customHeight="true" outlineLevel="0" collapsed="false">
      <c r="A238" s="48"/>
      <c r="B238" s="48"/>
      <c r="C238" s="182" t="n">
        <v>39</v>
      </c>
      <c r="D238" s="93" t="s">
        <v>522</v>
      </c>
      <c r="E238" s="94" t="s">
        <v>523</v>
      </c>
      <c r="F238" s="95" t="s">
        <v>524</v>
      </c>
      <c r="G238" s="96" t="n">
        <v>12000</v>
      </c>
      <c r="H238" s="97" t="s">
        <v>15</v>
      </c>
      <c r="I238" s="70" t="s">
        <v>58</v>
      </c>
      <c r="J238" s="51" t="n">
        <v>39</v>
      </c>
    </row>
    <row r="239" customFormat="false" ht="37.9" hidden="false" customHeight="true" outlineLevel="0" collapsed="false">
      <c r="A239" s="48"/>
      <c r="B239" s="48"/>
      <c r="C239" s="168" t="n">
        <v>40</v>
      </c>
      <c r="D239" s="93" t="s">
        <v>525</v>
      </c>
      <c r="E239" s="94" t="s">
        <v>526</v>
      </c>
      <c r="F239" s="95" t="s">
        <v>527</v>
      </c>
      <c r="G239" s="96" t="n">
        <v>12000</v>
      </c>
      <c r="H239" s="97" t="s">
        <v>15</v>
      </c>
      <c r="I239" s="70" t="s">
        <v>58</v>
      </c>
      <c r="J239" s="51" t="n">
        <v>40</v>
      </c>
    </row>
    <row r="240" customFormat="false" ht="37.9" hidden="false" customHeight="true" outlineLevel="0" collapsed="false">
      <c r="A240" s="48"/>
      <c r="B240" s="48"/>
      <c r="C240" s="182" t="n">
        <v>41</v>
      </c>
      <c r="D240" s="93" t="s">
        <v>528</v>
      </c>
      <c r="E240" s="94" t="s">
        <v>529</v>
      </c>
      <c r="F240" s="95" t="s">
        <v>530</v>
      </c>
      <c r="G240" s="96" t="n">
        <v>12000</v>
      </c>
      <c r="H240" s="97" t="s">
        <v>15</v>
      </c>
      <c r="I240" s="70" t="s">
        <v>58</v>
      </c>
      <c r="J240" s="51" t="n">
        <v>41</v>
      </c>
    </row>
    <row r="241" customFormat="false" ht="37.9" hidden="false" customHeight="true" outlineLevel="0" collapsed="false">
      <c r="A241" s="48"/>
      <c r="B241" s="48"/>
      <c r="C241" s="171" t="n">
        <v>42</v>
      </c>
      <c r="D241" s="98" t="s">
        <v>531</v>
      </c>
      <c r="E241" s="99" t="s">
        <v>532</v>
      </c>
      <c r="F241" s="100" t="s">
        <v>533</v>
      </c>
      <c r="G241" s="101" t="n">
        <v>12000</v>
      </c>
      <c r="H241" s="102" t="s">
        <v>15</v>
      </c>
      <c r="I241" s="103" t="s">
        <v>58</v>
      </c>
      <c r="J241" s="51" t="n">
        <v>42</v>
      </c>
    </row>
    <row r="242" customFormat="false" ht="37.9" hidden="false" customHeight="true" outlineLevel="0" collapsed="false">
      <c r="A242" s="48"/>
      <c r="B242" s="48"/>
      <c r="C242" s="170" t="n">
        <v>43</v>
      </c>
      <c r="D242" s="87" t="s">
        <v>534</v>
      </c>
      <c r="E242" s="88" t="s">
        <v>535</v>
      </c>
      <c r="F242" s="89" t="s">
        <v>536</v>
      </c>
      <c r="G242" s="90" t="n">
        <v>12000</v>
      </c>
      <c r="H242" s="91" t="s">
        <v>15</v>
      </c>
      <c r="I242" s="92" t="s">
        <v>58</v>
      </c>
      <c r="J242" s="51" t="n">
        <v>43</v>
      </c>
    </row>
    <row r="243" customFormat="false" ht="37.9" hidden="false" customHeight="true" outlineLevel="0" collapsed="false">
      <c r="A243" s="48"/>
      <c r="B243" s="48"/>
      <c r="C243" s="168" t="n">
        <v>44</v>
      </c>
      <c r="D243" s="93" t="s">
        <v>537</v>
      </c>
      <c r="E243" s="94" t="s">
        <v>538</v>
      </c>
      <c r="F243" s="95" t="s">
        <v>530</v>
      </c>
      <c r="G243" s="96" t="n">
        <v>12000</v>
      </c>
      <c r="H243" s="97" t="s">
        <v>15</v>
      </c>
      <c r="I243" s="70" t="s">
        <v>58</v>
      </c>
      <c r="J243" s="51" t="n">
        <v>44</v>
      </c>
    </row>
    <row r="244" customFormat="false" ht="32.1" hidden="false" customHeight="true" outlineLevel="0" collapsed="false">
      <c r="A244" s="48"/>
      <c r="B244" s="48"/>
      <c r="C244" s="182" t="n">
        <v>45</v>
      </c>
      <c r="D244" s="93" t="s">
        <v>539</v>
      </c>
      <c r="E244" s="94" t="s">
        <v>540</v>
      </c>
      <c r="F244" s="95" t="s">
        <v>541</v>
      </c>
      <c r="G244" s="96" t="n">
        <v>30000</v>
      </c>
      <c r="H244" s="97" t="s">
        <v>162</v>
      </c>
      <c r="I244" s="70" t="s">
        <v>58</v>
      </c>
      <c r="J244" s="51" t="n">
        <v>45</v>
      </c>
    </row>
    <row r="245" customFormat="false" ht="42" hidden="false" customHeight="true" outlineLevel="0" collapsed="false">
      <c r="A245" s="48"/>
      <c r="B245" s="48"/>
      <c r="C245" s="168" t="n">
        <v>46</v>
      </c>
      <c r="D245" s="93" t="s">
        <v>542</v>
      </c>
      <c r="E245" s="94" t="s">
        <v>543</v>
      </c>
      <c r="F245" s="95" t="s">
        <v>544</v>
      </c>
      <c r="G245" s="96" t="n">
        <v>35000</v>
      </c>
      <c r="H245" s="97" t="s">
        <v>15</v>
      </c>
      <c r="I245" s="70" t="s">
        <v>58</v>
      </c>
      <c r="J245" s="51" t="n">
        <v>46</v>
      </c>
    </row>
    <row r="246" customFormat="false" ht="42" hidden="false" customHeight="true" outlineLevel="0" collapsed="false">
      <c r="A246" s="48"/>
      <c r="B246" s="48"/>
      <c r="C246" s="182" t="n">
        <v>47</v>
      </c>
      <c r="D246" s="93" t="s">
        <v>545</v>
      </c>
      <c r="E246" s="94" t="s">
        <v>546</v>
      </c>
      <c r="F246" s="95" t="s">
        <v>547</v>
      </c>
      <c r="G246" s="96" t="n">
        <v>43000</v>
      </c>
      <c r="H246" s="97" t="s">
        <v>162</v>
      </c>
      <c r="I246" s="70" t="s">
        <v>58</v>
      </c>
      <c r="J246" s="51" t="n">
        <v>47</v>
      </c>
    </row>
    <row r="247" customFormat="false" ht="42" hidden="false" customHeight="true" outlineLevel="0" collapsed="false">
      <c r="A247" s="48"/>
      <c r="B247" s="48"/>
      <c r="C247" s="168" t="n">
        <v>48</v>
      </c>
      <c r="D247" s="93" t="s">
        <v>548</v>
      </c>
      <c r="E247" s="94" t="s">
        <v>549</v>
      </c>
      <c r="F247" s="95" t="s">
        <v>550</v>
      </c>
      <c r="G247" s="96" t="n">
        <v>23000</v>
      </c>
      <c r="H247" s="97" t="s">
        <v>15</v>
      </c>
      <c r="I247" s="70" t="s">
        <v>58</v>
      </c>
      <c r="J247" s="51" t="n">
        <v>48</v>
      </c>
    </row>
    <row r="248" customFormat="false" ht="42" hidden="false" customHeight="true" outlineLevel="0" collapsed="false">
      <c r="A248" s="48"/>
      <c r="B248" s="48"/>
      <c r="C248" s="182" t="n">
        <v>49</v>
      </c>
      <c r="D248" s="93" t="s">
        <v>551</v>
      </c>
      <c r="E248" s="94" t="s">
        <v>552</v>
      </c>
      <c r="F248" s="95" t="s">
        <v>550</v>
      </c>
      <c r="G248" s="96" t="n">
        <v>23000</v>
      </c>
      <c r="H248" s="97" t="s">
        <v>15</v>
      </c>
      <c r="I248" s="70" t="s">
        <v>58</v>
      </c>
      <c r="J248" s="51" t="n">
        <v>49</v>
      </c>
    </row>
    <row r="249" customFormat="false" ht="42" hidden="false" customHeight="true" outlineLevel="0" collapsed="false">
      <c r="A249" s="48"/>
      <c r="B249" s="48"/>
      <c r="C249" s="168" t="n">
        <v>50</v>
      </c>
      <c r="D249" s="93" t="s">
        <v>553</v>
      </c>
      <c r="E249" s="94" t="s">
        <v>554</v>
      </c>
      <c r="F249" s="95" t="s">
        <v>550</v>
      </c>
      <c r="G249" s="96" t="n">
        <v>28000</v>
      </c>
      <c r="H249" s="97" t="s">
        <v>15</v>
      </c>
      <c r="I249" s="70" t="s">
        <v>58</v>
      </c>
      <c r="J249" s="51" t="n">
        <v>50</v>
      </c>
    </row>
    <row r="250" customFormat="false" ht="33" hidden="false" customHeight="true" outlineLevel="0" collapsed="false">
      <c r="A250" s="48"/>
      <c r="B250" s="48"/>
      <c r="C250" s="182" t="n">
        <v>51</v>
      </c>
      <c r="D250" s="93" t="s">
        <v>555</v>
      </c>
      <c r="E250" s="94" t="s">
        <v>556</v>
      </c>
      <c r="F250" s="95" t="s">
        <v>557</v>
      </c>
      <c r="G250" s="96" t="n">
        <v>35000</v>
      </c>
      <c r="H250" s="97" t="s">
        <v>15</v>
      </c>
      <c r="I250" s="70" t="s">
        <v>58</v>
      </c>
      <c r="J250" s="51" t="n">
        <v>51</v>
      </c>
    </row>
    <row r="251" customFormat="false" ht="37.9" hidden="false" customHeight="true" outlineLevel="0" collapsed="false">
      <c r="A251" s="48"/>
      <c r="B251" s="48"/>
      <c r="C251" s="168" t="n">
        <v>52</v>
      </c>
      <c r="D251" s="93" t="s">
        <v>558</v>
      </c>
      <c r="E251" s="94" t="s">
        <v>559</v>
      </c>
      <c r="F251" s="95" t="s">
        <v>557</v>
      </c>
      <c r="G251" s="96" t="n">
        <v>35000</v>
      </c>
      <c r="H251" s="97" t="s">
        <v>15</v>
      </c>
      <c r="I251" s="70" t="s">
        <v>58</v>
      </c>
      <c r="J251" s="51" t="n">
        <v>52</v>
      </c>
    </row>
    <row r="252" customFormat="false" ht="27.95" hidden="false" customHeight="true" outlineLevel="0" collapsed="false">
      <c r="A252" s="48"/>
      <c r="B252" s="48"/>
      <c r="C252" s="182" t="n">
        <v>53</v>
      </c>
      <c r="D252" s="93" t="s">
        <v>560</v>
      </c>
      <c r="E252" s="94" t="s">
        <v>561</v>
      </c>
      <c r="F252" s="95" t="s">
        <v>557</v>
      </c>
      <c r="G252" s="96" t="n">
        <v>35000</v>
      </c>
      <c r="H252" s="97" t="s">
        <v>15</v>
      </c>
      <c r="I252" s="70" t="s">
        <v>58</v>
      </c>
      <c r="J252" s="51" t="n">
        <v>53</v>
      </c>
    </row>
    <row r="253" customFormat="false" ht="32.1" hidden="false" customHeight="true" outlineLevel="0" collapsed="false">
      <c r="A253" s="48"/>
      <c r="B253" s="48"/>
      <c r="C253" s="168" t="n">
        <v>54</v>
      </c>
      <c r="D253" s="93" t="s">
        <v>562</v>
      </c>
      <c r="E253" s="94" t="s">
        <v>563</v>
      </c>
      <c r="F253" s="95" t="s">
        <v>564</v>
      </c>
      <c r="G253" s="96" t="n">
        <v>40000</v>
      </c>
      <c r="H253" s="97" t="s">
        <v>15</v>
      </c>
      <c r="I253" s="70" t="s">
        <v>58</v>
      </c>
      <c r="J253" s="51" t="n">
        <v>54</v>
      </c>
    </row>
    <row r="254" customFormat="false" ht="32.1" hidden="false" customHeight="true" outlineLevel="0" collapsed="false">
      <c r="A254" s="48"/>
      <c r="B254" s="48"/>
      <c r="C254" s="182" t="n">
        <v>55</v>
      </c>
      <c r="D254" s="93" t="s">
        <v>565</v>
      </c>
      <c r="E254" s="94" t="s">
        <v>566</v>
      </c>
      <c r="F254" s="95" t="s">
        <v>564</v>
      </c>
      <c r="G254" s="96" t="n">
        <v>40000</v>
      </c>
      <c r="H254" s="97" t="s">
        <v>15</v>
      </c>
      <c r="I254" s="70" t="s">
        <v>58</v>
      </c>
      <c r="J254" s="51" t="n">
        <v>55</v>
      </c>
    </row>
    <row r="255" customFormat="false" ht="32.1" hidden="false" customHeight="true" outlineLevel="0" collapsed="false">
      <c r="A255" s="48"/>
      <c r="B255" s="48"/>
      <c r="C255" s="168" t="n">
        <v>56</v>
      </c>
      <c r="D255" s="93" t="s">
        <v>567</v>
      </c>
      <c r="E255" s="94" t="s">
        <v>568</v>
      </c>
      <c r="F255" s="95" t="s">
        <v>564</v>
      </c>
      <c r="G255" s="96" t="n">
        <v>40000</v>
      </c>
      <c r="H255" s="97" t="s">
        <v>15</v>
      </c>
      <c r="I255" s="70" t="s">
        <v>58</v>
      </c>
      <c r="J255" s="51" t="n">
        <v>56</v>
      </c>
    </row>
    <row r="256" customFormat="false" ht="32.1" hidden="false" customHeight="true" outlineLevel="0" collapsed="false">
      <c r="A256" s="48"/>
      <c r="B256" s="48"/>
      <c r="C256" s="182" t="n">
        <v>57</v>
      </c>
      <c r="D256" s="93" t="s">
        <v>569</v>
      </c>
      <c r="E256" s="94" t="s">
        <v>570</v>
      </c>
      <c r="F256" s="95" t="s">
        <v>564</v>
      </c>
      <c r="G256" s="96" t="n">
        <v>38000</v>
      </c>
      <c r="H256" s="97" t="s">
        <v>15</v>
      </c>
      <c r="I256" s="70" t="s">
        <v>58</v>
      </c>
      <c r="J256" s="51" t="n">
        <v>57</v>
      </c>
    </row>
    <row r="257" customFormat="false" ht="32.1" hidden="false" customHeight="true" outlineLevel="0" collapsed="false">
      <c r="A257" s="48"/>
      <c r="B257" s="48"/>
      <c r="C257" s="168" t="n">
        <v>58</v>
      </c>
      <c r="D257" s="93" t="s">
        <v>571</v>
      </c>
      <c r="E257" s="94" t="s">
        <v>572</v>
      </c>
      <c r="F257" s="95" t="s">
        <v>564</v>
      </c>
      <c r="G257" s="96" t="n">
        <v>38000</v>
      </c>
      <c r="H257" s="97" t="s">
        <v>15</v>
      </c>
      <c r="I257" s="70" t="s">
        <v>58</v>
      </c>
      <c r="J257" s="51" t="n">
        <v>58</v>
      </c>
    </row>
    <row r="258" customFormat="false" ht="32.1" hidden="false" customHeight="true" outlineLevel="0" collapsed="false">
      <c r="A258" s="48"/>
      <c r="B258" s="48"/>
      <c r="C258" s="182" t="n">
        <v>59</v>
      </c>
      <c r="D258" s="93" t="s">
        <v>573</v>
      </c>
      <c r="E258" s="94" t="s">
        <v>574</v>
      </c>
      <c r="F258" s="95" t="s">
        <v>564</v>
      </c>
      <c r="G258" s="96" t="n">
        <v>38000</v>
      </c>
      <c r="H258" s="97" t="s">
        <v>15</v>
      </c>
      <c r="I258" s="70" t="s">
        <v>58</v>
      </c>
      <c r="J258" s="51" t="n">
        <v>59</v>
      </c>
    </row>
    <row r="259" customFormat="false" ht="42" hidden="false" customHeight="true" outlineLevel="0" collapsed="false">
      <c r="A259" s="48"/>
      <c r="B259" s="48"/>
      <c r="C259" s="168" t="n">
        <v>60</v>
      </c>
      <c r="D259" s="93" t="s">
        <v>575</v>
      </c>
      <c r="E259" s="94" t="s">
        <v>576</v>
      </c>
      <c r="F259" s="95" t="s">
        <v>471</v>
      </c>
      <c r="G259" s="96" t="n">
        <v>48000</v>
      </c>
      <c r="H259" s="97" t="s">
        <v>15</v>
      </c>
      <c r="I259" s="70" t="s">
        <v>58</v>
      </c>
      <c r="J259" s="51" t="n">
        <v>60</v>
      </c>
    </row>
    <row r="260" customFormat="false" ht="42" hidden="false" customHeight="true" outlineLevel="0" collapsed="false">
      <c r="A260" s="48"/>
      <c r="B260" s="48"/>
      <c r="C260" s="182" t="n">
        <v>61</v>
      </c>
      <c r="D260" s="93" t="s">
        <v>577</v>
      </c>
      <c r="E260" s="94" t="s">
        <v>578</v>
      </c>
      <c r="F260" s="95" t="s">
        <v>471</v>
      </c>
      <c r="G260" s="96" t="n">
        <v>48000</v>
      </c>
      <c r="H260" s="97" t="s">
        <v>15</v>
      </c>
      <c r="I260" s="70" t="s">
        <v>58</v>
      </c>
      <c r="J260" s="51" t="n">
        <v>61</v>
      </c>
    </row>
    <row r="261" customFormat="false" ht="42" hidden="false" customHeight="true" outlineLevel="0" collapsed="false">
      <c r="A261" s="48"/>
      <c r="B261" s="48"/>
      <c r="C261" s="171" t="n">
        <v>62</v>
      </c>
      <c r="D261" s="98" t="s">
        <v>579</v>
      </c>
      <c r="E261" s="99" t="s">
        <v>580</v>
      </c>
      <c r="F261" s="100" t="s">
        <v>471</v>
      </c>
      <c r="G261" s="101" t="n">
        <v>48000</v>
      </c>
      <c r="H261" s="102" t="s">
        <v>15</v>
      </c>
      <c r="I261" s="103" t="s">
        <v>58</v>
      </c>
      <c r="J261" s="51" t="n">
        <v>62</v>
      </c>
    </row>
    <row r="262" customFormat="false" ht="42" hidden="false" customHeight="true" outlineLevel="0" collapsed="false">
      <c r="A262" s="48"/>
      <c r="B262" s="48"/>
      <c r="C262" s="170" t="n">
        <v>63</v>
      </c>
      <c r="D262" s="87" t="s">
        <v>581</v>
      </c>
      <c r="E262" s="88" t="s">
        <v>582</v>
      </c>
      <c r="F262" s="89" t="s">
        <v>471</v>
      </c>
      <c r="G262" s="90" t="n">
        <v>48000</v>
      </c>
      <c r="H262" s="91" t="s">
        <v>15</v>
      </c>
      <c r="I262" s="92" t="s">
        <v>58</v>
      </c>
      <c r="J262" s="51" t="n">
        <v>63</v>
      </c>
    </row>
    <row r="263" customFormat="false" ht="42" hidden="false" customHeight="true" outlineLevel="0" collapsed="false">
      <c r="A263" s="48"/>
      <c r="B263" s="48"/>
      <c r="C263" s="168" t="n">
        <v>64</v>
      </c>
      <c r="D263" s="93" t="s">
        <v>583</v>
      </c>
      <c r="E263" s="94" t="s">
        <v>584</v>
      </c>
      <c r="F263" s="191" t="s">
        <v>585</v>
      </c>
      <c r="G263" s="96" t="n">
        <v>40000</v>
      </c>
      <c r="H263" s="97" t="s">
        <v>162</v>
      </c>
      <c r="I263" s="70" t="s">
        <v>58</v>
      </c>
      <c r="J263" s="51" t="n">
        <v>64</v>
      </c>
    </row>
    <row r="264" customFormat="false" ht="42" hidden="false" customHeight="true" outlineLevel="0" collapsed="false">
      <c r="A264" s="48"/>
      <c r="B264" s="48"/>
      <c r="C264" s="182" t="n">
        <v>65</v>
      </c>
      <c r="D264" s="93" t="s">
        <v>586</v>
      </c>
      <c r="E264" s="94" t="s">
        <v>587</v>
      </c>
      <c r="F264" s="191" t="s">
        <v>585</v>
      </c>
      <c r="G264" s="96" t="n">
        <v>40000</v>
      </c>
      <c r="H264" s="97" t="s">
        <v>162</v>
      </c>
      <c r="I264" s="70" t="s">
        <v>58</v>
      </c>
      <c r="J264" s="51" t="n">
        <v>65</v>
      </c>
    </row>
    <row r="265" customFormat="false" ht="32.1" hidden="false" customHeight="true" outlineLevel="0" collapsed="false">
      <c r="A265" s="48"/>
      <c r="B265" s="48"/>
      <c r="C265" s="168" t="n">
        <v>66</v>
      </c>
      <c r="D265" s="93" t="s">
        <v>588</v>
      </c>
      <c r="E265" s="94" t="s">
        <v>589</v>
      </c>
      <c r="F265" s="95" t="s">
        <v>590</v>
      </c>
      <c r="G265" s="96" t="n">
        <v>12000</v>
      </c>
      <c r="H265" s="97" t="s">
        <v>15</v>
      </c>
      <c r="I265" s="70" t="s">
        <v>58</v>
      </c>
      <c r="J265" s="51" t="n">
        <v>66</v>
      </c>
    </row>
    <row r="266" customFormat="false" ht="32.1" hidden="false" customHeight="true" outlineLevel="0" collapsed="false">
      <c r="A266" s="48"/>
      <c r="B266" s="48"/>
      <c r="C266" s="182" t="n">
        <v>67</v>
      </c>
      <c r="D266" s="93" t="s">
        <v>591</v>
      </c>
      <c r="E266" s="94" t="s">
        <v>592</v>
      </c>
      <c r="F266" s="95" t="s">
        <v>590</v>
      </c>
      <c r="G266" s="96" t="n">
        <v>12000</v>
      </c>
      <c r="H266" s="97" t="s">
        <v>15</v>
      </c>
      <c r="I266" s="70" t="s">
        <v>58</v>
      </c>
      <c r="J266" s="51" t="n">
        <v>67</v>
      </c>
    </row>
    <row r="267" customFormat="false" ht="42" hidden="false" customHeight="true" outlineLevel="0" collapsed="false">
      <c r="A267" s="48"/>
      <c r="B267" s="48"/>
      <c r="C267" s="168" t="n">
        <v>68</v>
      </c>
      <c r="D267" s="93" t="s">
        <v>593</v>
      </c>
      <c r="E267" s="94" t="s">
        <v>594</v>
      </c>
      <c r="F267" s="95" t="s">
        <v>595</v>
      </c>
      <c r="G267" s="96" t="n">
        <v>12000</v>
      </c>
      <c r="H267" s="97" t="s">
        <v>15</v>
      </c>
      <c r="I267" s="70" t="s">
        <v>58</v>
      </c>
      <c r="J267" s="51" t="n">
        <v>68</v>
      </c>
    </row>
    <row r="268" customFormat="false" ht="42" hidden="false" customHeight="true" outlineLevel="0" collapsed="false">
      <c r="A268" s="48"/>
      <c r="B268" s="48"/>
      <c r="C268" s="182" t="n">
        <v>69</v>
      </c>
      <c r="D268" s="93" t="s">
        <v>596</v>
      </c>
      <c r="E268" s="94" t="s">
        <v>597</v>
      </c>
      <c r="F268" s="95" t="s">
        <v>516</v>
      </c>
      <c r="G268" s="96" t="n">
        <v>12000</v>
      </c>
      <c r="H268" s="97" t="s">
        <v>15</v>
      </c>
      <c r="I268" s="70" t="s">
        <v>58</v>
      </c>
      <c r="J268" s="51" t="n">
        <v>69</v>
      </c>
    </row>
    <row r="269" customFormat="false" ht="42" hidden="false" customHeight="true" outlineLevel="0" collapsed="false">
      <c r="A269" s="48"/>
      <c r="B269" s="48"/>
      <c r="C269" s="168" t="n">
        <v>70</v>
      </c>
      <c r="D269" s="93" t="s">
        <v>598</v>
      </c>
      <c r="E269" s="94" t="s">
        <v>599</v>
      </c>
      <c r="F269" s="95" t="s">
        <v>595</v>
      </c>
      <c r="G269" s="96" t="n">
        <v>12000</v>
      </c>
      <c r="H269" s="97" t="s">
        <v>15</v>
      </c>
      <c r="I269" s="70" t="s">
        <v>58</v>
      </c>
      <c r="J269" s="51" t="n">
        <v>70</v>
      </c>
    </row>
    <row r="270" customFormat="false" ht="42" hidden="false" customHeight="true" outlineLevel="0" collapsed="false">
      <c r="A270" s="48"/>
      <c r="B270" s="48"/>
      <c r="C270" s="182" t="n">
        <v>71</v>
      </c>
      <c r="D270" s="93" t="s">
        <v>600</v>
      </c>
      <c r="E270" s="94" t="s">
        <v>601</v>
      </c>
      <c r="F270" s="95" t="s">
        <v>595</v>
      </c>
      <c r="G270" s="96" t="n">
        <v>12000</v>
      </c>
      <c r="H270" s="97" t="s">
        <v>15</v>
      </c>
      <c r="I270" s="70" t="s">
        <v>58</v>
      </c>
      <c r="J270" s="51" t="n">
        <v>71</v>
      </c>
    </row>
    <row r="271" customFormat="false" ht="42" hidden="false" customHeight="true" outlineLevel="0" collapsed="false">
      <c r="A271" s="48"/>
      <c r="B271" s="48"/>
      <c r="C271" s="168" t="n">
        <v>72</v>
      </c>
      <c r="D271" s="93" t="s">
        <v>602</v>
      </c>
      <c r="E271" s="94" t="s">
        <v>603</v>
      </c>
      <c r="F271" s="95" t="s">
        <v>595</v>
      </c>
      <c r="G271" s="96" t="n">
        <v>12000</v>
      </c>
      <c r="H271" s="97" t="s">
        <v>15</v>
      </c>
      <c r="I271" s="70" t="s">
        <v>58</v>
      </c>
      <c r="J271" s="51" t="n">
        <v>72</v>
      </c>
    </row>
    <row r="272" customFormat="false" ht="42" hidden="false" customHeight="true" outlineLevel="0" collapsed="false">
      <c r="A272" s="48"/>
      <c r="B272" s="48"/>
      <c r="C272" s="182" t="n">
        <v>73</v>
      </c>
      <c r="D272" s="93" t="s">
        <v>604</v>
      </c>
      <c r="E272" s="94" t="s">
        <v>605</v>
      </c>
      <c r="F272" s="95" t="s">
        <v>595</v>
      </c>
      <c r="G272" s="96" t="n">
        <v>12000</v>
      </c>
      <c r="H272" s="97" t="s">
        <v>15</v>
      </c>
      <c r="I272" s="70" t="s">
        <v>58</v>
      </c>
      <c r="J272" s="51" t="n">
        <v>73</v>
      </c>
    </row>
    <row r="273" customFormat="false" ht="42" hidden="false" customHeight="true" outlineLevel="0" collapsed="false">
      <c r="A273" s="48"/>
      <c r="B273" s="48"/>
      <c r="C273" s="168" t="n">
        <v>74</v>
      </c>
      <c r="D273" s="93" t="s">
        <v>606</v>
      </c>
      <c r="E273" s="94" t="s">
        <v>607</v>
      </c>
      <c r="F273" s="95" t="s">
        <v>595</v>
      </c>
      <c r="G273" s="96" t="n">
        <v>12000</v>
      </c>
      <c r="H273" s="97" t="s">
        <v>15</v>
      </c>
      <c r="I273" s="70" t="s">
        <v>58</v>
      </c>
      <c r="J273" s="51" t="n">
        <v>74</v>
      </c>
    </row>
    <row r="274" customFormat="false" ht="42" hidden="false" customHeight="true" outlineLevel="0" collapsed="false">
      <c r="A274" s="48"/>
      <c r="B274" s="48"/>
      <c r="C274" s="182" t="n">
        <v>75</v>
      </c>
      <c r="D274" s="93" t="s">
        <v>608</v>
      </c>
      <c r="E274" s="94" t="s">
        <v>609</v>
      </c>
      <c r="F274" s="95" t="s">
        <v>595</v>
      </c>
      <c r="G274" s="96" t="n">
        <v>12000</v>
      </c>
      <c r="H274" s="97" t="s">
        <v>15</v>
      </c>
      <c r="I274" s="70" t="s">
        <v>58</v>
      </c>
      <c r="J274" s="51" t="n">
        <v>75</v>
      </c>
    </row>
    <row r="275" customFormat="false" ht="42" hidden="false" customHeight="true" outlineLevel="0" collapsed="false">
      <c r="A275" s="48"/>
      <c r="B275" s="48"/>
      <c r="C275" s="168" t="n">
        <v>76</v>
      </c>
      <c r="D275" s="93" t="s">
        <v>610</v>
      </c>
      <c r="E275" s="94" t="s">
        <v>611</v>
      </c>
      <c r="F275" s="95" t="s">
        <v>595</v>
      </c>
      <c r="G275" s="96" t="n">
        <v>12000</v>
      </c>
      <c r="H275" s="97" t="s">
        <v>15</v>
      </c>
      <c r="I275" s="70" t="s">
        <v>58</v>
      </c>
      <c r="J275" s="51" t="n">
        <v>76</v>
      </c>
    </row>
    <row r="276" customFormat="false" ht="42" hidden="false" customHeight="true" outlineLevel="0" collapsed="false">
      <c r="A276" s="48"/>
      <c r="B276" s="48"/>
      <c r="C276" s="182" t="n">
        <v>77</v>
      </c>
      <c r="D276" s="93" t="s">
        <v>612</v>
      </c>
      <c r="E276" s="94" t="s">
        <v>613</v>
      </c>
      <c r="F276" s="95" t="s">
        <v>614</v>
      </c>
      <c r="G276" s="96" t="n">
        <v>20000</v>
      </c>
      <c r="H276" s="97" t="s">
        <v>15</v>
      </c>
      <c r="I276" s="70" t="s">
        <v>58</v>
      </c>
      <c r="J276" s="51" t="n">
        <v>77</v>
      </c>
    </row>
    <row r="277" customFormat="false" ht="37.9" hidden="false" customHeight="true" outlineLevel="0" collapsed="false">
      <c r="A277" s="48"/>
      <c r="B277" s="48"/>
      <c r="C277" s="168" t="n">
        <v>78</v>
      </c>
      <c r="D277" s="93" t="s">
        <v>615</v>
      </c>
      <c r="E277" s="94" t="s">
        <v>616</v>
      </c>
      <c r="F277" s="95" t="s">
        <v>617</v>
      </c>
      <c r="G277" s="96" t="n">
        <v>33000</v>
      </c>
      <c r="H277" s="97" t="s">
        <v>15</v>
      </c>
      <c r="I277" s="70" t="s">
        <v>58</v>
      </c>
      <c r="J277" s="51" t="n">
        <v>78</v>
      </c>
    </row>
    <row r="278" customFormat="false" ht="42" hidden="false" customHeight="true" outlineLevel="0" collapsed="false">
      <c r="A278" s="48"/>
      <c r="B278" s="48"/>
      <c r="C278" s="182" t="n">
        <v>79</v>
      </c>
      <c r="D278" s="93" t="s">
        <v>618</v>
      </c>
      <c r="E278" s="94" t="s">
        <v>619</v>
      </c>
      <c r="F278" s="95" t="s">
        <v>620</v>
      </c>
      <c r="G278" s="96" t="n">
        <v>35000</v>
      </c>
      <c r="H278" s="97" t="s">
        <v>15</v>
      </c>
      <c r="I278" s="70" t="s">
        <v>58</v>
      </c>
      <c r="J278" s="51" t="n">
        <v>79</v>
      </c>
    </row>
    <row r="279" customFormat="false" ht="42" hidden="false" customHeight="true" outlineLevel="0" collapsed="false">
      <c r="A279" s="48"/>
      <c r="B279" s="48"/>
      <c r="C279" s="171" t="n">
        <v>80</v>
      </c>
      <c r="D279" s="98" t="s">
        <v>621</v>
      </c>
      <c r="E279" s="99" t="s">
        <v>622</v>
      </c>
      <c r="F279" s="100" t="s">
        <v>620</v>
      </c>
      <c r="G279" s="101" t="n">
        <v>35000</v>
      </c>
      <c r="H279" s="102" t="s">
        <v>15</v>
      </c>
      <c r="I279" s="103" t="s">
        <v>58</v>
      </c>
      <c r="J279" s="51" t="n">
        <v>80</v>
      </c>
    </row>
    <row r="280" customFormat="false" ht="42" hidden="false" customHeight="true" outlineLevel="0" collapsed="false">
      <c r="A280" s="48"/>
      <c r="B280" s="48"/>
      <c r="C280" s="170" t="n">
        <v>81</v>
      </c>
      <c r="D280" s="87" t="s">
        <v>623</v>
      </c>
      <c r="E280" s="88" t="s">
        <v>624</v>
      </c>
      <c r="F280" s="89" t="s">
        <v>620</v>
      </c>
      <c r="G280" s="90" t="n">
        <v>35000</v>
      </c>
      <c r="H280" s="91" t="s">
        <v>15</v>
      </c>
      <c r="I280" s="92" t="s">
        <v>58</v>
      </c>
      <c r="J280" s="51" t="n">
        <v>81</v>
      </c>
    </row>
    <row r="281" customFormat="false" ht="42" hidden="false" customHeight="true" outlineLevel="0" collapsed="false">
      <c r="A281" s="48"/>
      <c r="B281" s="48"/>
      <c r="C281" s="168" t="n">
        <v>82</v>
      </c>
      <c r="D281" s="93" t="s">
        <v>625</v>
      </c>
      <c r="E281" s="94" t="s">
        <v>626</v>
      </c>
      <c r="F281" s="95" t="s">
        <v>620</v>
      </c>
      <c r="G281" s="96" t="n">
        <v>35000</v>
      </c>
      <c r="H281" s="97" t="s">
        <v>15</v>
      </c>
      <c r="I281" s="70" t="s">
        <v>58</v>
      </c>
      <c r="J281" s="51" t="n">
        <v>82</v>
      </c>
    </row>
    <row r="282" customFormat="false" ht="42" hidden="false" customHeight="true" outlineLevel="0" collapsed="false">
      <c r="A282" s="48"/>
      <c r="B282" s="48"/>
      <c r="C282" s="182" t="n">
        <v>83</v>
      </c>
      <c r="D282" s="93" t="s">
        <v>627</v>
      </c>
      <c r="E282" s="94" t="s">
        <v>628</v>
      </c>
      <c r="F282" s="95" t="s">
        <v>620</v>
      </c>
      <c r="G282" s="96" t="n">
        <v>35000</v>
      </c>
      <c r="H282" s="97" t="s">
        <v>15</v>
      </c>
      <c r="I282" s="70" t="s">
        <v>58</v>
      </c>
      <c r="J282" s="51" t="n">
        <v>83</v>
      </c>
    </row>
    <row r="283" customFormat="false" ht="42" hidden="false" customHeight="true" outlineLevel="0" collapsed="false">
      <c r="A283" s="48"/>
      <c r="B283" s="48"/>
      <c r="C283" s="168" t="n">
        <v>84</v>
      </c>
      <c r="D283" s="93" t="s">
        <v>629</v>
      </c>
      <c r="E283" s="94" t="s">
        <v>630</v>
      </c>
      <c r="F283" s="95" t="s">
        <v>620</v>
      </c>
      <c r="G283" s="96" t="n">
        <v>35000</v>
      </c>
      <c r="H283" s="97" t="s">
        <v>15</v>
      </c>
      <c r="I283" s="70" t="s">
        <v>58</v>
      </c>
      <c r="J283" s="51" t="n">
        <v>84</v>
      </c>
    </row>
    <row r="284" customFormat="false" ht="42" hidden="false" customHeight="true" outlineLevel="0" collapsed="false">
      <c r="A284" s="48"/>
      <c r="B284" s="48"/>
      <c r="C284" s="182" t="n">
        <v>85</v>
      </c>
      <c r="D284" s="93" t="s">
        <v>631</v>
      </c>
      <c r="E284" s="94" t="s">
        <v>632</v>
      </c>
      <c r="F284" s="95" t="s">
        <v>620</v>
      </c>
      <c r="G284" s="96" t="n">
        <v>35000</v>
      </c>
      <c r="H284" s="97" t="s">
        <v>15</v>
      </c>
      <c r="I284" s="70" t="s">
        <v>58</v>
      </c>
      <c r="J284" s="51" t="n">
        <v>85</v>
      </c>
    </row>
    <row r="285" customFormat="false" ht="42" hidden="false" customHeight="true" outlineLevel="0" collapsed="false">
      <c r="A285" s="48"/>
      <c r="B285" s="48"/>
      <c r="C285" s="168" t="n">
        <v>86</v>
      </c>
      <c r="D285" s="93" t="s">
        <v>633</v>
      </c>
      <c r="E285" s="94" t="s">
        <v>634</v>
      </c>
      <c r="F285" s="95" t="s">
        <v>620</v>
      </c>
      <c r="G285" s="96" t="n">
        <v>35000</v>
      </c>
      <c r="H285" s="97" t="s">
        <v>15</v>
      </c>
      <c r="I285" s="70" t="s">
        <v>58</v>
      </c>
      <c r="J285" s="51" t="n">
        <v>86</v>
      </c>
    </row>
    <row r="286" customFormat="false" ht="42" hidden="false" customHeight="true" outlineLevel="0" collapsed="false">
      <c r="A286" s="48"/>
      <c r="B286" s="48"/>
      <c r="C286" s="182" t="n">
        <v>87</v>
      </c>
      <c r="D286" s="93" t="s">
        <v>635</v>
      </c>
      <c r="E286" s="94" t="s">
        <v>636</v>
      </c>
      <c r="F286" s="95" t="s">
        <v>620</v>
      </c>
      <c r="G286" s="96" t="n">
        <v>35000</v>
      </c>
      <c r="H286" s="97" t="s">
        <v>15</v>
      </c>
      <c r="I286" s="70" t="s">
        <v>58</v>
      </c>
      <c r="J286" s="51" t="n">
        <v>87</v>
      </c>
    </row>
    <row r="287" customFormat="false" ht="42" hidden="false" customHeight="true" outlineLevel="0" collapsed="false">
      <c r="A287" s="48"/>
      <c r="B287" s="48"/>
      <c r="C287" s="168" t="n">
        <v>88</v>
      </c>
      <c r="D287" s="93" t="s">
        <v>637</v>
      </c>
      <c r="E287" s="94" t="s">
        <v>638</v>
      </c>
      <c r="F287" s="95" t="s">
        <v>639</v>
      </c>
      <c r="G287" s="96" t="n">
        <v>42000</v>
      </c>
      <c r="H287" s="97" t="s">
        <v>15</v>
      </c>
      <c r="I287" s="70" t="s">
        <v>58</v>
      </c>
      <c r="J287" s="51" t="n">
        <v>88</v>
      </c>
    </row>
    <row r="288" customFormat="false" ht="42" hidden="false" customHeight="true" outlineLevel="0" collapsed="false">
      <c r="A288" s="48"/>
      <c r="B288" s="48"/>
      <c r="C288" s="182" t="n">
        <v>89</v>
      </c>
      <c r="D288" s="93" t="s">
        <v>640</v>
      </c>
      <c r="E288" s="94" t="s">
        <v>641</v>
      </c>
      <c r="F288" s="95" t="s">
        <v>639</v>
      </c>
      <c r="G288" s="96" t="n">
        <v>42000</v>
      </c>
      <c r="H288" s="97" t="s">
        <v>15</v>
      </c>
      <c r="I288" s="70" t="s">
        <v>58</v>
      </c>
      <c r="J288" s="51" t="n">
        <v>89</v>
      </c>
    </row>
    <row r="289" customFormat="false" ht="42" hidden="false" customHeight="true" outlineLevel="0" collapsed="false">
      <c r="A289" s="48"/>
      <c r="B289" s="48"/>
      <c r="C289" s="168" t="n">
        <v>90</v>
      </c>
      <c r="D289" s="93" t="s">
        <v>642</v>
      </c>
      <c r="E289" s="94" t="s">
        <v>643</v>
      </c>
      <c r="F289" s="95" t="s">
        <v>639</v>
      </c>
      <c r="G289" s="96" t="n">
        <v>42000</v>
      </c>
      <c r="H289" s="97" t="s">
        <v>15</v>
      </c>
      <c r="I289" s="70" t="s">
        <v>58</v>
      </c>
      <c r="J289" s="51" t="n">
        <v>90</v>
      </c>
    </row>
    <row r="290" customFormat="false" ht="42" hidden="false" customHeight="true" outlineLevel="0" collapsed="false">
      <c r="A290" s="48"/>
      <c r="B290" s="48"/>
      <c r="C290" s="182" t="n">
        <v>91</v>
      </c>
      <c r="D290" s="93" t="s">
        <v>644</v>
      </c>
      <c r="E290" s="94" t="s">
        <v>645</v>
      </c>
      <c r="F290" s="95" t="s">
        <v>639</v>
      </c>
      <c r="G290" s="96" t="n">
        <v>46000</v>
      </c>
      <c r="H290" s="97" t="s">
        <v>15</v>
      </c>
      <c r="I290" s="70" t="s">
        <v>58</v>
      </c>
      <c r="J290" s="51" t="n">
        <v>91</v>
      </c>
    </row>
    <row r="291" customFormat="false" ht="42" hidden="false" customHeight="true" outlineLevel="0" collapsed="false">
      <c r="A291" s="48"/>
      <c r="B291" s="48"/>
      <c r="C291" s="168" t="n">
        <v>92</v>
      </c>
      <c r="D291" s="93" t="s">
        <v>646</v>
      </c>
      <c r="E291" s="94" t="s">
        <v>647</v>
      </c>
      <c r="F291" s="95" t="s">
        <v>639</v>
      </c>
      <c r="G291" s="96" t="n">
        <v>46000</v>
      </c>
      <c r="H291" s="97" t="s">
        <v>15</v>
      </c>
      <c r="I291" s="70" t="s">
        <v>58</v>
      </c>
      <c r="J291" s="51" t="n">
        <v>92</v>
      </c>
    </row>
    <row r="292" customFormat="false" ht="42" hidden="false" customHeight="true" outlineLevel="0" collapsed="false">
      <c r="A292" s="48"/>
      <c r="B292" s="48"/>
      <c r="C292" s="182" t="n">
        <v>93</v>
      </c>
      <c r="D292" s="93" t="s">
        <v>648</v>
      </c>
      <c r="E292" s="94" t="s">
        <v>649</v>
      </c>
      <c r="F292" s="95" t="s">
        <v>639</v>
      </c>
      <c r="G292" s="96" t="n">
        <v>46000</v>
      </c>
      <c r="H292" s="97" t="s">
        <v>15</v>
      </c>
      <c r="I292" s="70" t="s">
        <v>58</v>
      </c>
      <c r="J292" s="51" t="n">
        <v>93</v>
      </c>
    </row>
    <row r="293" customFormat="false" ht="42" hidden="false" customHeight="true" outlineLevel="0" collapsed="false">
      <c r="A293" s="48"/>
      <c r="B293" s="48"/>
      <c r="C293" s="168" t="n">
        <v>94</v>
      </c>
      <c r="D293" s="93" t="s">
        <v>650</v>
      </c>
      <c r="E293" s="94" t="s">
        <v>651</v>
      </c>
      <c r="F293" s="95" t="s">
        <v>620</v>
      </c>
      <c r="G293" s="96" t="n">
        <v>40000</v>
      </c>
      <c r="H293" s="97" t="s">
        <v>15</v>
      </c>
      <c r="I293" s="70" t="s">
        <v>58</v>
      </c>
      <c r="J293" s="51" t="n">
        <v>94</v>
      </c>
    </row>
    <row r="294" customFormat="false" ht="42" hidden="false" customHeight="true" outlineLevel="0" collapsed="false">
      <c r="A294" s="48"/>
      <c r="B294" s="48"/>
      <c r="C294" s="182" t="n">
        <v>95</v>
      </c>
      <c r="D294" s="93" t="s">
        <v>652</v>
      </c>
      <c r="E294" s="94" t="s">
        <v>653</v>
      </c>
      <c r="F294" s="95" t="s">
        <v>620</v>
      </c>
      <c r="G294" s="96" t="n">
        <v>40000</v>
      </c>
      <c r="H294" s="97" t="s">
        <v>15</v>
      </c>
      <c r="I294" s="70" t="s">
        <v>58</v>
      </c>
      <c r="J294" s="51" t="n">
        <v>95</v>
      </c>
    </row>
    <row r="295" customFormat="false" ht="42" hidden="false" customHeight="true" outlineLevel="0" collapsed="false">
      <c r="A295" s="48"/>
      <c r="B295" s="48"/>
      <c r="C295" s="168" t="n">
        <v>96</v>
      </c>
      <c r="D295" s="93" t="s">
        <v>654</v>
      </c>
      <c r="E295" s="94" t="s">
        <v>655</v>
      </c>
      <c r="F295" s="95" t="s">
        <v>620</v>
      </c>
      <c r="G295" s="96" t="n">
        <v>40000</v>
      </c>
      <c r="H295" s="97" t="s">
        <v>15</v>
      </c>
      <c r="I295" s="70" t="s">
        <v>58</v>
      </c>
      <c r="J295" s="51" t="n">
        <v>96</v>
      </c>
    </row>
    <row r="296" customFormat="false" ht="42" hidden="false" customHeight="true" outlineLevel="0" collapsed="false">
      <c r="A296" s="48"/>
      <c r="B296" s="48"/>
      <c r="C296" s="171" t="n">
        <v>97</v>
      </c>
      <c r="D296" s="98" t="s">
        <v>656</v>
      </c>
      <c r="E296" s="99" t="s">
        <v>657</v>
      </c>
      <c r="F296" s="100" t="s">
        <v>620</v>
      </c>
      <c r="G296" s="101" t="n">
        <v>38000</v>
      </c>
      <c r="H296" s="102" t="s">
        <v>15</v>
      </c>
      <c r="I296" s="103" t="s">
        <v>58</v>
      </c>
      <c r="J296" s="51" t="n">
        <v>97</v>
      </c>
    </row>
    <row r="297" customFormat="false" ht="42" hidden="false" customHeight="true" outlineLevel="0" collapsed="false">
      <c r="A297" s="48"/>
      <c r="B297" s="48"/>
      <c r="C297" s="170" t="n">
        <v>98</v>
      </c>
      <c r="D297" s="87" t="s">
        <v>658</v>
      </c>
      <c r="E297" s="88" t="s">
        <v>659</v>
      </c>
      <c r="F297" s="89" t="s">
        <v>620</v>
      </c>
      <c r="G297" s="90" t="n">
        <v>38000</v>
      </c>
      <c r="H297" s="91" t="s">
        <v>15</v>
      </c>
      <c r="I297" s="92" t="s">
        <v>58</v>
      </c>
      <c r="J297" s="51" t="n">
        <v>98</v>
      </c>
    </row>
    <row r="298" customFormat="false" ht="42" hidden="false" customHeight="true" outlineLevel="0" collapsed="false">
      <c r="A298" s="48"/>
      <c r="B298" s="48"/>
      <c r="C298" s="182" t="n">
        <v>99</v>
      </c>
      <c r="D298" s="93" t="s">
        <v>660</v>
      </c>
      <c r="E298" s="94" t="s">
        <v>661</v>
      </c>
      <c r="F298" s="95" t="s">
        <v>620</v>
      </c>
      <c r="G298" s="96" t="n">
        <v>38000</v>
      </c>
      <c r="H298" s="97" t="s">
        <v>15</v>
      </c>
      <c r="I298" s="70" t="s">
        <v>58</v>
      </c>
      <c r="J298" s="51" t="n">
        <v>99</v>
      </c>
    </row>
    <row r="299" customFormat="false" ht="34.15" hidden="false" customHeight="true" outlineLevel="0" collapsed="false">
      <c r="A299" s="48"/>
      <c r="B299" s="48"/>
      <c r="C299" s="168" t="n">
        <v>100</v>
      </c>
      <c r="D299" s="93" t="s">
        <v>662</v>
      </c>
      <c r="E299" s="94" t="s">
        <v>663</v>
      </c>
      <c r="F299" s="95" t="s">
        <v>564</v>
      </c>
      <c r="G299" s="96" t="n">
        <v>38000</v>
      </c>
      <c r="H299" s="97" t="s">
        <v>15</v>
      </c>
      <c r="I299" s="70" t="s">
        <v>58</v>
      </c>
      <c r="J299" s="51" t="n">
        <v>100</v>
      </c>
    </row>
    <row r="300" customFormat="false" ht="34.15" hidden="false" customHeight="true" outlineLevel="0" collapsed="false">
      <c r="A300" s="48"/>
      <c r="B300" s="48"/>
      <c r="C300" s="182" t="n">
        <v>101</v>
      </c>
      <c r="D300" s="93" t="s">
        <v>664</v>
      </c>
      <c r="E300" s="94" t="s">
        <v>665</v>
      </c>
      <c r="F300" s="95" t="s">
        <v>564</v>
      </c>
      <c r="G300" s="96" t="n">
        <v>38000</v>
      </c>
      <c r="H300" s="97" t="s">
        <v>15</v>
      </c>
      <c r="I300" s="70" t="s">
        <v>58</v>
      </c>
      <c r="J300" s="51" t="n">
        <v>101</v>
      </c>
    </row>
    <row r="301" customFormat="false" ht="34.15" hidden="false" customHeight="true" outlineLevel="0" collapsed="false">
      <c r="A301" s="48"/>
      <c r="B301" s="48"/>
      <c r="C301" s="168" t="n">
        <v>102</v>
      </c>
      <c r="D301" s="93" t="s">
        <v>666</v>
      </c>
      <c r="E301" s="94" t="s">
        <v>667</v>
      </c>
      <c r="F301" s="95" t="s">
        <v>564</v>
      </c>
      <c r="G301" s="96" t="n">
        <v>38000</v>
      </c>
      <c r="H301" s="97" t="s">
        <v>15</v>
      </c>
      <c r="I301" s="70" t="s">
        <v>58</v>
      </c>
      <c r="J301" s="51" t="n">
        <v>102</v>
      </c>
    </row>
    <row r="302" customFormat="false" ht="34.15" hidden="false" customHeight="true" outlineLevel="0" collapsed="false">
      <c r="A302" s="48"/>
      <c r="B302" s="48"/>
      <c r="C302" s="182" t="n">
        <v>103</v>
      </c>
      <c r="D302" s="93" t="s">
        <v>668</v>
      </c>
      <c r="E302" s="94" t="s">
        <v>669</v>
      </c>
      <c r="F302" s="95" t="s">
        <v>670</v>
      </c>
      <c r="G302" s="96" t="n">
        <v>40000</v>
      </c>
      <c r="H302" s="97" t="s">
        <v>15</v>
      </c>
      <c r="I302" s="70" t="s">
        <v>58</v>
      </c>
      <c r="J302" s="51" t="n">
        <v>103</v>
      </c>
    </row>
    <row r="303" customFormat="false" ht="34.15" hidden="false" customHeight="true" outlineLevel="0" collapsed="false">
      <c r="A303" s="48"/>
      <c r="B303" s="48"/>
      <c r="C303" s="168" t="n">
        <v>104</v>
      </c>
      <c r="D303" s="93" t="s">
        <v>671</v>
      </c>
      <c r="E303" s="94" t="s">
        <v>672</v>
      </c>
      <c r="F303" s="95" t="s">
        <v>673</v>
      </c>
      <c r="G303" s="96" t="n">
        <v>40000</v>
      </c>
      <c r="H303" s="97" t="s">
        <v>15</v>
      </c>
      <c r="I303" s="70" t="s">
        <v>58</v>
      </c>
      <c r="J303" s="51" t="n">
        <v>104</v>
      </c>
    </row>
    <row r="304" customFormat="false" ht="34.15" hidden="false" customHeight="true" outlineLevel="0" collapsed="false">
      <c r="A304" s="48"/>
      <c r="B304" s="48"/>
      <c r="C304" s="182" t="n">
        <v>105</v>
      </c>
      <c r="D304" s="93" t="s">
        <v>674</v>
      </c>
      <c r="E304" s="94" t="s">
        <v>675</v>
      </c>
      <c r="F304" s="95" t="s">
        <v>673</v>
      </c>
      <c r="G304" s="96" t="n">
        <v>38000</v>
      </c>
      <c r="H304" s="97" t="s">
        <v>15</v>
      </c>
      <c r="I304" s="70" t="s">
        <v>58</v>
      </c>
      <c r="J304" s="51" t="n">
        <v>105</v>
      </c>
    </row>
    <row r="305" customFormat="false" ht="34.15" hidden="false" customHeight="true" outlineLevel="0" collapsed="false">
      <c r="A305" s="48"/>
      <c r="B305" s="48"/>
      <c r="C305" s="168" t="n">
        <v>106</v>
      </c>
      <c r="D305" s="93" t="s">
        <v>676</v>
      </c>
      <c r="E305" s="94" t="s">
        <v>677</v>
      </c>
      <c r="F305" s="95" t="s">
        <v>678</v>
      </c>
      <c r="G305" s="96" t="n">
        <v>38000</v>
      </c>
      <c r="H305" s="97" t="s">
        <v>15</v>
      </c>
      <c r="I305" s="70" t="s">
        <v>58</v>
      </c>
      <c r="J305" s="51" t="n">
        <v>106</v>
      </c>
    </row>
    <row r="306" customFormat="false" ht="34.15" hidden="false" customHeight="true" outlineLevel="0" collapsed="false">
      <c r="A306" s="48"/>
      <c r="B306" s="48"/>
      <c r="C306" s="182" t="n">
        <v>107</v>
      </c>
      <c r="D306" s="93" t="s">
        <v>679</v>
      </c>
      <c r="E306" s="94" t="s">
        <v>680</v>
      </c>
      <c r="F306" s="95" t="s">
        <v>678</v>
      </c>
      <c r="G306" s="96" t="n">
        <v>38000</v>
      </c>
      <c r="H306" s="97" t="s">
        <v>15</v>
      </c>
      <c r="I306" s="70" t="s">
        <v>58</v>
      </c>
      <c r="J306" s="51" t="n">
        <v>107</v>
      </c>
    </row>
    <row r="307" customFormat="false" ht="34.15" hidden="false" customHeight="true" outlineLevel="0" collapsed="false">
      <c r="A307" s="48"/>
      <c r="B307" s="48"/>
      <c r="C307" s="168" t="n">
        <v>108</v>
      </c>
      <c r="D307" s="93" t="s">
        <v>681</v>
      </c>
      <c r="E307" s="94" t="s">
        <v>682</v>
      </c>
      <c r="F307" s="95" t="s">
        <v>678</v>
      </c>
      <c r="G307" s="96" t="n">
        <v>38000</v>
      </c>
      <c r="H307" s="97" t="s">
        <v>15</v>
      </c>
      <c r="I307" s="70" t="s">
        <v>58</v>
      </c>
      <c r="J307" s="51" t="n">
        <v>108</v>
      </c>
    </row>
    <row r="308" customFormat="false" ht="42" hidden="false" customHeight="true" outlineLevel="0" collapsed="false">
      <c r="A308" s="48"/>
      <c r="B308" s="48"/>
      <c r="C308" s="182" t="n">
        <v>109</v>
      </c>
      <c r="D308" s="93" t="s">
        <v>683</v>
      </c>
      <c r="E308" s="94" t="s">
        <v>684</v>
      </c>
      <c r="F308" s="95" t="s">
        <v>685</v>
      </c>
      <c r="G308" s="96" t="n">
        <v>38000</v>
      </c>
      <c r="H308" s="97" t="s">
        <v>15</v>
      </c>
      <c r="I308" s="70" t="s">
        <v>58</v>
      </c>
      <c r="J308" s="51" t="n">
        <v>109</v>
      </c>
    </row>
    <row r="309" customFormat="false" ht="42" hidden="false" customHeight="true" outlineLevel="0" collapsed="false">
      <c r="A309" s="48"/>
      <c r="B309" s="48"/>
      <c r="C309" s="168" t="n">
        <v>110</v>
      </c>
      <c r="D309" s="93" t="s">
        <v>686</v>
      </c>
      <c r="E309" s="94" t="s">
        <v>687</v>
      </c>
      <c r="F309" s="95" t="s">
        <v>685</v>
      </c>
      <c r="G309" s="96" t="n">
        <v>38000</v>
      </c>
      <c r="H309" s="97" t="s">
        <v>15</v>
      </c>
      <c r="I309" s="70" t="s">
        <v>58</v>
      </c>
      <c r="J309" s="51" t="n">
        <v>110</v>
      </c>
    </row>
    <row r="310" customFormat="false" ht="42" hidden="false" customHeight="true" outlineLevel="0" collapsed="false">
      <c r="A310" s="48"/>
      <c r="B310" s="48"/>
      <c r="C310" s="182" t="n">
        <v>111</v>
      </c>
      <c r="D310" s="93" t="s">
        <v>688</v>
      </c>
      <c r="E310" s="94" t="s">
        <v>689</v>
      </c>
      <c r="F310" s="95" t="s">
        <v>685</v>
      </c>
      <c r="G310" s="96" t="n">
        <v>38000</v>
      </c>
      <c r="H310" s="97" t="s">
        <v>15</v>
      </c>
      <c r="I310" s="70" t="s">
        <v>58</v>
      </c>
      <c r="J310" s="51" t="n">
        <v>111</v>
      </c>
    </row>
    <row r="311" customFormat="false" ht="42" hidden="false" customHeight="true" outlineLevel="0" collapsed="false">
      <c r="A311" s="48"/>
      <c r="B311" s="48"/>
      <c r="C311" s="168" t="n">
        <v>112</v>
      </c>
      <c r="D311" s="93" t="s">
        <v>690</v>
      </c>
      <c r="E311" s="94" t="s">
        <v>691</v>
      </c>
      <c r="F311" s="95" t="s">
        <v>685</v>
      </c>
      <c r="G311" s="96" t="n">
        <v>38000</v>
      </c>
      <c r="H311" s="97" t="s">
        <v>15</v>
      </c>
      <c r="I311" s="70" t="s">
        <v>58</v>
      </c>
      <c r="J311" s="51" t="n">
        <v>112</v>
      </c>
    </row>
    <row r="312" customFormat="false" ht="42" hidden="false" customHeight="true" outlineLevel="0" collapsed="false">
      <c r="A312" s="48"/>
      <c r="B312" s="48"/>
      <c r="C312" s="182" t="n">
        <v>113</v>
      </c>
      <c r="D312" s="192" t="s">
        <v>692</v>
      </c>
      <c r="E312" s="193" t="s">
        <v>693</v>
      </c>
      <c r="F312" s="194" t="s">
        <v>408</v>
      </c>
      <c r="G312" s="195" t="n">
        <v>25000</v>
      </c>
      <c r="H312" s="194" t="s">
        <v>694</v>
      </c>
      <c r="I312" s="70" t="s">
        <v>118</v>
      </c>
      <c r="J312" s="51" t="n">
        <v>113</v>
      </c>
    </row>
    <row r="313" customFormat="false" ht="42" hidden="false" customHeight="true" outlineLevel="0" collapsed="false">
      <c r="A313" s="48"/>
      <c r="B313" s="48"/>
      <c r="C313" s="168" t="n">
        <v>114</v>
      </c>
      <c r="D313" s="192" t="s">
        <v>695</v>
      </c>
      <c r="E313" s="193" t="s">
        <v>696</v>
      </c>
      <c r="F313" s="196" t="s">
        <v>697</v>
      </c>
      <c r="G313" s="195" t="n">
        <v>26000</v>
      </c>
      <c r="H313" s="194" t="s">
        <v>15</v>
      </c>
      <c r="I313" s="70" t="s">
        <v>118</v>
      </c>
      <c r="J313" s="51" t="n">
        <v>114</v>
      </c>
    </row>
    <row r="314" customFormat="false" ht="42" hidden="false" customHeight="true" outlineLevel="0" collapsed="false">
      <c r="A314" s="48"/>
      <c r="B314" s="48"/>
      <c r="C314" s="182" t="n">
        <v>115</v>
      </c>
      <c r="D314" s="192" t="s">
        <v>698</v>
      </c>
      <c r="E314" s="193" t="s">
        <v>699</v>
      </c>
      <c r="F314" s="196" t="s">
        <v>697</v>
      </c>
      <c r="G314" s="195" t="n">
        <v>26000</v>
      </c>
      <c r="H314" s="194" t="s">
        <v>15</v>
      </c>
      <c r="I314" s="70" t="s">
        <v>118</v>
      </c>
      <c r="J314" s="51" t="n">
        <v>115</v>
      </c>
    </row>
    <row r="315" customFormat="false" ht="42" hidden="false" customHeight="true" outlineLevel="0" collapsed="false">
      <c r="A315" s="48"/>
      <c r="B315" s="48"/>
      <c r="C315" s="171" t="n">
        <v>116</v>
      </c>
      <c r="D315" s="197" t="s">
        <v>700</v>
      </c>
      <c r="E315" s="198" t="s">
        <v>701</v>
      </c>
      <c r="F315" s="199" t="s">
        <v>697</v>
      </c>
      <c r="G315" s="200" t="n">
        <v>26000</v>
      </c>
      <c r="H315" s="201" t="s">
        <v>15</v>
      </c>
      <c r="I315" s="103" t="s">
        <v>118</v>
      </c>
      <c r="J315" s="51" t="n">
        <v>116</v>
      </c>
    </row>
    <row r="316" customFormat="false" ht="37.9" hidden="false" customHeight="true" outlineLevel="0" collapsed="false">
      <c r="A316" s="48"/>
      <c r="B316" s="48"/>
      <c r="C316" s="170" t="n">
        <v>117</v>
      </c>
      <c r="D316" s="202" t="s">
        <v>702</v>
      </c>
      <c r="E316" s="203" t="s">
        <v>703</v>
      </c>
      <c r="F316" s="204" t="s">
        <v>697</v>
      </c>
      <c r="G316" s="205" t="n">
        <v>26000</v>
      </c>
      <c r="H316" s="206" t="s">
        <v>15</v>
      </c>
      <c r="I316" s="92" t="s">
        <v>118</v>
      </c>
      <c r="J316" s="51" t="n">
        <v>117</v>
      </c>
    </row>
    <row r="317" customFormat="false" ht="37.9" hidden="false" customHeight="true" outlineLevel="0" collapsed="false">
      <c r="A317" s="48"/>
      <c r="B317" s="48"/>
      <c r="C317" s="168" t="n">
        <v>118</v>
      </c>
      <c r="D317" s="192" t="s">
        <v>704</v>
      </c>
      <c r="E317" s="193" t="s">
        <v>705</v>
      </c>
      <c r="F317" s="196" t="s">
        <v>697</v>
      </c>
      <c r="G317" s="195" t="n">
        <v>26000</v>
      </c>
      <c r="H317" s="194" t="s">
        <v>15</v>
      </c>
      <c r="I317" s="70" t="s">
        <v>118</v>
      </c>
      <c r="J317" s="51" t="n">
        <v>118</v>
      </c>
    </row>
    <row r="318" customFormat="false" ht="27.95" hidden="false" customHeight="true" outlineLevel="0" collapsed="false">
      <c r="A318" s="48"/>
      <c r="B318" s="48"/>
      <c r="C318" s="182" t="n">
        <v>119</v>
      </c>
      <c r="D318" s="192" t="s">
        <v>706</v>
      </c>
      <c r="E318" s="193" t="s">
        <v>707</v>
      </c>
      <c r="F318" s="196" t="s">
        <v>139</v>
      </c>
      <c r="G318" s="195" t="n">
        <v>26000</v>
      </c>
      <c r="H318" s="194" t="s">
        <v>15</v>
      </c>
      <c r="I318" s="70" t="s">
        <v>118</v>
      </c>
      <c r="J318" s="51" t="n">
        <v>119</v>
      </c>
    </row>
    <row r="319" customFormat="false" ht="27.95" hidden="false" customHeight="true" outlineLevel="0" collapsed="false">
      <c r="A319" s="48"/>
      <c r="B319" s="48"/>
      <c r="C319" s="168" t="n">
        <v>120</v>
      </c>
      <c r="D319" s="192" t="s">
        <v>708</v>
      </c>
      <c r="E319" s="193" t="s">
        <v>709</v>
      </c>
      <c r="F319" s="196" t="s">
        <v>139</v>
      </c>
      <c r="G319" s="195" t="n">
        <v>26000</v>
      </c>
      <c r="H319" s="194" t="s">
        <v>15</v>
      </c>
      <c r="I319" s="70" t="s">
        <v>118</v>
      </c>
      <c r="J319" s="51" t="n">
        <v>120</v>
      </c>
    </row>
    <row r="320" customFormat="false" ht="27.95" hidden="false" customHeight="true" outlineLevel="0" collapsed="false">
      <c r="A320" s="48"/>
      <c r="B320" s="48"/>
      <c r="C320" s="182" t="n">
        <v>121</v>
      </c>
      <c r="D320" s="192" t="s">
        <v>710</v>
      </c>
      <c r="E320" s="193" t="s">
        <v>711</v>
      </c>
      <c r="F320" s="196" t="s">
        <v>139</v>
      </c>
      <c r="G320" s="195" t="n">
        <v>26000</v>
      </c>
      <c r="H320" s="194" t="s">
        <v>15</v>
      </c>
      <c r="I320" s="70" t="s">
        <v>118</v>
      </c>
      <c r="J320" s="51" t="n">
        <v>121</v>
      </c>
    </row>
    <row r="321" customFormat="false" ht="27.95" hidden="false" customHeight="true" outlineLevel="0" collapsed="false">
      <c r="A321" s="48"/>
      <c r="B321" s="48"/>
      <c r="C321" s="168" t="n">
        <v>122</v>
      </c>
      <c r="D321" s="192" t="s">
        <v>712</v>
      </c>
      <c r="E321" s="193" t="s">
        <v>713</v>
      </c>
      <c r="F321" s="196" t="s">
        <v>139</v>
      </c>
      <c r="G321" s="195" t="n">
        <v>26000</v>
      </c>
      <c r="H321" s="194" t="s">
        <v>15</v>
      </c>
      <c r="I321" s="70" t="s">
        <v>118</v>
      </c>
      <c r="J321" s="51" t="n">
        <v>122</v>
      </c>
    </row>
    <row r="322" customFormat="false" ht="27.95" hidden="false" customHeight="true" outlineLevel="0" collapsed="false">
      <c r="A322" s="48"/>
      <c r="B322" s="48"/>
      <c r="C322" s="182" t="n">
        <v>123</v>
      </c>
      <c r="D322" s="192" t="s">
        <v>714</v>
      </c>
      <c r="E322" s="193" t="s">
        <v>715</v>
      </c>
      <c r="F322" s="196" t="s">
        <v>139</v>
      </c>
      <c r="G322" s="195" t="n">
        <v>26000</v>
      </c>
      <c r="H322" s="194" t="s">
        <v>15</v>
      </c>
      <c r="I322" s="70" t="s">
        <v>118</v>
      </c>
      <c r="J322" s="51" t="n">
        <v>123</v>
      </c>
    </row>
    <row r="323" customFormat="false" ht="42.6" hidden="false" customHeight="true" outlineLevel="0" collapsed="false">
      <c r="A323" s="48"/>
      <c r="B323" s="159"/>
      <c r="C323" s="207" t="s">
        <v>716</v>
      </c>
      <c r="D323" s="207"/>
      <c r="E323" s="207"/>
      <c r="F323" s="207"/>
      <c r="G323" s="207"/>
      <c r="H323" s="207"/>
      <c r="I323" s="208"/>
      <c r="J323" s="181"/>
    </row>
    <row r="324" customFormat="false" ht="50.1" hidden="false" customHeight="true" outlineLevel="0" collapsed="false">
      <c r="A324" s="48"/>
      <c r="B324" s="48"/>
      <c r="C324" s="162" t="n">
        <v>1</v>
      </c>
      <c r="D324" s="209" t="s">
        <v>717</v>
      </c>
      <c r="E324" s="210" t="s">
        <v>718</v>
      </c>
      <c r="F324" s="211" t="s">
        <v>719</v>
      </c>
      <c r="G324" s="166" t="n">
        <v>31000</v>
      </c>
      <c r="H324" s="211" t="s">
        <v>28</v>
      </c>
      <c r="I324" s="212" t="s">
        <v>29</v>
      </c>
      <c r="J324" s="51" t="n">
        <v>1</v>
      </c>
    </row>
    <row r="325" customFormat="false" ht="50.1" hidden="false" customHeight="true" outlineLevel="0" collapsed="false">
      <c r="A325" s="48"/>
      <c r="B325" s="48"/>
      <c r="C325" s="213" t="n">
        <v>2</v>
      </c>
      <c r="D325" s="93" t="s">
        <v>720</v>
      </c>
      <c r="E325" s="94" t="s">
        <v>721</v>
      </c>
      <c r="F325" s="95" t="s">
        <v>722</v>
      </c>
      <c r="G325" s="96" t="n">
        <v>38000</v>
      </c>
      <c r="H325" s="214" t="s">
        <v>162</v>
      </c>
      <c r="I325" s="70" t="s">
        <v>58</v>
      </c>
      <c r="J325" s="51" t="n">
        <v>2</v>
      </c>
    </row>
    <row r="326" customFormat="false" ht="37.9" hidden="false" customHeight="true" outlineLevel="0" collapsed="false">
      <c r="A326" s="48"/>
      <c r="B326" s="159"/>
      <c r="C326" s="162" t="n">
        <v>3</v>
      </c>
      <c r="D326" s="93" t="s">
        <v>723</v>
      </c>
      <c r="E326" s="94" t="s">
        <v>724</v>
      </c>
      <c r="F326" s="144" t="s">
        <v>722</v>
      </c>
      <c r="G326" s="96" t="n">
        <v>48000</v>
      </c>
      <c r="H326" s="214" t="s">
        <v>15</v>
      </c>
      <c r="I326" s="70" t="s">
        <v>58</v>
      </c>
      <c r="J326" s="51" t="n">
        <v>3</v>
      </c>
    </row>
    <row r="327" customFormat="false" ht="37.9" hidden="false" customHeight="true" outlineLevel="0" collapsed="false">
      <c r="A327" s="48"/>
      <c r="B327" s="159"/>
      <c r="C327" s="213" t="n">
        <v>4</v>
      </c>
      <c r="D327" s="215" t="s">
        <v>725</v>
      </c>
      <c r="E327" s="216" t="s">
        <v>726</v>
      </c>
      <c r="F327" s="68" t="s">
        <v>727</v>
      </c>
      <c r="G327" s="96" t="n">
        <v>149000</v>
      </c>
      <c r="H327" s="70" t="s">
        <v>28</v>
      </c>
      <c r="I327" s="70" t="s">
        <v>728</v>
      </c>
      <c r="J327" s="51" t="n">
        <v>4</v>
      </c>
    </row>
    <row r="328" customFormat="false" ht="37.9" hidden="false" customHeight="true" outlineLevel="0" collapsed="false">
      <c r="A328" s="48"/>
      <c r="B328" s="159"/>
      <c r="C328" s="162" t="n">
        <v>5</v>
      </c>
      <c r="D328" s="215" t="s">
        <v>729</v>
      </c>
      <c r="E328" s="216" t="s">
        <v>730</v>
      </c>
      <c r="F328" s="68" t="s">
        <v>731</v>
      </c>
      <c r="G328" s="96" t="n">
        <v>159000</v>
      </c>
      <c r="H328" s="70" t="s">
        <v>28</v>
      </c>
      <c r="I328" s="70" t="s">
        <v>728</v>
      </c>
      <c r="J328" s="51" t="n">
        <v>5</v>
      </c>
    </row>
    <row r="329" customFormat="false" ht="37.9" hidden="false" customHeight="true" outlineLevel="0" collapsed="false">
      <c r="A329" s="48"/>
      <c r="B329" s="159"/>
      <c r="C329" s="213" t="n">
        <v>6</v>
      </c>
      <c r="D329" s="215" t="s">
        <v>732</v>
      </c>
      <c r="E329" s="216" t="s">
        <v>733</v>
      </c>
      <c r="F329" s="68" t="s">
        <v>731</v>
      </c>
      <c r="G329" s="96" t="n">
        <v>169000</v>
      </c>
      <c r="H329" s="70" t="s">
        <v>28</v>
      </c>
      <c r="I329" s="70" t="s">
        <v>728</v>
      </c>
      <c r="J329" s="51" t="n">
        <v>6</v>
      </c>
    </row>
    <row r="330" customFormat="false" ht="37.9" hidden="false" customHeight="true" outlineLevel="0" collapsed="false">
      <c r="A330" s="48"/>
      <c r="B330" s="159"/>
      <c r="C330" s="162" t="n">
        <v>7</v>
      </c>
      <c r="D330" s="215" t="s">
        <v>734</v>
      </c>
      <c r="E330" s="217" t="s">
        <v>735</v>
      </c>
      <c r="F330" s="68" t="s">
        <v>736</v>
      </c>
      <c r="G330" s="96" t="n">
        <v>119000</v>
      </c>
      <c r="H330" s="70" t="s">
        <v>28</v>
      </c>
      <c r="I330" s="70" t="s">
        <v>728</v>
      </c>
      <c r="J330" s="51" t="n">
        <v>7</v>
      </c>
    </row>
    <row r="331" customFormat="false" ht="37.9" hidden="false" customHeight="true" outlineLevel="0" collapsed="false">
      <c r="A331" s="48"/>
      <c r="B331" s="159"/>
      <c r="C331" s="218" t="n">
        <v>8</v>
      </c>
      <c r="D331" s="219" t="s">
        <v>737</v>
      </c>
      <c r="E331" s="220" t="s">
        <v>738</v>
      </c>
      <c r="F331" s="139" t="s">
        <v>739</v>
      </c>
      <c r="G331" s="177" t="n">
        <v>25000</v>
      </c>
      <c r="H331" s="221" t="s">
        <v>28</v>
      </c>
      <c r="I331" s="221" t="s">
        <v>728</v>
      </c>
      <c r="J331" s="51" t="n">
        <v>8</v>
      </c>
    </row>
    <row r="332" customFormat="false" ht="37.9" hidden="false" customHeight="true" outlineLevel="0" collapsed="false">
      <c r="A332" s="48"/>
      <c r="B332" s="159"/>
      <c r="C332" s="222" t="n">
        <v>9</v>
      </c>
      <c r="D332" s="215" t="s">
        <v>740</v>
      </c>
      <c r="E332" s="216" t="s">
        <v>741</v>
      </c>
      <c r="F332" s="68" t="s">
        <v>739</v>
      </c>
      <c r="G332" s="96" t="n">
        <v>35000</v>
      </c>
      <c r="H332" s="70" t="s">
        <v>28</v>
      </c>
      <c r="I332" s="70" t="s">
        <v>728</v>
      </c>
      <c r="J332" s="51" t="n">
        <v>9</v>
      </c>
    </row>
    <row r="333" customFormat="false" ht="37.9" hidden="false" customHeight="true" outlineLevel="0" collapsed="false">
      <c r="A333" s="48"/>
      <c r="B333" s="159"/>
      <c r="C333" s="213" t="n">
        <v>10</v>
      </c>
      <c r="D333" s="215" t="s">
        <v>742</v>
      </c>
      <c r="E333" s="216" t="s">
        <v>743</v>
      </c>
      <c r="F333" s="68" t="s">
        <v>739</v>
      </c>
      <c r="G333" s="96" t="n">
        <v>35000</v>
      </c>
      <c r="H333" s="70" t="s">
        <v>28</v>
      </c>
      <c r="I333" s="70" t="s">
        <v>728</v>
      </c>
      <c r="J333" s="51" t="n">
        <v>10</v>
      </c>
    </row>
    <row r="334" customFormat="false" ht="37.9" hidden="false" customHeight="true" outlineLevel="0" collapsed="false">
      <c r="A334" s="48"/>
      <c r="B334" s="159"/>
      <c r="C334" s="222" t="n">
        <v>11</v>
      </c>
      <c r="D334" s="215" t="s">
        <v>744</v>
      </c>
      <c r="E334" s="216" t="s">
        <v>745</v>
      </c>
      <c r="F334" s="68" t="s">
        <v>746</v>
      </c>
      <c r="G334" s="96" t="n">
        <v>35000</v>
      </c>
      <c r="H334" s="70" t="s">
        <v>28</v>
      </c>
      <c r="I334" s="70" t="s">
        <v>728</v>
      </c>
      <c r="J334" s="51" t="n">
        <v>11</v>
      </c>
    </row>
    <row r="335" customFormat="false" ht="45" hidden="false" customHeight="true" outlineLevel="0" collapsed="false">
      <c r="A335" s="48"/>
      <c r="B335" s="159"/>
      <c r="C335" s="223" t="n">
        <v>12</v>
      </c>
      <c r="D335" s="224" t="s">
        <v>747</v>
      </c>
      <c r="E335" s="225" t="s">
        <v>748</v>
      </c>
      <c r="F335" s="226" t="s">
        <v>746</v>
      </c>
      <c r="G335" s="227" t="n">
        <v>45000</v>
      </c>
      <c r="H335" s="228" t="s">
        <v>28</v>
      </c>
      <c r="I335" s="229" t="s">
        <v>728</v>
      </c>
      <c r="J335" s="51" t="n">
        <v>12</v>
      </c>
    </row>
    <row r="336" customFormat="false" ht="45" hidden="false" customHeight="true" outlineLevel="0" collapsed="false">
      <c r="A336" s="48"/>
      <c r="B336" s="159"/>
      <c r="C336" s="172" t="n">
        <v>13</v>
      </c>
      <c r="D336" s="230" t="s">
        <v>749</v>
      </c>
      <c r="E336" s="231" t="s">
        <v>750</v>
      </c>
      <c r="F336" s="232" t="s">
        <v>746</v>
      </c>
      <c r="G336" s="233" t="n">
        <v>55000</v>
      </c>
      <c r="H336" s="234" t="s">
        <v>28</v>
      </c>
      <c r="I336" s="235" t="s">
        <v>728</v>
      </c>
      <c r="J336" s="51" t="n">
        <v>13</v>
      </c>
    </row>
    <row r="337" customFormat="false" ht="45" hidden="false" customHeight="true" outlineLevel="0" collapsed="false">
      <c r="A337" s="11"/>
      <c r="B337" s="11"/>
      <c r="C337" s="236" t="n">
        <v>14</v>
      </c>
      <c r="D337" s="237" t="s">
        <v>751</v>
      </c>
      <c r="E337" s="238" t="s">
        <v>752</v>
      </c>
      <c r="F337" s="239" t="s">
        <v>746</v>
      </c>
      <c r="G337" s="101" t="n">
        <v>39000</v>
      </c>
      <c r="H337" s="103" t="s">
        <v>28</v>
      </c>
      <c r="I337" s="103" t="s">
        <v>728</v>
      </c>
      <c r="J337" s="51" t="n">
        <v>14</v>
      </c>
    </row>
    <row r="338" customFormat="false" ht="21.6" hidden="false" customHeight="true" outlineLevel="0" collapsed="false">
      <c r="I338" s="13"/>
      <c r="J338" s="14"/>
    </row>
    <row r="339" customFormat="false" ht="16.5" hidden="true" customHeight="false" outlineLevel="0" collapsed="false">
      <c r="A339" s="11"/>
      <c r="B339" s="11"/>
      <c r="D339" s="240"/>
      <c r="F339" s="241"/>
      <c r="I339" s="13"/>
      <c r="J339" s="14"/>
    </row>
    <row r="340" customFormat="false" ht="7.5" hidden="true" customHeight="true" outlineLevel="0" collapsed="false">
      <c r="A340" s="11"/>
      <c r="B340" s="11"/>
      <c r="D340" s="240"/>
      <c r="F340" s="241"/>
      <c r="G340" s="242"/>
      <c r="H340" s="242"/>
      <c r="I340" s="242"/>
      <c r="J340" s="14"/>
    </row>
    <row r="341" customFormat="false" ht="18.4" hidden="false" customHeight="true" outlineLevel="0" collapsed="false">
      <c r="A341" s="11"/>
      <c r="B341" s="11"/>
      <c r="D341" s="240"/>
      <c r="F341" s="243" t="s">
        <v>753</v>
      </c>
      <c r="G341" s="243"/>
      <c r="H341" s="243"/>
      <c r="I341" s="242"/>
      <c r="J341" s="14"/>
    </row>
    <row r="342" customFormat="false" ht="132.4" hidden="false" customHeight="true" outlineLevel="0" collapsed="false">
      <c r="A342" s="11"/>
      <c r="B342" s="11"/>
      <c r="C342" s="244" t="s">
        <v>754</v>
      </c>
      <c r="D342" s="245"/>
      <c r="E342" s="246"/>
      <c r="F342" s="247" t="s">
        <v>755</v>
      </c>
      <c r="G342" s="247"/>
      <c r="H342" s="247"/>
      <c r="I342" s="248"/>
      <c r="J342" s="14"/>
    </row>
    <row r="343" customFormat="false" ht="30" hidden="false" customHeight="true" outlineLevel="0" collapsed="false">
      <c r="A343" s="11"/>
      <c r="B343" s="11"/>
      <c r="D343" s="240"/>
      <c r="E343" s="249" t="s">
        <v>756</v>
      </c>
      <c r="F343" s="249"/>
      <c r="G343" s="249"/>
      <c r="I343" s="13"/>
      <c r="J343" s="250"/>
    </row>
    <row r="344" customFormat="false" ht="42.2" hidden="false" customHeight="true" outlineLevel="0" collapsed="false">
      <c r="A344" s="11"/>
      <c r="B344" s="11"/>
      <c r="D344" s="240"/>
      <c r="E344" s="251" t="s">
        <v>757</v>
      </c>
      <c r="F344" s="251"/>
      <c r="G344" s="251"/>
      <c r="I344" s="13"/>
      <c r="J344" s="250"/>
    </row>
    <row r="345" customFormat="false" ht="90.4" hidden="false" customHeight="true" outlineLevel="0" collapsed="false">
      <c r="A345" s="11"/>
      <c r="B345" s="11"/>
      <c r="D345" s="240"/>
      <c r="E345" s="252" t="s">
        <v>758</v>
      </c>
      <c r="F345" s="252"/>
      <c r="G345" s="252"/>
      <c r="H345" s="252"/>
      <c r="I345" s="252"/>
      <c r="J345" s="253"/>
    </row>
    <row r="346" customFormat="false" ht="24.95" hidden="false" customHeight="true" outlineLevel="0" collapsed="false">
      <c r="A346" s="11"/>
      <c r="B346" s="11"/>
      <c r="D346" s="240"/>
      <c r="E346" s="254" t="s">
        <v>759</v>
      </c>
      <c r="F346" s="254"/>
      <c r="G346" s="254"/>
      <c r="H346" s="254"/>
      <c r="I346" s="254"/>
      <c r="J346" s="254"/>
    </row>
    <row r="347" customFormat="false" ht="57" hidden="false" customHeight="true" outlineLevel="0" collapsed="false">
      <c r="A347" s="11"/>
      <c r="B347" s="11"/>
      <c r="D347" s="240"/>
      <c r="E347" s="254" t="s">
        <v>760</v>
      </c>
      <c r="F347" s="254"/>
      <c r="G347" s="254"/>
      <c r="H347" s="254"/>
      <c r="I347" s="254"/>
      <c r="J347" s="253"/>
    </row>
    <row r="348" customFormat="false" ht="13.9" hidden="false" customHeight="true" outlineLevel="0" collapsed="false">
      <c r="A348" s="11"/>
      <c r="B348" s="11"/>
      <c r="D348" s="240"/>
      <c r="E348" s="255" t="s">
        <v>761</v>
      </c>
      <c r="F348" s="255"/>
      <c r="G348" s="255"/>
      <c r="H348" s="255"/>
      <c r="I348" s="255"/>
      <c r="J348" s="256"/>
    </row>
    <row r="349" customFormat="false" ht="27.2" hidden="false" customHeight="true" outlineLevel="0" collapsed="false">
      <c r="A349" s="11"/>
      <c r="B349" s="11"/>
      <c r="D349" s="240"/>
      <c r="E349" s="255" t="s">
        <v>762</v>
      </c>
      <c r="F349" s="255"/>
      <c r="G349" s="257"/>
      <c r="H349" s="258"/>
      <c r="I349" s="259"/>
      <c r="J349" s="260"/>
    </row>
    <row r="350" customFormat="false" ht="44.85" hidden="false" customHeight="true" outlineLevel="0" collapsed="false">
      <c r="A350" s="11"/>
      <c r="B350" s="11"/>
      <c r="D350" s="240"/>
      <c r="E350" s="255" t="s">
        <v>763</v>
      </c>
      <c r="F350" s="255"/>
      <c r="G350" s="255"/>
      <c r="H350" s="255"/>
      <c r="I350" s="255"/>
      <c r="J350" s="260"/>
    </row>
    <row r="351" customFormat="false" ht="37.15" hidden="false" customHeight="true" outlineLevel="0" collapsed="false">
      <c r="A351" s="11"/>
      <c r="B351" s="11"/>
      <c r="D351" s="240"/>
      <c r="E351" s="249" t="s">
        <v>764</v>
      </c>
      <c r="F351" s="249"/>
      <c r="G351" s="249"/>
      <c r="H351" s="249"/>
      <c r="I351" s="249"/>
      <c r="J351" s="260"/>
    </row>
    <row r="352" customFormat="false" ht="36" hidden="false" customHeight="true" outlineLevel="0" collapsed="false">
      <c r="A352" s="11"/>
      <c r="B352" s="11"/>
      <c r="C352" s="261"/>
      <c r="D352" s="240"/>
      <c r="E352" s="255" t="s">
        <v>765</v>
      </c>
      <c r="F352" s="255"/>
      <c r="G352" s="255"/>
      <c r="H352" s="255"/>
      <c r="I352" s="255"/>
      <c r="J352" s="260"/>
    </row>
    <row r="353" customFormat="false" ht="48" hidden="false" customHeight="true" outlineLevel="0" collapsed="false">
      <c r="A353" s="11"/>
      <c r="B353" s="11"/>
      <c r="C353" s="261"/>
      <c r="D353" s="240"/>
      <c r="E353" s="262"/>
      <c r="F353" s="262"/>
      <c r="G353" s="262"/>
      <c r="H353" s="262"/>
      <c r="I353" s="263"/>
      <c r="J353" s="14"/>
    </row>
    <row r="354" customFormat="false" ht="178.5" hidden="false" customHeight="true" outlineLevel="0" collapsed="false">
      <c r="A354" s="11"/>
      <c r="B354" s="11"/>
      <c r="C354" s="261"/>
      <c r="D354" s="240"/>
      <c r="E354" s="263"/>
      <c r="F354" s="263"/>
      <c r="G354" s="263"/>
      <c r="H354" s="263"/>
      <c r="I354" s="263"/>
      <c r="J354" s="14"/>
    </row>
    <row r="355" customFormat="false" ht="154.5" hidden="false" customHeight="true" outlineLevel="0" collapsed="false">
      <c r="A355" s="11"/>
      <c r="B355" s="11"/>
      <c r="C355" s="261"/>
      <c r="D355" s="240"/>
      <c r="E355" s="263"/>
      <c r="F355" s="263"/>
      <c r="G355" s="263"/>
      <c r="H355" s="263"/>
      <c r="I355" s="263"/>
      <c r="J355" s="14"/>
    </row>
    <row r="356" customFormat="false" ht="154.5" hidden="false" customHeight="true" outlineLevel="0" collapsed="false">
      <c r="A356" s="11"/>
      <c r="B356" s="11"/>
      <c r="C356" s="261"/>
      <c r="D356" s="240"/>
      <c r="E356" s="263"/>
      <c r="F356" s="263"/>
      <c r="G356" s="263"/>
      <c r="H356" s="263"/>
      <c r="I356" s="263"/>
      <c r="J356" s="14"/>
    </row>
    <row r="357" customFormat="false" ht="154.5" hidden="false" customHeight="true" outlineLevel="0" collapsed="false">
      <c r="A357" s="11"/>
      <c r="B357" s="11"/>
      <c r="C357" s="261"/>
      <c r="D357" s="240"/>
      <c r="E357" s="263"/>
      <c r="F357" s="263"/>
      <c r="G357" s="263"/>
      <c r="H357" s="263"/>
      <c r="I357" s="263"/>
      <c r="J357" s="14"/>
    </row>
    <row r="358" customFormat="false" ht="154.5" hidden="false" customHeight="true" outlineLevel="0" collapsed="false">
      <c r="A358" s="11"/>
      <c r="B358" s="11"/>
      <c r="C358" s="261"/>
      <c r="D358" s="240"/>
      <c r="E358" s="263"/>
      <c r="F358" s="263"/>
      <c r="G358" s="263"/>
      <c r="H358" s="263"/>
      <c r="I358" s="263"/>
      <c r="J358" s="14"/>
    </row>
    <row r="359" customFormat="false" ht="154.5" hidden="false" customHeight="true" outlineLevel="0" collapsed="false">
      <c r="A359" s="11"/>
      <c r="B359" s="11"/>
      <c r="C359" s="261"/>
      <c r="D359" s="240"/>
      <c r="E359" s="263"/>
      <c r="F359" s="263"/>
      <c r="G359" s="263"/>
      <c r="H359" s="263"/>
      <c r="I359" s="263"/>
      <c r="J359" s="14"/>
    </row>
    <row r="360" customFormat="false" ht="154.5" hidden="false" customHeight="true" outlineLevel="0" collapsed="false">
      <c r="A360" s="11"/>
      <c r="B360" s="11"/>
      <c r="C360" s="261"/>
      <c r="D360" s="240"/>
      <c r="E360" s="263"/>
      <c r="F360" s="263"/>
      <c r="G360" s="263"/>
      <c r="H360" s="263"/>
      <c r="I360" s="263"/>
      <c r="J360" s="14"/>
    </row>
    <row r="361" customFormat="false" ht="154.5" hidden="false" customHeight="true" outlineLevel="0" collapsed="false">
      <c r="A361" s="11"/>
      <c r="B361" s="11"/>
      <c r="C361" s="261"/>
      <c r="D361" s="240"/>
      <c r="E361" s="263"/>
      <c r="F361" s="263"/>
      <c r="G361" s="263"/>
      <c r="H361" s="263"/>
      <c r="I361" s="263"/>
      <c r="J361" s="14"/>
    </row>
    <row r="362" customFormat="false" ht="75.75" hidden="false" customHeight="true" outlineLevel="0" collapsed="false">
      <c r="A362" s="11"/>
      <c r="B362" s="11"/>
      <c r="C362" s="261"/>
      <c r="D362" s="240"/>
      <c r="E362" s="263"/>
      <c r="F362" s="263"/>
      <c r="G362" s="263"/>
      <c r="H362" s="264"/>
      <c r="I362" s="263"/>
      <c r="J362" s="14"/>
    </row>
    <row r="363" customFormat="false" ht="28.5" hidden="false" customHeight="true" outlineLevel="0" collapsed="false">
      <c r="A363" s="11"/>
      <c r="B363" s="11"/>
      <c r="C363" s="261"/>
      <c r="D363" s="240"/>
      <c r="E363" s="265"/>
      <c r="F363" s="265"/>
      <c r="G363" s="265"/>
      <c r="I363" s="13"/>
      <c r="J363" s="14"/>
    </row>
    <row r="364" customFormat="false" ht="57" hidden="false" customHeight="true" outlineLevel="0" collapsed="false">
      <c r="A364" s="11"/>
      <c r="B364" s="11"/>
      <c r="C364" s="261"/>
      <c r="D364" s="240"/>
      <c r="E364" s="265"/>
      <c r="F364" s="265"/>
      <c r="G364" s="265"/>
      <c r="I364" s="13"/>
      <c r="J364" s="14"/>
    </row>
    <row r="365" customFormat="false" ht="31.7" hidden="false" customHeight="true" outlineLevel="0" collapsed="false">
      <c r="A365" s="11"/>
      <c r="B365" s="11"/>
      <c r="C365" s="261"/>
      <c r="D365" s="240"/>
      <c r="E365" s="265"/>
      <c r="F365" s="265"/>
      <c r="G365" s="265"/>
      <c r="I365" s="13"/>
      <c r="J365" s="14"/>
    </row>
    <row r="366" customFormat="false" ht="21.75" hidden="false" customHeight="true" outlineLevel="0" collapsed="false">
      <c r="A366" s="11"/>
      <c r="B366" s="11"/>
      <c r="C366" s="261"/>
      <c r="D366" s="240"/>
      <c r="E366" s="266"/>
      <c r="F366" s="266"/>
      <c r="G366" s="266"/>
      <c r="I366" s="13"/>
      <c r="J366" s="14"/>
    </row>
    <row r="367" customFormat="false" ht="64.5" hidden="false" customHeight="true" outlineLevel="0" collapsed="false">
      <c r="A367" s="11"/>
      <c r="B367" s="11"/>
      <c r="C367" s="261"/>
      <c r="D367" s="240"/>
      <c r="E367" s="265"/>
      <c r="F367" s="265"/>
      <c r="G367" s="265"/>
      <c r="I367" s="13"/>
      <c r="J367" s="14"/>
    </row>
    <row r="368" customFormat="false" ht="42" hidden="false" customHeight="true" outlineLevel="0" collapsed="false">
      <c r="A368" s="11"/>
      <c r="B368" s="11"/>
      <c r="D368" s="240"/>
      <c r="E368" s="265"/>
      <c r="F368" s="265"/>
      <c r="G368" s="265"/>
      <c r="I368" s="13"/>
      <c r="J368" s="14"/>
    </row>
    <row r="369" customFormat="false" ht="43.5" hidden="false" customHeight="true" outlineLevel="0" collapsed="false">
      <c r="A369" s="11"/>
      <c r="B369" s="11"/>
      <c r="D369" s="240"/>
      <c r="E369" s="265"/>
      <c r="F369" s="265"/>
      <c r="G369" s="265"/>
      <c r="I369" s="13"/>
      <c r="J369" s="14"/>
    </row>
    <row r="370" customFormat="false" ht="36.75" hidden="false" customHeight="true" outlineLevel="0" collapsed="false">
      <c r="A370" s="11"/>
      <c r="B370" s="11"/>
      <c r="D370" s="240"/>
      <c r="E370" s="267"/>
      <c r="F370" s="267"/>
      <c r="G370" s="267"/>
      <c r="I370" s="13"/>
      <c r="J370" s="14"/>
    </row>
    <row r="371" customFormat="false" ht="99.95" hidden="false" customHeight="true" outlineLevel="0" collapsed="false">
      <c r="A371" s="11"/>
      <c r="B371" s="11"/>
      <c r="C371" s="12"/>
      <c r="D371" s="12"/>
      <c r="E371" s="12"/>
      <c r="F371" s="12"/>
      <c r="G371" s="12"/>
      <c r="H371" s="12"/>
      <c r="I371" s="12"/>
      <c r="J371" s="14"/>
    </row>
    <row r="372" customFormat="false" ht="99.95" hidden="false" customHeight="true" outlineLevel="0" collapsed="false">
      <c r="A372" s="11"/>
      <c r="B372" s="11"/>
      <c r="C372" s="12"/>
      <c r="D372" s="12"/>
      <c r="E372" s="12"/>
      <c r="F372" s="12"/>
      <c r="G372" s="12"/>
      <c r="H372" s="12"/>
      <c r="I372" s="12"/>
      <c r="J372" s="14"/>
    </row>
    <row r="373" customFormat="false" ht="99.95" hidden="false" customHeight="true" outlineLevel="0" collapsed="false">
      <c r="A373" s="11"/>
      <c r="B373" s="11"/>
      <c r="C373" s="12"/>
      <c r="D373" s="12"/>
      <c r="E373" s="12"/>
      <c r="F373" s="12"/>
      <c r="G373" s="12"/>
      <c r="H373" s="12"/>
      <c r="I373" s="12"/>
      <c r="J373" s="14"/>
    </row>
    <row r="374" customFormat="false" ht="99.95" hidden="false" customHeight="true" outlineLevel="0" collapsed="false">
      <c r="A374" s="11"/>
      <c r="B374" s="11"/>
      <c r="C374" s="12"/>
      <c r="D374" s="12"/>
      <c r="E374" s="12"/>
      <c r="F374" s="12"/>
      <c r="G374" s="12"/>
      <c r="H374" s="12"/>
      <c r="I374" s="12"/>
      <c r="J374" s="14"/>
    </row>
    <row r="375" customFormat="false" ht="99.95" hidden="false" customHeight="true" outlineLevel="0" collapsed="false">
      <c r="A375" s="11"/>
      <c r="B375" s="11"/>
      <c r="C375" s="12"/>
      <c r="D375" s="12"/>
      <c r="E375" s="12"/>
      <c r="F375" s="12"/>
      <c r="G375" s="12"/>
      <c r="H375" s="12"/>
      <c r="I375" s="12"/>
      <c r="J375" s="14"/>
    </row>
    <row r="376" customFormat="false" ht="99.95" hidden="false" customHeight="true" outlineLevel="0" collapsed="false">
      <c r="A376" s="11"/>
      <c r="B376" s="11"/>
      <c r="C376" s="12"/>
      <c r="D376" s="12"/>
      <c r="E376" s="12"/>
      <c r="F376" s="12"/>
      <c r="G376" s="12"/>
      <c r="H376" s="12"/>
      <c r="I376" s="12"/>
      <c r="J376" s="14"/>
    </row>
    <row r="377" customFormat="false" ht="99.95" hidden="false" customHeight="true" outlineLevel="0" collapsed="false">
      <c r="A377" s="11"/>
      <c r="B377" s="11"/>
      <c r="C377" s="12"/>
      <c r="D377" s="12"/>
      <c r="E377" s="12"/>
      <c r="F377" s="12"/>
      <c r="G377" s="12"/>
      <c r="H377" s="12"/>
      <c r="I377" s="12"/>
      <c r="J377" s="14"/>
    </row>
    <row r="378" customFormat="false" ht="99.95" hidden="false" customHeight="true" outlineLevel="0" collapsed="false">
      <c r="A378" s="11"/>
      <c r="B378" s="11"/>
      <c r="C378" s="12"/>
      <c r="D378" s="12"/>
      <c r="E378" s="12"/>
      <c r="F378" s="12"/>
      <c r="G378" s="12"/>
      <c r="H378" s="12"/>
      <c r="I378" s="12"/>
      <c r="J378" s="14"/>
    </row>
    <row r="379" customFormat="false" ht="99.95" hidden="false" customHeight="true" outlineLevel="0" collapsed="false">
      <c r="A379" s="11"/>
      <c r="B379" s="11"/>
      <c r="C379" s="12"/>
      <c r="D379" s="12"/>
      <c r="E379" s="12"/>
      <c r="F379" s="12"/>
      <c r="G379" s="12"/>
      <c r="H379" s="12"/>
      <c r="I379" s="12"/>
      <c r="J379" s="14"/>
    </row>
    <row r="380" customFormat="false" ht="99.95" hidden="false" customHeight="true" outlineLevel="0" collapsed="false">
      <c r="A380" s="11"/>
      <c r="B380" s="11"/>
      <c r="C380" s="12"/>
      <c r="D380" s="12"/>
      <c r="E380" s="12"/>
      <c r="F380" s="12"/>
      <c r="G380" s="12"/>
      <c r="H380" s="12"/>
      <c r="I380" s="12"/>
      <c r="J380" s="14"/>
    </row>
    <row r="381" customFormat="false" ht="99.95" hidden="false" customHeight="true" outlineLevel="0" collapsed="false">
      <c r="A381" s="11"/>
      <c r="B381" s="11"/>
      <c r="C381" s="12"/>
      <c r="D381" s="12"/>
      <c r="E381" s="12"/>
      <c r="F381" s="12"/>
      <c r="G381" s="12"/>
      <c r="H381" s="12"/>
      <c r="I381" s="12"/>
      <c r="J381" s="14"/>
    </row>
    <row r="382" customFormat="false" ht="99.95" hidden="false" customHeight="true" outlineLevel="0" collapsed="false">
      <c r="A382" s="11"/>
      <c r="B382" s="11"/>
      <c r="C382" s="12"/>
      <c r="D382" s="12"/>
      <c r="E382" s="12"/>
      <c r="F382" s="12"/>
      <c r="G382" s="12"/>
      <c r="H382" s="12"/>
      <c r="I382" s="12"/>
      <c r="J382" s="14"/>
    </row>
    <row r="383" customFormat="false" ht="99.95" hidden="false" customHeight="true" outlineLevel="0" collapsed="false">
      <c r="A383" s="11"/>
      <c r="B383" s="11"/>
      <c r="C383" s="12"/>
      <c r="D383" s="12"/>
      <c r="E383" s="12"/>
      <c r="F383" s="12"/>
      <c r="G383" s="12"/>
      <c r="H383" s="12"/>
      <c r="I383" s="12"/>
      <c r="J383" s="14"/>
    </row>
    <row r="384" customFormat="false" ht="16.5" hidden="false" customHeight="true" outlineLevel="0" collapsed="false">
      <c r="A384" s="11"/>
      <c r="B384" s="11"/>
      <c r="C384" s="12"/>
      <c r="D384" s="12"/>
      <c r="E384" s="12"/>
      <c r="F384" s="12"/>
      <c r="G384" s="12"/>
      <c r="H384" s="12"/>
      <c r="I384" s="12"/>
      <c r="J384" s="14"/>
    </row>
    <row r="385" customFormat="false" ht="16.5" hidden="false" customHeight="true" outlineLevel="0" collapsed="false">
      <c r="A385" s="11"/>
      <c r="B385" s="11"/>
      <c r="C385" s="12"/>
      <c r="D385" s="12"/>
      <c r="E385" s="12"/>
      <c r="F385" s="12"/>
      <c r="G385" s="12"/>
      <c r="H385" s="12"/>
      <c r="I385" s="12"/>
      <c r="J385" s="14"/>
    </row>
    <row r="386" customFormat="false" ht="16.5" hidden="false" customHeight="true" outlineLevel="0" collapsed="false">
      <c r="A386" s="11"/>
      <c r="B386" s="11"/>
      <c r="C386" s="12"/>
      <c r="D386" s="12"/>
      <c r="E386" s="12"/>
      <c r="F386" s="12"/>
      <c r="G386" s="12"/>
      <c r="H386" s="12"/>
      <c r="I386" s="12"/>
      <c r="J386" s="14"/>
    </row>
    <row r="387" customFormat="false" ht="16.5" hidden="false" customHeight="true" outlineLevel="0" collapsed="false">
      <c r="A387" s="11"/>
      <c r="B387" s="11"/>
      <c r="C387" s="12"/>
      <c r="D387" s="12"/>
      <c r="E387" s="12"/>
      <c r="F387" s="12"/>
      <c r="G387" s="12"/>
      <c r="H387" s="12"/>
      <c r="I387" s="12"/>
      <c r="J387" s="14"/>
    </row>
    <row r="388" customFormat="false" ht="16.5" hidden="false" customHeight="true" outlineLevel="0" collapsed="false">
      <c r="A388" s="11"/>
      <c r="B388" s="11"/>
      <c r="D388" s="240"/>
      <c r="E388" s="268"/>
      <c r="F388" s="268"/>
      <c r="G388" s="268"/>
      <c r="H388" s="268"/>
      <c r="I388" s="13"/>
      <c r="J388" s="14"/>
    </row>
    <row r="389" customFormat="false" ht="16.5" hidden="false" customHeight="true" outlineLevel="0" collapsed="false">
      <c r="A389" s="11"/>
      <c r="B389" s="11"/>
      <c r="D389" s="240"/>
      <c r="E389" s="268"/>
      <c r="F389" s="268"/>
      <c r="G389" s="268"/>
      <c r="H389" s="268"/>
      <c r="I389" s="13"/>
      <c r="J389" s="14"/>
    </row>
    <row r="390" customFormat="false" ht="16.5" hidden="false" customHeight="false" outlineLevel="0" collapsed="false">
      <c r="D390" s="240"/>
      <c r="F390" s="241"/>
      <c r="I390" s="13"/>
      <c r="J390" s="14"/>
    </row>
    <row r="391" customFormat="false" ht="16.5" hidden="false" customHeight="false" outlineLevel="0" collapsed="false">
      <c r="D391" s="240"/>
      <c r="F391" s="241"/>
      <c r="I391" s="13"/>
      <c r="J391" s="14"/>
    </row>
    <row r="392" customFormat="false" ht="16.5" hidden="false" customHeight="false" outlineLevel="0" collapsed="false">
      <c r="D392" s="240"/>
      <c r="F392" s="241"/>
      <c r="I392" s="13"/>
      <c r="J392" s="14"/>
    </row>
    <row r="393" customFormat="false" ht="16.5" hidden="false" customHeight="false" outlineLevel="0" collapsed="false">
      <c r="D393" s="240"/>
      <c r="F393" s="241"/>
      <c r="I393" s="13"/>
      <c r="J393" s="14"/>
    </row>
    <row r="394" customFormat="false" ht="16.5" hidden="false" customHeight="false" outlineLevel="0" collapsed="false">
      <c r="D394" s="240"/>
      <c r="F394" s="241"/>
      <c r="I394" s="13"/>
      <c r="J394" s="14"/>
    </row>
    <row r="395" customFormat="false" ht="16.5" hidden="false" customHeight="false" outlineLevel="0" collapsed="false">
      <c r="D395" s="240"/>
      <c r="F395" s="241"/>
      <c r="I395" s="13"/>
      <c r="J395" s="14"/>
    </row>
    <row r="396" customFormat="false" ht="16.5" hidden="false" customHeight="false" outlineLevel="0" collapsed="false">
      <c r="D396" s="240"/>
      <c r="F396" s="241"/>
      <c r="I396" s="13"/>
      <c r="J396" s="14"/>
    </row>
    <row r="397" customFormat="false" ht="16.5" hidden="false" customHeight="false" outlineLevel="0" collapsed="false">
      <c r="D397" s="240"/>
      <c r="F397" s="241"/>
      <c r="I397" s="13"/>
      <c r="J397" s="14"/>
    </row>
    <row r="398" customFormat="false" ht="16.5" hidden="false" customHeight="false" outlineLevel="0" collapsed="false">
      <c r="D398" s="240"/>
      <c r="F398" s="241"/>
      <c r="I398" s="13"/>
      <c r="J398" s="14"/>
    </row>
    <row r="399" customFormat="false" ht="16.5" hidden="false" customHeight="false" outlineLevel="0" collapsed="false">
      <c r="D399" s="240"/>
      <c r="F399" s="241"/>
      <c r="I399" s="13"/>
      <c r="J399" s="14"/>
    </row>
    <row r="400" customFormat="false" ht="16.5" hidden="false" customHeight="false" outlineLevel="0" collapsed="false">
      <c r="D400" s="240"/>
      <c r="F400" s="241"/>
      <c r="I400" s="13"/>
      <c r="J400" s="14"/>
    </row>
    <row r="401" customFormat="false" ht="16.5" hidden="false" customHeight="false" outlineLevel="0" collapsed="false">
      <c r="D401" s="240"/>
      <c r="F401" s="241"/>
      <c r="I401" s="13"/>
      <c r="J401" s="14"/>
    </row>
    <row r="402" customFormat="false" ht="16.5" hidden="false" customHeight="false" outlineLevel="0" collapsed="false">
      <c r="D402" s="240"/>
      <c r="F402" s="241"/>
      <c r="I402" s="13"/>
      <c r="J402" s="14"/>
    </row>
    <row r="403" customFormat="false" ht="16.5" hidden="false" customHeight="false" outlineLevel="0" collapsed="false">
      <c r="D403" s="240"/>
      <c r="F403" s="241"/>
      <c r="I403" s="13"/>
      <c r="J403" s="14"/>
    </row>
    <row r="404" customFormat="false" ht="16.5" hidden="false" customHeight="false" outlineLevel="0" collapsed="false">
      <c r="D404" s="240"/>
      <c r="F404" s="241"/>
      <c r="I404" s="13"/>
      <c r="J404" s="14"/>
    </row>
    <row r="405" customFormat="false" ht="16.5" hidden="false" customHeight="false" outlineLevel="0" collapsed="false">
      <c r="D405" s="240"/>
      <c r="F405" s="241"/>
      <c r="I405" s="13"/>
      <c r="J405" s="14"/>
    </row>
    <row r="406" customFormat="false" ht="16.5" hidden="false" customHeight="false" outlineLevel="0" collapsed="false">
      <c r="D406" s="240"/>
      <c r="F406" s="241"/>
      <c r="I406" s="13"/>
      <c r="J406" s="14"/>
    </row>
    <row r="407" customFormat="false" ht="16.5" hidden="false" customHeight="false" outlineLevel="0" collapsed="false">
      <c r="D407" s="240"/>
      <c r="F407" s="241"/>
      <c r="I407" s="13"/>
      <c r="J407" s="14"/>
    </row>
    <row r="408" customFormat="false" ht="16.5" hidden="false" customHeight="false" outlineLevel="0" collapsed="false">
      <c r="D408" s="240"/>
      <c r="F408" s="241"/>
      <c r="I408" s="13"/>
      <c r="J408" s="14"/>
    </row>
    <row r="409" customFormat="false" ht="16.5" hidden="false" customHeight="false" outlineLevel="0" collapsed="false">
      <c r="D409" s="240"/>
      <c r="F409" s="241"/>
      <c r="I409" s="13"/>
      <c r="J409" s="14"/>
    </row>
    <row r="410" customFormat="false" ht="16.5" hidden="false" customHeight="false" outlineLevel="0" collapsed="false">
      <c r="D410" s="240"/>
      <c r="F410" s="241"/>
      <c r="I410" s="13"/>
      <c r="J410" s="14"/>
    </row>
    <row r="411" customFormat="false" ht="16.5" hidden="false" customHeight="false" outlineLevel="0" collapsed="false">
      <c r="D411" s="240"/>
      <c r="F411" s="241"/>
      <c r="I411" s="13"/>
      <c r="J411" s="14"/>
    </row>
    <row r="412" customFormat="false" ht="16.5" hidden="false" customHeight="false" outlineLevel="0" collapsed="false">
      <c r="D412" s="240"/>
      <c r="F412" s="241"/>
      <c r="I412" s="13"/>
      <c r="J412" s="14"/>
    </row>
    <row r="413" customFormat="false" ht="16.5" hidden="false" customHeight="false" outlineLevel="0" collapsed="false">
      <c r="D413" s="240"/>
      <c r="F413" s="241"/>
      <c r="I413" s="13"/>
      <c r="J413" s="14"/>
    </row>
    <row r="414" customFormat="false" ht="16.5" hidden="false" customHeight="false" outlineLevel="0" collapsed="false">
      <c r="D414" s="240"/>
      <c r="F414" s="241"/>
      <c r="I414" s="13"/>
      <c r="J414" s="14"/>
    </row>
    <row r="415" customFormat="false" ht="16.5" hidden="false" customHeight="false" outlineLevel="0" collapsed="false">
      <c r="D415" s="240"/>
      <c r="F415" s="241"/>
      <c r="I415" s="13"/>
      <c r="J415" s="14"/>
    </row>
    <row r="416" customFormat="false" ht="16.5" hidden="false" customHeight="false" outlineLevel="0" collapsed="false">
      <c r="D416" s="240"/>
      <c r="F416" s="241"/>
      <c r="I416" s="13"/>
      <c r="J416" s="14"/>
    </row>
    <row r="417" customFormat="false" ht="16.5" hidden="false" customHeight="false" outlineLevel="0" collapsed="false">
      <c r="D417" s="240"/>
      <c r="F417" s="241"/>
      <c r="I417" s="13"/>
      <c r="J417" s="14"/>
    </row>
    <row r="418" customFormat="false" ht="16.5" hidden="false" customHeight="false" outlineLevel="0" collapsed="false">
      <c r="D418" s="240"/>
      <c r="F418" s="241"/>
      <c r="I418" s="13"/>
      <c r="J418" s="14"/>
    </row>
    <row r="419" customFormat="false" ht="16.5" hidden="false" customHeight="false" outlineLevel="0" collapsed="false">
      <c r="D419" s="240"/>
      <c r="F419" s="241"/>
      <c r="I419" s="13"/>
      <c r="J419" s="14"/>
    </row>
    <row r="420" customFormat="false" ht="16.5" hidden="false" customHeight="false" outlineLevel="0" collapsed="false">
      <c r="D420" s="240"/>
      <c r="F420" s="241"/>
      <c r="I420" s="13"/>
      <c r="J420" s="14"/>
    </row>
    <row r="421" customFormat="false" ht="16.5" hidden="false" customHeight="false" outlineLevel="0" collapsed="false">
      <c r="D421" s="240"/>
      <c r="F421" s="241"/>
      <c r="I421" s="13"/>
      <c r="J421" s="14"/>
    </row>
    <row r="422" customFormat="false" ht="16.5" hidden="false" customHeight="false" outlineLevel="0" collapsed="false">
      <c r="D422" s="240"/>
      <c r="F422" s="241"/>
      <c r="I422" s="13"/>
      <c r="J422" s="14"/>
    </row>
    <row r="423" customFormat="false" ht="16.5" hidden="false" customHeight="false" outlineLevel="0" collapsed="false">
      <c r="D423" s="240"/>
      <c r="F423" s="241"/>
      <c r="I423" s="13"/>
      <c r="J423" s="14"/>
    </row>
    <row r="424" customFormat="false" ht="16.5" hidden="false" customHeight="false" outlineLevel="0" collapsed="false">
      <c r="D424" s="240"/>
      <c r="F424" s="241"/>
      <c r="I424" s="13"/>
      <c r="J424" s="14"/>
    </row>
    <row r="425" customFormat="false" ht="16.5" hidden="false" customHeight="false" outlineLevel="0" collapsed="false">
      <c r="D425" s="240"/>
      <c r="F425" s="241"/>
      <c r="I425" s="13"/>
      <c r="J425" s="14"/>
    </row>
    <row r="426" customFormat="false" ht="16.5" hidden="false" customHeight="false" outlineLevel="0" collapsed="false">
      <c r="D426" s="240"/>
      <c r="F426" s="241"/>
      <c r="I426" s="13"/>
      <c r="J426" s="14"/>
    </row>
    <row r="427" customFormat="false" ht="16.5" hidden="false" customHeight="false" outlineLevel="0" collapsed="false">
      <c r="D427" s="240"/>
      <c r="F427" s="241"/>
      <c r="I427" s="13"/>
      <c r="J427" s="14"/>
    </row>
    <row r="428" customFormat="false" ht="16.5" hidden="false" customHeight="false" outlineLevel="0" collapsed="false">
      <c r="D428" s="240"/>
      <c r="F428" s="241"/>
      <c r="I428" s="13"/>
      <c r="J428" s="14"/>
    </row>
    <row r="429" customFormat="false" ht="16.5" hidden="false" customHeight="false" outlineLevel="0" collapsed="false">
      <c r="D429" s="240"/>
      <c r="F429" s="241"/>
      <c r="I429" s="13"/>
      <c r="J429" s="14"/>
    </row>
    <row r="430" customFormat="false" ht="16.5" hidden="false" customHeight="false" outlineLevel="0" collapsed="false">
      <c r="D430" s="240"/>
      <c r="F430" s="241"/>
      <c r="I430" s="13"/>
      <c r="J430" s="14"/>
    </row>
    <row r="431" customFormat="false" ht="16.5" hidden="false" customHeight="false" outlineLevel="0" collapsed="false">
      <c r="D431" s="240"/>
      <c r="F431" s="241"/>
      <c r="I431" s="13"/>
      <c r="J431" s="14"/>
    </row>
    <row r="432" customFormat="false" ht="16.5" hidden="false" customHeight="false" outlineLevel="0" collapsed="false">
      <c r="D432" s="240"/>
      <c r="F432" s="241"/>
      <c r="I432" s="13"/>
      <c r="J432" s="14"/>
    </row>
    <row r="433" customFormat="false" ht="16.5" hidden="false" customHeight="false" outlineLevel="0" collapsed="false">
      <c r="D433" s="240"/>
      <c r="F433" s="241"/>
      <c r="I433" s="13"/>
      <c r="J433" s="14"/>
    </row>
    <row r="434" customFormat="false" ht="16.5" hidden="false" customHeight="false" outlineLevel="0" collapsed="false">
      <c r="D434" s="240"/>
      <c r="F434" s="241"/>
      <c r="I434" s="13"/>
      <c r="J434" s="14"/>
    </row>
    <row r="435" customFormat="false" ht="16.5" hidden="false" customHeight="false" outlineLevel="0" collapsed="false">
      <c r="D435" s="240"/>
      <c r="F435" s="241"/>
      <c r="I435" s="13"/>
      <c r="J435" s="14"/>
    </row>
    <row r="436" customFormat="false" ht="16.5" hidden="false" customHeight="false" outlineLevel="0" collapsed="false">
      <c r="D436" s="240"/>
      <c r="F436" s="241"/>
      <c r="I436" s="13"/>
      <c r="J436" s="14"/>
    </row>
    <row r="437" customFormat="false" ht="16.5" hidden="false" customHeight="false" outlineLevel="0" collapsed="false">
      <c r="D437" s="240"/>
      <c r="F437" s="241"/>
      <c r="I437" s="13"/>
      <c r="J437" s="14"/>
    </row>
    <row r="438" customFormat="false" ht="16.5" hidden="false" customHeight="false" outlineLevel="0" collapsed="false">
      <c r="D438" s="240"/>
      <c r="F438" s="241"/>
      <c r="I438" s="13"/>
      <c r="J438" s="14"/>
    </row>
    <row r="439" customFormat="false" ht="16.5" hidden="false" customHeight="false" outlineLevel="0" collapsed="false">
      <c r="D439" s="240"/>
      <c r="F439" s="241"/>
      <c r="I439" s="13"/>
      <c r="J439" s="14"/>
    </row>
    <row r="440" customFormat="false" ht="16.5" hidden="false" customHeight="false" outlineLevel="0" collapsed="false">
      <c r="D440" s="240"/>
      <c r="F440" s="241"/>
      <c r="I440" s="13"/>
      <c r="J440" s="14"/>
    </row>
    <row r="441" customFormat="false" ht="16.5" hidden="false" customHeight="false" outlineLevel="0" collapsed="false">
      <c r="D441" s="240"/>
      <c r="F441" s="241"/>
      <c r="I441" s="13"/>
      <c r="J441" s="14"/>
    </row>
    <row r="442" customFormat="false" ht="16.5" hidden="false" customHeight="false" outlineLevel="0" collapsed="false">
      <c r="D442" s="240"/>
      <c r="F442" s="241"/>
      <c r="I442" s="13"/>
      <c r="J442" s="14"/>
    </row>
    <row r="443" customFormat="false" ht="16.5" hidden="false" customHeight="false" outlineLevel="0" collapsed="false">
      <c r="D443" s="240"/>
      <c r="F443" s="241"/>
      <c r="I443" s="13"/>
      <c r="J443" s="14"/>
    </row>
    <row r="444" customFormat="false" ht="16.5" hidden="false" customHeight="false" outlineLevel="0" collapsed="false">
      <c r="D444" s="240"/>
      <c r="F444" s="241"/>
      <c r="I444" s="13"/>
      <c r="J444" s="14"/>
    </row>
    <row r="445" customFormat="false" ht="16.5" hidden="false" customHeight="false" outlineLevel="0" collapsed="false">
      <c r="D445" s="240"/>
      <c r="F445" s="241"/>
      <c r="I445" s="13"/>
      <c r="J445" s="14"/>
    </row>
    <row r="446" customFormat="false" ht="16.5" hidden="false" customHeight="false" outlineLevel="0" collapsed="false">
      <c r="D446" s="240"/>
      <c r="F446" s="241"/>
      <c r="I446" s="13"/>
      <c r="J446" s="14"/>
    </row>
    <row r="447" customFormat="false" ht="16.5" hidden="false" customHeight="false" outlineLevel="0" collapsed="false">
      <c r="D447" s="240"/>
      <c r="F447" s="241"/>
      <c r="I447" s="13"/>
      <c r="J447" s="14"/>
    </row>
    <row r="448" customFormat="false" ht="16.5" hidden="false" customHeight="false" outlineLevel="0" collapsed="false">
      <c r="D448" s="240"/>
      <c r="F448" s="241"/>
      <c r="I448" s="13"/>
      <c r="J448" s="14"/>
    </row>
    <row r="449" customFormat="false" ht="16.5" hidden="false" customHeight="false" outlineLevel="0" collapsed="false">
      <c r="D449" s="240"/>
      <c r="F449" s="241"/>
      <c r="I449" s="13"/>
      <c r="J449" s="14"/>
    </row>
    <row r="450" customFormat="false" ht="16.5" hidden="false" customHeight="false" outlineLevel="0" collapsed="false">
      <c r="D450" s="240"/>
      <c r="F450" s="241"/>
      <c r="I450" s="13"/>
      <c r="J450" s="14"/>
    </row>
    <row r="451" customFormat="false" ht="16.5" hidden="false" customHeight="false" outlineLevel="0" collapsed="false">
      <c r="D451" s="240"/>
      <c r="F451" s="241"/>
      <c r="I451" s="13"/>
      <c r="J451" s="14"/>
    </row>
    <row r="452" customFormat="false" ht="16.5" hidden="false" customHeight="false" outlineLevel="0" collapsed="false">
      <c r="D452" s="240"/>
      <c r="F452" s="241"/>
      <c r="I452" s="13"/>
      <c r="J452" s="14"/>
    </row>
    <row r="453" customFormat="false" ht="16.5" hidden="false" customHeight="false" outlineLevel="0" collapsed="false">
      <c r="D453" s="240"/>
      <c r="F453" s="241"/>
      <c r="I453" s="13"/>
      <c r="J453" s="14"/>
    </row>
    <row r="454" customFormat="false" ht="16.5" hidden="false" customHeight="false" outlineLevel="0" collapsed="false">
      <c r="D454" s="240"/>
      <c r="F454" s="241"/>
      <c r="I454" s="13"/>
      <c r="J454" s="14"/>
    </row>
    <row r="455" customFormat="false" ht="16.5" hidden="false" customHeight="false" outlineLevel="0" collapsed="false">
      <c r="D455" s="240"/>
      <c r="F455" s="241"/>
      <c r="I455" s="13"/>
      <c r="J455" s="14"/>
    </row>
    <row r="456" customFormat="false" ht="16.5" hidden="false" customHeight="false" outlineLevel="0" collapsed="false">
      <c r="D456" s="240"/>
      <c r="F456" s="241"/>
      <c r="I456" s="13"/>
      <c r="J456" s="14"/>
    </row>
    <row r="457" customFormat="false" ht="16.5" hidden="false" customHeight="false" outlineLevel="0" collapsed="false">
      <c r="D457" s="240"/>
      <c r="F457" s="241"/>
      <c r="I457" s="13"/>
      <c r="J457" s="14"/>
    </row>
    <row r="458" customFormat="false" ht="16.5" hidden="false" customHeight="false" outlineLevel="0" collapsed="false">
      <c r="D458" s="240"/>
      <c r="F458" s="241"/>
      <c r="I458" s="13"/>
      <c r="J458" s="14"/>
    </row>
    <row r="459" customFormat="false" ht="16.5" hidden="false" customHeight="false" outlineLevel="0" collapsed="false">
      <c r="D459" s="240"/>
      <c r="F459" s="241"/>
      <c r="I459" s="13"/>
      <c r="J459" s="14"/>
    </row>
    <row r="460" customFormat="false" ht="16.5" hidden="false" customHeight="false" outlineLevel="0" collapsed="false">
      <c r="D460" s="240"/>
      <c r="F460" s="241"/>
      <c r="I460" s="13"/>
      <c r="J460" s="14"/>
    </row>
    <row r="461" customFormat="false" ht="16.5" hidden="false" customHeight="false" outlineLevel="0" collapsed="false">
      <c r="D461" s="240"/>
      <c r="F461" s="241"/>
      <c r="I461" s="13"/>
      <c r="J461" s="14"/>
    </row>
    <row r="462" customFormat="false" ht="16.5" hidden="false" customHeight="false" outlineLevel="0" collapsed="false">
      <c r="D462" s="240"/>
      <c r="F462" s="241"/>
      <c r="I462" s="13"/>
      <c r="J462" s="14"/>
    </row>
    <row r="463" customFormat="false" ht="16.5" hidden="false" customHeight="false" outlineLevel="0" collapsed="false">
      <c r="D463" s="240"/>
      <c r="F463" s="241"/>
      <c r="I463" s="13"/>
      <c r="J463" s="14"/>
    </row>
    <row r="464" customFormat="false" ht="16.5" hidden="false" customHeight="false" outlineLevel="0" collapsed="false">
      <c r="D464" s="240"/>
      <c r="F464" s="241"/>
      <c r="I464" s="13"/>
      <c r="J464" s="14"/>
    </row>
    <row r="465" customFormat="false" ht="16.5" hidden="false" customHeight="false" outlineLevel="0" collapsed="false">
      <c r="D465" s="240"/>
      <c r="F465" s="241"/>
      <c r="I465" s="13"/>
      <c r="J465" s="14"/>
    </row>
    <row r="466" customFormat="false" ht="16.5" hidden="false" customHeight="false" outlineLevel="0" collapsed="false">
      <c r="D466" s="240"/>
      <c r="F466" s="241"/>
      <c r="I466" s="13"/>
      <c r="J466" s="14"/>
    </row>
    <row r="467" customFormat="false" ht="16.5" hidden="false" customHeight="false" outlineLevel="0" collapsed="false">
      <c r="D467" s="240"/>
      <c r="F467" s="241"/>
      <c r="I467" s="13"/>
      <c r="J467" s="14"/>
    </row>
    <row r="468" customFormat="false" ht="16.5" hidden="false" customHeight="false" outlineLevel="0" collapsed="false">
      <c r="D468" s="240"/>
      <c r="F468" s="241"/>
      <c r="I468" s="13"/>
      <c r="J468" s="14"/>
    </row>
    <row r="469" customFormat="false" ht="16.5" hidden="false" customHeight="false" outlineLevel="0" collapsed="false">
      <c r="D469" s="240"/>
      <c r="F469" s="241"/>
      <c r="I469" s="13"/>
      <c r="J469" s="14"/>
    </row>
    <row r="470" customFormat="false" ht="16.5" hidden="false" customHeight="false" outlineLevel="0" collapsed="false">
      <c r="D470" s="240"/>
      <c r="F470" s="241"/>
      <c r="I470" s="13"/>
      <c r="J470" s="14"/>
    </row>
    <row r="471" customFormat="false" ht="16.5" hidden="false" customHeight="false" outlineLevel="0" collapsed="false">
      <c r="D471" s="240"/>
      <c r="F471" s="241"/>
      <c r="I471" s="13"/>
      <c r="J471" s="14"/>
    </row>
    <row r="472" customFormat="false" ht="16.5" hidden="false" customHeight="false" outlineLevel="0" collapsed="false">
      <c r="D472" s="240"/>
      <c r="F472" s="241"/>
      <c r="I472" s="13"/>
      <c r="J472" s="14"/>
    </row>
    <row r="473" customFormat="false" ht="16.5" hidden="false" customHeight="false" outlineLevel="0" collapsed="false">
      <c r="D473" s="240"/>
      <c r="F473" s="241"/>
      <c r="I473" s="13"/>
      <c r="J473" s="14"/>
    </row>
    <row r="474" customFormat="false" ht="16.5" hidden="false" customHeight="false" outlineLevel="0" collapsed="false">
      <c r="D474" s="240"/>
      <c r="F474" s="241"/>
      <c r="I474" s="13"/>
      <c r="J474" s="14"/>
    </row>
    <row r="475" customFormat="false" ht="16.5" hidden="false" customHeight="false" outlineLevel="0" collapsed="false">
      <c r="D475" s="240"/>
      <c r="F475" s="241"/>
      <c r="I475" s="13"/>
      <c r="J475" s="14"/>
    </row>
    <row r="476" customFormat="false" ht="16.5" hidden="false" customHeight="false" outlineLevel="0" collapsed="false">
      <c r="D476" s="240"/>
      <c r="F476" s="241"/>
      <c r="I476" s="13"/>
      <c r="J476" s="14"/>
    </row>
    <row r="477" customFormat="false" ht="16.5" hidden="false" customHeight="false" outlineLevel="0" collapsed="false">
      <c r="D477" s="240"/>
      <c r="F477" s="241"/>
      <c r="I477" s="13"/>
      <c r="J477" s="14"/>
    </row>
    <row r="478" customFormat="false" ht="16.5" hidden="false" customHeight="false" outlineLevel="0" collapsed="false">
      <c r="D478" s="240"/>
      <c r="F478" s="241"/>
      <c r="I478" s="13"/>
      <c r="J478" s="14"/>
    </row>
    <row r="479" customFormat="false" ht="16.5" hidden="false" customHeight="false" outlineLevel="0" collapsed="false">
      <c r="D479" s="240"/>
      <c r="F479" s="241"/>
      <c r="I479" s="13"/>
      <c r="J479" s="14"/>
    </row>
    <row r="480" customFormat="false" ht="16.5" hidden="false" customHeight="false" outlineLevel="0" collapsed="false">
      <c r="D480" s="240"/>
      <c r="F480" s="241"/>
      <c r="I480" s="13"/>
      <c r="J480" s="14"/>
    </row>
    <row r="481" customFormat="false" ht="16.5" hidden="false" customHeight="false" outlineLevel="0" collapsed="false">
      <c r="D481" s="240"/>
      <c r="F481" s="241"/>
      <c r="I481" s="13"/>
      <c r="J481" s="14"/>
    </row>
    <row r="482" customFormat="false" ht="16.5" hidden="false" customHeight="false" outlineLevel="0" collapsed="false">
      <c r="D482" s="240"/>
      <c r="F482" s="241"/>
      <c r="I482" s="13"/>
      <c r="J482" s="14"/>
    </row>
    <row r="483" customFormat="false" ht="16.5" hidden="false" customHeight="false" outlineLevel="0" collapsed="false">
      <c r="D483" s="240"/>
      <c r="F483" s="241"/>
      <c r="I483" s="13"/>
      <c r="J483" s="14"/>
    </row>
    <row r="484" customFormat="false" ht="16.5" hidden="false" customHeight="false" outlineLevel="0" collapsed="false">
      <c r="D484" s="240"/>
      <c r="F484" s="241"/>
      <c r="I484" s="13"/>
      <c r="J484" s="14"/>
    </row>
    <row r="485" customFormat="false" ht="16.5" hidden="false" customHeight="false" outlineLevel="0" collapsed="false">
      <c r="D485" s="240"/>
      <c r="F485" s="241"/>
      <c r="I485" s="13"/>
      <c r="J485" s="14"/>
    </row>
    <row r="486" customFormat="false" ht="16.5" hidden="false" customHeight="false" outlineLevel="0" collapsed="false">
      <c r="D486" s="240"/>
      <c r="F486" s="241"/>
      <c r="I486" s="13"/>
      <c r="J486" s="14"/>
    </row>
    <row r="487" customFormat="false" ht="16.5" hidden="false" customHeight="false" outlineLevel="0" collapsed="false">
      <c r="D487" s="240"/>
      <c r="F487" s="241"/>
      <c r="I487" s="13"/>
      <c r="J487" s="14"/>
    </row>
    <row r="488" customFormat="false" ht="16.5" hidden="false" customHeight="false" outlineLevel="0" collapsed="false">
      <c r="D488" s="240"/>
      <c r="F488" s="241"/>
      <c r="I488" s="13"/>
      <c r="J488" s="14"/>
    </row>
    <row r="489" customFormat="false" ht="16.5" hidden="false" customHeight="false" outlineLevel="0" collapsed="false">
      <c r="D489" s="240"/>
      <c r="F489" s="241"/>
      <c r="I489" s="13"/>
      <c r="J489" s="14"/>
    </row>
    <row r="490" customFormat="false" ht="16.5" hidden="false" customHeight="false" outlineLevel="0" collapsed="false">
      <c r="D490" s="240"/>
      <c r="F490" s="241"/>
      <c r="I490" s="13"/>
      <c r="J490" s="14"/>
    </row>
    <row r="491" customFormat="false" ht="16.5" hidden="false" customHeight="false" outlineLevel="0" collapsed="false">
      <c r="D491" s="240"/>
      <c r="F491" s="241"/>
      <c r="I491" s="13"/>
      <c r="J491" s="14"/>
    </row>
    <row r="492" customFormat="false" ht="16.5" hidden="false" customHeight="false" outlineLevel="0" collapsed="false">
      <c r="D492" s="240"/>
      <c r="F492" s="241"/>
      <c r="I492" s="13"/>
      <c r="J492" s="14"/>
    </row>
    <row r="493" customFormat="false" ht="16.5" hidden="false" customHeight="false" outlineLevel="0" collapsed="false">
      <c r="D493" s="240"/>
      <c r="F493" s="241"/>
      <c r="I493" s="13"/>
      <c r="J493" s="14"/>
    </row>
    <row r="494" customFormat="false" ht="16.5" hidden="false" customHeight="false" outlineLevel="0" collapsed="false">
      <c r="D494" s="240"/>
      <c r="F494" s="241"/>
      <c r="I494" s="13"/>
      <c r="J494" s="14"/>
    </row>
    <row r="495" customFormat="false" ht="16.5" hidden="false" customHeight="false" outlineLevel="0" collapsed="false">
      <c r="D495" s="240"/>
      <c r="F495" s="241"/>
      <c r="I495" s="13"/>
      <c r="J495" s="14"/>
    </row>
    <row r="496" customFormat="false" ht="16.5" hidden="false" customHeight="false" outlineLevel="0" collapsed="false">
      <c r="D496" s="240"/>
      <c r="F496" s="241"/>
      <c r="I496" s="13"/>
      <c r="J496" s="14"/>
    </row>
    <row r="497" customFormat="false" ht="16.5" hidden="false" customHeight="false" outlineLevel="0" collapsed="false">
      <c r="D497" s="240"/>
      <c r="F497" s="241"/>
      <c r="I497" s="13"/>
      <c r="J497" s="14"/>
    </row>
    <row r="498" customFormat="false" ht="16.5" hidden="false" customHeight="false" outlineLevel="0" collapsed="false">
      <c r="D498" s="240"/>
      <c r="F498" s="241"/>
      <c r="I498" s="13"/>
      <c r="J498" s="14"/>
    </row>
    <row r="499" customFormat="false" ht="16.5" hidden="false" customHeight="false" outlineLevel="0" collapsed="false">
      <c r="D499" s="240"/>
      <c r="F499" s="241"/>
      <c r="I499" s="13"/>
      <c r="J499" s="14"/>
    </row>
    <row r="500" customFormat="false" ht="16.5" hidden="false" customHeight="false" outlineLevel="0" collapsed="false">
      <c r="D500" s="240"/>
      <c r="F500" s="241"/>
      <c r="I500" s="13"/>
      <c r="J500" s="14"/>
    </row>
    <row r="501" customFormat="false" ht="16.5" hidden="false" customHeight="false" outlineLevel="0" collapsed="false">
      <c r="D501" s="240"/>
      <c r="F501" s="241"/>
      <c r="I501" s="13"/>
      <c r="J501" s="14"/>
    </row>
    <row r="502" customFormat="false" ht="16.5" hidden="false" customHeight="false" outlineLevel="0" collapsed="false">
      <c r="D502" s="240"/>
      <c r="F502" s="241"/>
      <c r="I502" s="13"/>
      <c r="J502" s="14"/>
    </row>
    <row r="503" customFormat="false" ht="16.5" hidden="false" customHeight="false" outlineLevel="0" collapsed="false">
      <c r="D503" s="240"/>
      <c r="F503" s="241"/>
      <c r="I503" s="13"/>
      <c r="J503" s="14"/>
    </row>
    <row r="504" customFormat="false" ht="16.5" hidden="false" customHeight="false" outlineLevel="0" collapsed="false">
      <c r="D504" s="240"/>
      <c r="F504" s="241"/>
      <c r="I504" s="13"/>
      <c r="J504" s="14"/>
    </row>
    <row r="505" customFormat="false" ht="16.5" hidden="false" customHeight="false" outlineLevel="0" collapsed="false">
      <c r="D505" s="240"/>
      <c r="F505" s="241"/>
      <c r="I505" s="13"/>
      <c r="J505" s="14"/>
    </row>
    <row r="506" customFormat="false" ht="16.5" hidden="false" customHeight="false" outlineLevel="0" collapsed="false">
      <c r="D506" s="240"/>
      <c r="F506" s="241"/>
      <c r="I506" s="13"/>
      <c r="J506" s="14"/>
    </row>
    <row r="507" customFormat="false" ht="16.5" hidden="false" customHeight="false" outlineLevel="0" collapsed="false">
      <c r="D507" s="240"/>
      <c r="F507" s="241"/>
      <c r="I507" s="13"/>
      <c r="J507" s="14"/>
    </row>
    <row r="508" customFormat="false" ht="16.5" hidden="false" customHeight="false" outlineLevel="0" collapsed="false">
      <c r="D508" s="240"/>
      <c r="F508" s="241"/>
      <c r="I508" s="13"/>
      <c r="J508" s="14"/>
    </row>
    <row r="509" customFormat="false" ht="16.5" hidden="false" customHeight="false" outlineLevel="0" collapsed="false">
      <c r="D509" s="240"/>
      <c r="F509" s="241"/>
      <c r="I509" s="13"/>
      <c r="J509" s="14"/>
    </row>
    <row r="510" customFormat="false" ht="16.5" hidden="false" customHeight="false" outlineLevel="0" collapsed="false">
      <c r="D510" s="240"/>
      <c r="F510" s="241"/>
      <c r="I510" s="13"/>
      <c r="J510" s="14"/>
    </row>
    <row r="511" customFormat="false" ht="16.5" hidden="false" customHeight="false" outlineLevel="0" collapsed="false">
      <c r="D511" s="240"/>
      <c r="F511" s="241"/>
      <c r="I511" s="13"/>
      <c r="J511" s="14"/>
    </row>
    <row r="512" customFormat="false" ht="16.5" hidden="false" customHeight="false" outlineLevel="0" collapsed="false">
      <c r="D512" s="240"/>
      <c r="F512" s="241"/>
      <c r="I512" s="13"/>
      <c r="J512" s="14"/>
    </row>
    <row r="513" customFormat="false" ht="16.5" hidden="false" customHeight="false" outlineLevel="0" collapsed="false">
      <c r="D513" s="240"/>
      <c r="F513" s="241"/>
      <c r="I513" s="13"/>
      <c r="J513" s="14"/>
    </row>
    <row r="514" customFormat="false" ht="16.5" hidden="false" customHeight="false" outlineLevel="0" collapsed="false">
      <c r="D514" s="240"/>
      <c r="F514" s="241"/>
      <c r="I514" s="13"/>
      <c r="J514" s="14"/>
    </row>
    <row r="515" customFormat="false" ht="16.5" hidden="false" customHeight="false" outlineLevel="0" collapsed="false">
      <c r="D515" s="240"/>
      <c r="F515" s="241"/>
      <c r="I515" s="13"/>
      <c r="J515" s="14"/>
    </row>
    <row r="516" customFormat="false" ht="16.5" hidden="false" customHeight="false" outlineLevel="0" collapsed="false">
      <c r="D516" s="240"/>
      <c r="F516" s="241"/>
      <c r="I516" s="13"/>
      <c r="J516" s="14"/>
    </row>
    <row r="517" customFormat="false" ht="16.5" hidden="false" customHeight="false" outlineLevel="0" collapsed="false">
      <c r="D517" s="240"/>
      <c r="F517" s="241"/>
      <c r="I517" s="13"/>
      <c r="J517" s="14"/>
    </row>
    <row r="518" customFormat="false" ht="16.5" hidden="false" customHeight="false" outlineLevel="0" collapsed="false">
      <c r="D518" s="240"/>
      <c r="F518" s="241"/>
      <c r="I518" s="13"/>
      <c r="J518" s="14"/>
    </row>
    <row r="519" customFormat="false" ht="16.5" hidden="false" customHeight="false" outlineLevel="0" collapsed="false">
      <c r="D519" s="240"/>
      <c r="F519" s="241"/>
      <c r="I519" s="13"/>
      <c r="J519" s="14"/>
    </row>
    <row r="520" customFormat="false" ht="16.5" hidden="false" customHeight="false" outlineLevel="0" collapsed="false">
      <c r="D520" s="240"/>
      <c r="F520" s="241"/>
      <c r="I520" s="13"/>
      <c r="J520" s="14"/>
    </row>
    <row r="521" customFormat="false" ht="16.5" hidden="false" customHeight="false" outlineLevel="0" collapsed="false">
      <c r="D521" s="240"/>
      <c r="F521" s="241"/>
      <c r="I521" s="13"/>
      <c r="J521" s="14"/>
    </row>
    <row r="522" customFormat="false" ht="16.5" hidden="false" customHeight="false" outlineLevel="0" collapsed="false">
      <c r="D522" s="240"/>
      <c r="F522" s="241"/>
      <c r="I522" s="13"/>
      <c r="J522" s="14"/>
    </row>
    <row r="523" customFormat="false" ht="16.5" hidden="false" customHeight="false" outlineLevel="0" collapsed="false">
      <c r="D523" s="240"/>
      <c r="F523" s="241"/>
      <c r="I523" s="13"/>
      <c r="J523" s="14"/>
    </row>
    <row r="524" customFormat="false" ht="16.5" hidden="false" customHeight="false" outlineLevel="0" collapsed="false">
      <c r="D524" s="240"/>
      <c r="F524" s="241"/>
      <c r="I524" s="13"/>
      <c r="J524" s="14"/>
    </row>
    <row r="525" customFormat="false" ht="16.5" hidden="false" customHeight="false" outlineLevel="0" collapsed="false">
      <c r="D525" s="240"/>
      <c r="F525" s="241"/>
      <c r="I525" s="13"/>
      <c r="J525" s="14"/>
    </row>
    <row r="526" customFormat="false" ht="16.5" hidden="false" customHeight="false" outlineLevel="0" collapsed="false">
      <c r="D526" s="240"/>
      <c r="F526" s="241"/>
      <c r="I526" s="13"/>
      <c r="J526" s="14"/>
    </row>
    <row r="527" customFormat="false" ht="16.5" hidden="false" customHeight="false" outlineLevel="0" collapsed="false">
      <c r="D527" s="240"/>
      <c r="F527" s="241"/>
      <c r="I527" s="13"/>
      <c r="J527" s="14"/>
    </row>
    <row r="528" customFormat="false" ht="16.5" hidden="false" customHeight="false" outlineLevel="0" collapsed="false">
      <c r="D528" s="240"/>
      <c r="F528" s="241"/>
      <c r="I528" s="13"/>
      <c r="J528" s="14"/>
    </row>
    <row r="529" customFormat="false" ht="16.5" hidden="false" customHeight="false" outlineLevel="0" collapsed="false">
      <c r="D529" s="240"/>
      <c r="F529" s="241"/>
      <c r="I529" s="13"/>
      <c r="J529" s="14"/>
    </row>
    <row r="530" customFormat="false" ht="16.5" hidden="false" customHeight="false" outlineLevel="0" collapsed="false">
      <c r="D530" s="240"/>
      <c r="F530" s="241"/>
      <c r="I530" s="13"/>
      <c r="J530" s="14"/>
    </row>
    <row r="531" customFormat="false" ht="16.5" hidden="false" customHeight="false" outlineLevel="0" collapsed="false">
      <c r="D531" s="240"/>
      <c r="F531" s="241"/>
      <c r="I531" s="13"/>
      <c r="J531" s="14"/>
    </row>
    <row r="532" customFormat="false" ht="16.5" hidden="false" customHeight="false" outlineLevel="0" collapsed="false">
      <c r="D532" s="240"/>
      <c r="F532" s="241"/>
      <c r="I532" s="13"/>
      <c r="J532" s="14"/>
    </row>
    <row r="533" customFormat="false" ht="16.5" hidden="false" customHeight="false" outlineLevel="0" collapsed="false">
      <c r="D533" s="240"/>
      <c r="F533" s="241"/>
      <c r="I533" s="13"/>
      <c r="J533" s="14"/>
    </row>
    <row r="534" customFormat="false" ht="16.5" hidden="false" customHeight="false" outlineLevel="0" collapsed="false">
      <c r="D534" s="240"/>
      <c r="F534" s="241"/>
      <c r="I534" s="13"/>
      <c r="J534" s="14"/>
    </row>
    <row r="535" customFormat="false" ht="16.5" hidden="false" customHeight="false" outlineLevel="0" collapsed="false">
      <c r="D535" s="240"/>
      <c r="F535" s="241"/>
      <c r="I535" s="13"/>
      <c r="J535" s="14"/>
    </row>
    <row r="536" customFormat="false" ht="16.5" hidden="false" customHeight="false" outlineLevel="0" collapsed="false">
      <c r="D536" s="240"/>
      <c r="F536" s="241"/>
      <c r="I536" s="13"/>
      <c r="J536" s="14"/>
    </row>
    <row r="537" customFormat="false" ht="16.5" hidden="false" customHeight="false" outlineLevel="0" collapsed="false">
      <c r="D537" s="240"/>
      <c r="F537" s="241"/>
      <c r="I537" s="13"/>
      <c r="J537" s="14"/>
    </row>
    <row r="538" customFormat="false" ht="16.5" hidden="false" customHeight="false" outlineLevel="0" collapsed="false">
      <c r="D538" s="240"/>
      <c r="F538" s="241"/>
      <c r="I538" s="13"/>
      <c r="J538" s="14"/>
    </row>
    <row r="539" customFormat="false" ht="16.5" hidden="false" customHeight="false" outlineLevel="0" collapsed="false">
      <c r="D539" s="240"/>
      <c r="F539" s="241"/>
      <c r="I539" s="13"/>
      <c r="J539" s="14"/>
    </row>
    <row r="540" customFormat="false" ht="16.5" hidden="false" customHeight="false" outlineLevel="0" collapsed="false">
      <c r="D540" s="240"/>
      <c r="F540" s="241"/>
      <c r="I540" s="13"/>
      <c r="J540" s="14"/>
    </row>
    <row r="541" customFormat="false" ht="16.5" hidden="false" customHeight="false" outlineLevel="0" collapsed="false">
      <c r="D541" s="240"/>
      <c r="F541" s="241"/>
      <c r="I541" s="13"/>
      <c r="J541" s="14"/>
    </row>
    <row r="542" customFormat="false" ht="16.5" hidden="false" customHeight="false" outlineLevel="0" collapsed="false">
      <c r="D542" s="240"/>
      <c r="F542" s="241"/>
      <c r="I542" s="13"/>
      <c r="J542" s="14"/>
    </row>
    <row r="543" customFormat="false" ht="16.5" hidden="false" customHeight="false" outlineLevel="0" collapsed="false">
      <c r="D543" s="240"/>
      <c r="F543" s="241"/>
      <c r="I543" s="13"/>
      <c r="J543" s="14"/>
    </row>
    <row r="544" customFormat="false" ht="16.5" hidden="false" customHeight="false" outlineLevel="0" collapsed="false">
      <c r="D544" s="240"/>
      <c r="F544" s="241"/>
      <c r="I544" s="13"/>
      <c r="J544" s="14"/>
    </row>
    <row r="545" customFormat="false" ht="16.5" hidden="false" customHeight="false" outlineLevel="0" collapsed="false">
      <c r="D545" s="240"/>
      <c r="F545" s="241"/>
      <c r="I545" s="13"/>
      <c r="J545" s="14"/>
    </row>
    <row r="546" customFormat="false" ht="16.5" hidden="false" customHeight="false" outlineLevel="0" collapsed="false">
      <c r="D546" s="240"/>
      <c r="F546" s="241"/>
      <c r="I546" s="13"/>
      <c r="J546" s="14"/>
    </row>
    <row r="547" customFormat="false" ht="16.5" hidden="false" customHeight="false" outlineLevel="0" collapsed="false">
      <c r="D547" s="240"/>
      <c r="F547" s="241"/>
      <c r="I547" s="13"/>
      <c r="J547" s="14"/>
    </row>
    <row r="548" customFormat="false" ht="16.5" hidden="false" customHeight="false" outlineLevel="0" collapsed="false">
      <c r="D548" s="240"/>
      <c r="F548" s="241"/>
      <c r="I548" s="13"/>
      <c r="J548" s="14"/>
    </row>
    <row r="549" customFormat="false" ht="16.5" hidden="false" customHeight="false" outlineLevel="0" collapsed="false">
      <c r="D549" s="240"/>
      <c r="F549" s="241"/>
      <c r="I549" s="13"/>
      <c r="J549" s="14"/>
    </row>
    <row r="550" customFormat="false" ht="16.5" hidden="false" customHeight="false" outlineLevel="0" collapsed="false">
      <c r="D550" s="240"/>
      <c r="F550" s="241"/>
      <c r="I550" s="13"/>
      <c r="J550" s="14"/>
    </row>
    <row r="551" customFormat="false" ht="16.5" hidden="false" customHeight="false" outlineLevel="0" collapsed="false">
      <c r="D551" s="240"/>
      <c r="F551" s="241"/>
      <c r="I551" s="13"/>
      <c r="J551" s="14"/>
    </row>
    <row r="552" customFormat="false" ht="16.5" hidden="false" customHeight="false" outlineLevel="0" collapsed="false">
      <c r="D552" s="240"/>
      <c r="F552" s="241"/>
      <c r="I552" s="13"/>
      <c r="J552" s="14"/>
    </row>
    <row r="553" customFormat="false" ht="16.5" hidden="false" customHeight="false" outlineLevel="0" collapsed="false">
      <c r="D553" s="240"/>
      <c r="F553" s="241"/>
      <c r="I553" s="13"/>
      <c r="J553" s="14"/>
    </row>
    <row r="554" customFormat="false" ht="16.5" hidden="false" customHeight="false" outlineLevel="0" collapsed="false">
      <c r="D554" s="240"/>
      <c r="F554" s="241"/>
      <c r="I554" s="13"/>
      <c r="J554" s="14"/>
    </row>
    <row r="555" customFormat="false" ht="16.5" hidden="false" customHeight="false" outlineLevel="0" collapsed="false">
      <c r="D555" s="240"/>
      <c r="F555" s="241"/>
      <c r="I555" s="13"/>
      <c r="J555" s="14"/>
    </row>
    <row r="556" customFormat="false" ht="16.5" hidden="false" customHeight="false" outlineLevel="0" collapsed="false">
      <c r="D556" s="240"/>
      <c r="F556" s="241"/>
      <c r="I556" s="13"/>
      <c r="J556" s="14"/>
    </row>
    <row r="557" customFormat="false" ht="16.5" hidden="false" customHeight="false" outlineLevel="0" collapsed="false">
      <c r="D557" s="240"/>
      <c r="F557" s="241"/>
      <c r="I557" s="13"/>
      <c r="J557" s="14"/>
    </row>
    <row r="558" customFormat="false" ht="16.5" hidden="false" customHeight="false" outlineLevel="0" collapsed="false">
      <c r="D558" s="240"/>
      <c r="F558" s="241"/>
      <c r="I558" s="13"/>
      <c r="J558" s="14"/>
    </row>
    <row r="559" customFormat="false" ht="16.5" hidden="false" customHeight="false" outlineLevel="0" collapsed="false">
      <c r="D559" s="240"/>
      <c r="F559" s="241"/>
      <c r="I559" s="13"/>
      <c r="J559" s="14"/>
    </row>
    <row r="560" customFormat="false" ht="16.5" hidden="false" customHeight="false" outlineLevel="0" collapsed="false">
      <c r="D560" s="240"/>
      <c r="F560" s="241"/>
      <c r="I560" s="13"/>
      <c r="J560" s="14"/>
    </row>
    <row r="561" customFormat="false" ht="16.5" hidden="false" customHeight="false" outlineLevel="0" collapsed="false">
      <c r="D561" s="240"/>
      <c r="F561" s="241"/>
      <c r="I561" s="13"/>
      <c r="J561" s="14"/>
    </row>
    <row r="562" customFormat="false" ht="16.5" hidden="false" customHeight="false" outlineLevel="0" collapsed="false">
      <c r="D562" s="240"/>
      <c r="F562" s="241"/>
      <c r="I562" s="13"/>
      <c r="J562" s="14"/>
    </row>
    <row r="563" customFormat="false" ht="16.5" hidden="false" customHeight="false" outlineLevel="0" collapsed="false">
      <c r="D563" s="240"/>
      <c r="F563" s="241"/>
      <c r="I563" s="13"/>
      <c r="J563" s="14"/>
    </row>
    <row r="564" customFormat="false" ht="16.5" hidden="false" customHeight="false" outlineLevel="0" collapsed="false">
      <c r="D564" s="240"/>
      <c r="F564" s="241"/>
      <c r="I564" s="13"/>
      <c r="J564" s="14"/>
    </row>
    <row r="565" customFormat="false" ht="16.5" hidden="false" customHeight="false" outlineLevel="0" collapsed="false">
      <c r="D565" s="240"/>
      <c r="F565" s="241"/>
      <c r="I565" s="13"/>
      <c r="J565" s="14"/>
    </row>
    <row r="566" customFormat="false" ht="16.5" hidden="false" customHeight="false" outlineLevel="0" collapsed="false">
      <c r="D566" s="240"/>
      <c r="F566" s="241"/>
      <c r="I566" s="13"/>
      <c r="J566" s="14"/>
    </row>
    <row r="567" customFormat="false" ht="16.5" hidden="false" customHeight="false" outlineLevel="0" collapsed="false">
      <c r="D567" s="240"/>
      <c r="F567" s="241"/>
      <c r="I567" s="13"/>
      <c r="J567" s="14"/>
    </row>
    <row r="568" customFormat="false" ht="16.5" hidden="false" customHeight="false" outlineLevel="0" collapsed="false">
      <c r="D568" s="240"/>
      <c r="F568" s="241"/>
      <c r="I568" s="13"/>
      <c r="J568" s="14"/>
    </row>
    <row r="569" customFormat="false" ht="16.5" hidden="false" customHeight="false" outlineLevel="0" collapsed="false">
      <c r="D569" s="240"/>
      <c r="F569" s="241"/>
      <c r="I569" s="13"/>
      <c r="J569" s="14"/>
    </row>
    <row r="570" customFormat="false" ht="16.5" hidden="false" customHeight="false" outlineLevel="0" collapsed="false">
      <c r="D570" s="240"/>
      <c r="F570" s="241"/>
      <c r="I570" s="13"/>
      <c r="J570" s="14"/>
    </row>
    <row r="571" customFormat="false" ht="16.5" hidden="false" customHeight="false" outlineLevel="0" collapsed="false">
      <c r="D571" s="240"/>
      <c r="F571" s="241"/>
      <c r="I571" s="13"/>
      <c r="J571" s="14"/>
    </row>
    <row r="572" customFormat="false" ht="16.5" hidden="false" customHeight="false" outlineLevel="0" collapsed="false">
      <c r="D572" s="240"/>
      <c r="F572" s="241"/>
      <c r="I572" s="13"/>
      <c r="J572" s="14"/>
    </row>
    <row r="573" customFormat="false" ht="16.5" hidden="false" customHeight="false" outlineLevel="0" collapsed="false">
      <c r="D573" s="240"/>
      <c r="F573" s="241"/>
      <c r="I573" s="13"/>
      <c r="J573" s="14"/>
    </row>
    <row r="574" customFormat="false" ht="16.5" hidden="false" customHeight="false" outlineLevel="0" collapsed="false">
      <c r="D574" s="240"/>
      <c r="F574" s="241"/>
      <c r="I574" s="13"/>
      <c r="J574" s="14"/>
    </row>
    <row r="575" customFormat="false" ht="16.5" hidden="false" customHeight="false" outlineLevel="0" collapsed="false">
      <c r="D575" s="240"/>
      <c r="F575" s="241"/>
      <c r="I575" s="13"/>
      <c r="J575" s="14"/>
    </row>
    <row r="576" customFormat="false" ht="16.5" hidden="false" customHeight="false" outlineLevel="0" collapsed="false">
      <c r="D576" s="240"/>
      <c r="F576" s="241"/>
      <c r="I576" s="13"/>
      <c r="J576" s="14"/>
    </row>
    <row r="577" customFormat="false" ht="16.5" hidden="false" customHeight="false" outlineLevel="0" collapsed="false">
      <c r="D577" s="240"/>
      <c r="F577" s="241"/>
      <c r="I577" s="13"/>
      <c r="J577" s="14"/>
    </row>
    <row r="578" customFormat="false" ht="16.5" hidden="false" customHeight="false" outlineLevel="0" collapsed="false">
      <c r="D578" s="240"/>
      <c r="F578" s="241"/>
      <c r="I578" s="13"/>
      <c r="J578" s="14"/>
    </row>
    <row r="579" customFormat="false" ht="16.5" hidden="false" customHeight="false" outlineLevel="0" collapsed="false">
      <c r="D579" s="240"/>
      <c r="F579" s="241"/>
      <c r="I579" s="13"/>
      <c r="J579" s="14"/>
    </row>
    <row r="580" customFormat="false" ht="16.5" hidden="false" customHeight="false" outlineLevel="0" collapsed="false">
      <c r="D580" s="240"/>
      <c r="F580" s="241"/>
      <c r="I580" s="13"/>
      <c r="J580" s="14"/>
    </row>
    <row r="581" customFormat="false" ht="16.5" hidden="false" customHeight="false" outlineLevel="0" collapsed="false">
      <c r="D581" s="240"/>
      <c r="F581" s="241"/>
      <c r="I581" s="13"/>
      <c r="J581" s="14"/>
    </row>
    <row r="582" customFormat="false" ht="16.5" hidden="false" customHeight="false" outlineLevel="0" collapsed="false">
      <c r="D582" s="240"/>
      <c r="F582" s="241"/>
      <c r="I582" s="13"/>
      <c r="J582" s="14"/>
    </row>
    <row r="583" customFormat="false" ht="16.5" hidden="false" customHeight="false" outlineLevel="0" collapsed="false">
      <c r="D583" s="240"/>
      <c r="F583" s="241"/>
      <c r="I583" s="13"/>
      <c r="J583" s="14"/>
    </row>
    <row r="584" customFormat="false" ht="16.5" hidden="false" customHeight="false" outlineLevel="0" collapsed="false">
      <c r="D584" s="240"/>
      <c r="F584" s="241"/>
      <c r="I584" s="13"/>
      <c r="J584" s="14"/>
    </row>
    <row r="585" customFormat="false" ht="16.5" hidden="false" customHeight="false" outlineLevel="0" collapsed="false">
      <c r="D585" s="240"/>
      <c r="F585" s="241"/>
      <c r="I585" s="13"/>
      <c r="J585" s="14"/>
    </row>
    <row r="586" customFormat="false" ht="16.5" hidden="false" customHeight="false" outlineLevel="0" collapsed="false">
      <c r="D586" s="240"/>
      <c r="F586" s="241"/>
      <c r="I586" s="13"/>
      <c r="J586" s="14"/>
    </row>
    <row r="587" customFormat="false" ht="16.5" hidden="false" customHeight="false" outlineLevel="0" collapsed="false">
      <c r="D587" s="240"/>
      <c r="F587" s="241"/>
      <c r="I587" s="13"/>
      <c r="J587" s="14"/>
    </row>
    <row r="588" customFormat="false" ht="16.5" hidden="false" customHeight="false" outlineLevel="0" collapsed="false">
      <c r="D588" s="240"/>
      <c r="F588" s="241"/>
      <c r="I588" s="13"/>
      <c r="J588" s="14"/>
    </row>
    <row r="589" customFormat="false" ht="16.5" hidden="false" customHeight="false" outlineLevel="0" collapsed="false">
      <c r="D589" s="240"/>
      <c r="F589" s="241"/>
      <c r="I589" s="13"/>
      <c r="J589" s="14"/>
    </row>
    <row r="590" customFormat="false" ht="16.5" hidden="false" customHeight="false" outlineLevel="0" collapsed="false">
      <c r="D590" s="240"/>
      <c r="F590" s="241"/>
      <c r="I590" s="13"/>
      <c r="J590" s="14"/>
    </row>
    <row r="591" customFormat="false" ht="16.5" hidden="false" customHeight="false" outlineLevel="0" collapsed="false">
      <c r="D591" s="240"/>
      <c r="F591" s="241"/>
      <c r="I591" s="13"/>
      <c r="J591" s="14"/>
    </row>
    <row r="592" customFormat="false" ht="16.5" hidden="false" customHeight="false" outlineLevel="0" collapsed="false">
      <c r="D592" s="240"/>
      <c r="F592" s="241"/>
      <c r="I592" s="13"/>
      <c r="J592" s="14"/>
    </row>
    <row r="593" customFormat="false" ht="16.5" hidden="false" customHeight="false" outlineLevel="0" collapsed="false">
      <c r="D593" s="240"/>
      <c r="F593" s="241"/>
      <c r="I593" s="13"/>
      <c r="J593" s="14"/>
    </row>
    <row r="594" customFormat="false" ht="16.5" hidden="false" customHeight="false" outlineLevel="0" collapsed="false">
      <c r="D594" s="240"/>
      <c r="F594" s="241"/>
      <c r="I594" s="13"/>
      <c r="J594" s="14"/>
    </row>
    <row r="595" customFormat="false" ht="16.5" hidden="false" customHeight="false" outlineLevel="0" collapsed="false">
      <c r="D595" s="240"/>
      <c r="F595" s="241"/>
      <c r="I595" s="13"/>
      <c r="J595" s="14"/>
    </row>
    <row r="596" customFormat="false" ht="16.5" hidden="false" customHeight="false" outlineLevel="0" collapsed="false">
      <c r="D596" s="240"/>
      <c r="F596" s="241"/>
      <c r="I596" s="13"/>
      <c r="J596" s="14"/>
    </row>
    <row r="597" customFormat="false" ht="16.5" hidden="false" customHeight="false" outlineLevel="0" collapsed="false">
      <c r="D597" s="240"/>
      <c r="F597" s="241"/>
      <c r="I597" s="13"/>
      <c r="J597" s="14"/>
    </row>
    <row r="598" customFormat="false" ht="16.5" hidden="false" customHeight="false" outlineLevel="0" collapsed="false">
      <c r="D598" s="240"/>
      <c r="F598" s="241"/>
      <c r="I598" s="13"/>
      <c r="J598" s="14"/>
    </row>
    <row r="599" customFormat="false" ht="16.5" hidden="false" customHeight="false" outlineLevel="0" collapsed="false">
      <c r="D599" s="240"/>
      <c r="F599" s="241"/>
      <c r="I599" s="13"/>
      <c r="J599" s="14"/>
    </row>
    <row r="600" customFormat="false" ht="16.5" hidden="false" customHeight="false" outlineLevel="0" collapsed="false">
      <c r="D600" s="240"/>
      <c r="F600" s="241"/>
      <c r="I600" s="13"/>
      <c r="J600" s="14"/>
    </row>
    <row r="601" customFormat="false" ht="16.5" hidden="false" customHeight="false" outlineLevel="0" collapsed="false">
      <c r="D601" s="240"/>
      <c r="F601" s="241"/>
      <c r="I601" s="13"/>
      <c r="J601" s="14"/>
    </row>
    <row r="602" customFormat="false" ht="16.5" hidden="false" customHeight="false" outlineLevel="0" collapsed="false">
      <c r="D602" s="240"/>
      <c r="F602" s="241"/>
      <c r="I602" s="13"/>
      <c r="J602" s="14"/>
    </row>
    <row r="603" customFormat="false" ht="16.5" hidden="false" customHeight="false" outlineLevel="0" collapsed="false">
      <c r="D603" s="240"/>
      <c r="F603" s="241"/>
      <c r="I603" s="13"/>
      <c r="J603" s="14"/>
    </row>
    <row r="604" customFormat="false" ht="16.5" hidden="false" customHeight="false" outlineLevel="0" collapsed="false">
      <c r="D604" s="240"/>
      <c r="F604" s="241"/>
      <c r="I604" s="13"/>
      <c r="J604" s="14"/>
    </row>
    <row r="605" customFormat="false" ht="16.5" hidden="false" customHeight="false" outlineLevel="0" collapsed="false">
      <c r="D605" s="240"/>
      <c r="F605" s="241"/>
      <c r="I605" s="13"/>
      <c r="J605" s="14"/>
    </row>
    <row r="606" customFormat="false" ht="16.5" hidden="false" customHeight="false" outlineLevel="0" collapsed="false">
      <c r="D606" s="240"/>
      <c r="F606" s="241"/>
      <c r="I606" s="13"/>
      <c r="J606" s="14"/>
    </row>
    <row r="607" customFormat="false" ht="16.5" hidden="false" customHeight="false" outlineLevel="0" collapsed="false">
      <c r="D607" s="240"/>
      <c r="F607" s="241"/>
      <c r="I607" s="13"/>
      <c r="J607" s="14"/>
    </row>
    <row r="608" customFormat="false" ht="16.5" hidden="false" customHeight="false" outlineLevel="0" collapsed="false">
      <c r="D608" s="240"/>
      <c r="F608" s="241"/>
      <c r="I608" s="13"/>
      <c r="J608" s="14"/>
    </row>
    <row r="609" customFormat="false" ht="16.5" hidden="false" customHeight="false" outlineLevel="0" collapsed="false">
      <c r="D609" s="240"/>
      <c r="F609" s="241"/>
      <c r="I609" s="13"/>
      <c r="J609" s="14"/>
    </row>
    <row r="610" customFormat="false" ht="16.5" hidden="false" customHeight="false" outlineLevel="0" collapsed="false">
      <c r="D610" s="240"/>
      <c r="F610" s="241"/>
      <c r="I610" s="13"/>
      <c r="J610" s="14"/>
    </row>
    <row r="611" customFormat="false" ht="16.5" hidden="false" customHeight="false" outlineLevel="0" collapsed="false">
      <c r="D611" s="240"/>
      <c r="F611" s="241"/>
      <c r="I611" s="13"/>
      <c r="J611" s="14"/>
    </row>
    <row r="612" customFormat="false" ht="16.5" hidden="false" customHeight="false" outlineLevel="0" collapsed="false">
      <c r="D612" s="240"/>
      <c r="F612" s="241"/>
      <c r="I612" s="13"/>
      <c r="J612" s="14"/>
    </row>
    <row r="613" customFormat="false" ht="16.5" hidden="false" customHeight="false" outlineLevel="0" collapsed="false">
      <c r="D613" s="240"/>
      <c r="F613" s="241"/>
      <c r="I613" s="13"/>
      <c r="J613" s="14"/>
    </row>
    <row r="614" customFormat="false" ht="16.5" hidden="false" customHeight="false" outlineLevel="0" collapsed="false">
      <c r="D614" s="240"/>
      <c r="F614" s="241"/>
      <c r="I614" s="13"/>
      <c r="J614" s="14"/>
    </row>
    <row r="615" customFormat="false" ht="16.5" hidden="false" customHeight="false" outlineLevel="0" collapsed="false">
      <c r="D615" s="240"/>
      <c r="F615" s="241"/>
      <c r="I615" s="13"/>
      <c r="J615" s="14"/>
    </row>
    <row r="616" customFormat="false" ht="16.5" hidden="false" customHeight="false" outlineLevel="0" collapsed="false">
      <c r="D616" s="240"/>
      <c r="F616" s="241"/>
      <c r="I616" s="13"/>
      <c r="J616" s="14"/>
    </row>
    <row r="617" customFormat="false" ht="16.5" hidden="false" customHeight="false" outlineLevel="0" collapsed="false">
      <c r="D617" s="240"/>
      <c r="F617" s="241"/>
      <c r="I617" s="13"/>
      <c r="J617" s="14"/>
    </row>
    <row r="618" customFormat="false" ht="16.5" hidden="false" customHeight="false" outlineLevel="0" collapsed="false">
      <c r="D618" s="240"/>
      <c r="F618" s="241"/>
      <c r="I618" s="13"/>
      <c r="J618" s="14"/>
    </row>
    <row r="619" customFormat="false" ht="16.5" hidden="false" customHeight="false" outlineLevel="0" collapsed="false">
      <c r="D619" s="240"/>
      <c r="F619" s="241"/>
      <c r="I619" s="13"/>
      <c r="J619" s="14"/>
    </row>
    <row r="620" customFormat="false" ht="16.5" hidden="false" customHeight="false" outlineLevel="0" collapsed="false">
      <c r="D620" s="240"/>
      <c r="F620" s="241"/>
      <c r="I620" s="13"/>
      <c r="J620" s="14"/>
    </row>
    <row r="621" customFormat="false" ht="16.5" hidden="false" customHeight="false" outlineLevel="0" collapsed="false">
      <c r="D621" s="240"/>
      <c r="F621" s="241"/>
      <c r="I621" s="13"/>
      <c r="J621" s="14"/>
    </row>
    <row r="622" customFormat="false" ht="16.5" hidden="false" customHeight="false" outlineLevel="0" collapsed="false">
      <c r="D622" s="240"/>
      <c r="F622" s="241"/>
      <c r="I622" s="13"/>
      <c r="J622" s="14"/>
    </row>
    <row r="623" customFormat="false" ht="16.5" hidden="false" customHeight="false" outlineLevel="0" collapsed="false">
      <c r="D623" s="240"/>
      <c r="F623" s="241"/>
      <c r="I623" s="13"/>
      <c r="J623" s="14"/>
    </row>
    <row r="624" customFormat="false" ht="16.5" hidden="false" customHeight="false" outlineLevel="0" collapsed="false">
      <c r="D624" s="240"/>
      <c r="F624" s="241"/>
      <c r="I624" s="13"/>
      <c r="J624" s="14"/>
    </row>
    <row r="625" customFormat="false" ht="16.5" hidden="false" customHeight="false" outlineLevel="0" collapsed="false">
      <c r="D625" s="240"/>
      <c r="F625" s="241"/>
      <c r="I625" s="13"/>
      <c r="J625" s="14"/>
    </row>
    <row r="626" customFormat="false" ht="16.5" hidden="false" customHeight="false" outlineLevel="0" collapsed="false">
      <c r="D626" s="240"/>
      <c r="F626" s="241"/>
      <c r="I626" s="13"/>
      <c r="J626" s="14"/>
    </row>
    <row r="627" customFormat="false" ht="16.5" hidden="false" customHeight="false" outlineLevel="0" collapsed="false">
      <c r="D627" s="240"/>
      <c r="F627" s="241"/>
      <c r="I627" s="13"/>
      <c r="J627" s="14"/>
    </row>
    <row r="628" customFormat="false" ht="16.5" hidden="false" customHeight="false" outlineLevel="0" collapsed="false">
      <c r="D628" s="240"/>
      <c r="F628" s="241"/>
      <c r="I628" s="13"/>
      <c r="J628" s="14"/>
    </row>
    <row r="629" customFormat="false" ht="16.5" hidden="false" customHeight="false" outlineLevel="0" collapsed="false">
      <c r="D629" s="240"/>
      <c r="F629" s="241"/>
      <c r="I629" s="13"/>
      <c r="J629" s="14"/>
    </row>
    <row r="630" customFormat="false" ht="16.5" hidden="false" customHeight="false" outlineLevel="0" collapsed="false">
      <c r="D630" s="240"/>
      <c r="F630" s="241"/>
      <c r="I630" s="13"/>
      <c r="J630" s="14"/>
    </row>
    <row r="631" customFormat="false" ht="16.5" hidden="false" customHeight="false" outlineLevel="0" collapsed="false">
      <c r="D631" s="240"/>
      <c r="F631" s="241"/>
      <c r="I631" s="13"/>
      <c r="J631" s="14"/>
    </row>
    <row r="632" customFormat="false" ht="16.5" hidden="false" customHeight="false" outlineLevel="0" collapsed="false">
      <c r="D632" s="240"/>
      <c r="F632" s="241"/>
      <c r="I632" s="13"/>
      <c r="J632" s="14"/>
    </row>
    <row r="633" customFormat="false" ht="16.5" hidden="false" customHeight="false" outlineLevel="0" collapsed="false">
      <c r="D633" s="240"/>
      <c r="F633" s="241"/>
      <c r="I633" s="13"/>
      <c r="J633" s="14"/>
    </row>
    <row r="634" customFormat="false" ht="16.5" hidden="false" customHeight="false" outlineLevel="0" collapsed="false">
      <c r="D634" s="240"/>
      <c r="F634" s="241"/>
      <c r="I634" s="13"/>
      <c r="J634" s="14"/>
    </row>
    <row r="635" customFormat="false" ht="16.5" hidden="false" customHeight="false" outlineLevel="0" collapsed="false">
      <c r="D635" s="240"/>
      <c r="F635" s="241"/>
      <c r="I635" s="13"/>
      <c r="J635" s="14"/>
    </row>
    <row r="636" customFormat="false" ht="16.5" hidden="false" customHeight="false" outlineLevel="0" collapsed="false">
      <c r="D636" s="240"/>
      <c r="F636" s="241"/>
      <c r="I636" s="13"/>
      <c r="J636" s="14"/>
    </row>
    <row r="637" customFormat="false" ht="16.5" hidden="false" customHeight="false" outlineLevel="0" collapsed="false">
      <c r="D637" s="240"/>
      <c r="F637" s="241"/>
      <c r="I637" s="13"/>
      <c r="J637" s="14"/>
    </row>
    <row r="638" customFormat="false" ht="16.5" hidden="false" customHeight="false" outlineLevel="0" collapsed="false">
      <c r="D638" s="240"/>
      <c r="F638" s="241"/>
      <c r="I638" s="13"/>
      <c r="J638" s="14"/>
    </row>
    <row r="639" customFormat="false" ht="16.5" hidden="false" customHeight="false" outlineLevel="0" collapsed="false">
      <c r="D639" s="240"/>
      <c r="F639" s="241"/>
      <c r="I639" s="13"/>
      <c r="J639" s="14"/>
    </row>
    <row r="640" customFormat="false" ht="16.5" hidden="false" customHeight="false" outlineLevel="0" collapsed="false">
      <c r="D640" s="240"/>
      <c r="F640" s="241"/>
      <c r="I640" s="13"/>
      <c r="J640" s="14"/>
    </row>
    <row r="641" customFormat="false" ht="16.5" hidden="false" customHeight="false" outlineLevel="0" collapsed="false">
      <c r="D641" s="240"/>
      <c r="F641" s="241"/>
      <c r="I641" s="13"/>
      <c r="J641" s="14"/>
    </row>
    <row r="642" customFormat="false" ht="16.5" hidden="false" customHeight="false" outlineLevel="0" collapsed="false">
      <c r="D642" s="240"/>
      <c r="F642" s="241"/>
      <c r="I642" s="13"/>
      <c r="J642" s="14"/>
    </row>
    <row r="643" customFormat="false" ht="16.5" hidden="false" customHeight="false" outlineLevel="0" collapsed="false">
      <c r="D643" s="240"/>
      <c r="F643" s="241"/>
      <c r="I643" s="13"/>
      <c r="J643" s="14"/>
    </row>
    <row r="644" customFormat="false" ht="16.5" hidden="false" customHeight="false" outlineLevel="0" collapsed="false">
      <c r="D644" s="240"/>
      <c r="F644" s="241"/>
      <c r="I644" s="13"/>
      <c r="J644" s="14"/>
    </row>
    <row r="645" customFormat="false" ht="16.5" hidden="false" customHeight="false" outlineLevel="0" collapsed="false">
      <c r="D645" s="240"/>
      <c r="F645" s="241"/>
      <c r="I645" s="13"/>
      <c r="J645" s="14"/>
    </row>
    <row r="646" customFormat="false" ht="16.5" hidden="false" customHeight="false" outlineLevel="0" collapsed="false">
      <c r="D646" s="240"/>
      <c r="F646" s="241"/>
      <c r="I646" s="13"/>
      <c r="J646" s="14"/>
    </row>
    <row r="647" customFormat="false" ht="16.5" hidden="false" customHeight="false" outlineLevel="0" collapsed="false">
      <c r="D647" s="240"/>
      <c r="F647" s="241"/>
      <c r="I647" s="13"/>
      <c r="J647" s="14"/>
    </row>
    <row r="648" customFormat="false" ht="16.5" hidden="false" customHeight="false" outlineLevel="0" collapsed="false">
      <c r="D648" s="240"/>
      <c r="F648" s="241"/>
      <c r="I648" s="13"/>
      <c r="J648" s="14"/>
    </row>
    <row r="649" customFormat="false" ht="16.5" hidden="false" customHeight="false" outlineLevel="0" collapsed="false">
      <c r="D649" s="240"/>
      <c r="F649" s="241"/>
      <c r="I649" s="13"/>
      <c r="J649" s="14"/>
    </row>
    <row r="650" customFormat="false" ht="16.5" hidden="false" customHeight="false" outlineLevel="0" collapsed="false">
      <c r="D650" s="240"/>
      <c r="F650" s="241"/>
      <c r="I650" s="13"/>
      <c r="J650" s="14"/>
    </row>
    <row r="651" customFormat="false" ht="16.5" hidden="false" customHeight="false" outlineLevel="0" collapsed="false">
      <c r="D651" s="240"/>
      <c r="F651" s="241"/>
      <c r="I651" s="13"/>
      <c r="J651" s="14"/>
    </row>
    <row r="652" customFormat="false" ht="16.5" hidden="false" customHeight="false" outlineLevel="0" collapsed="false">
      <c r="D652" s="240"/>
      <c r="F652" s="241"/>
      <c r="I652" s="13"/>
      <c r="J652" s="14"/>
    </row>
    <row r="653" customFormat="false" ht="16.5" hidden="false" customHeight="false" outlineLevel="0" collapsed="false">
      <c r="D653" s="240"/>
      <c r="F653" s="241"/>
      <c r="I653" s="13"/>
      <c r="J653" s="14"/>
    </row>
    <row r="654" customFormat="false" ht="16.5" hidden="false" customHeight="false" outlineLevel="0" collapsed="false">
      <c r="D654" s="240"/>
      <c r="F654" s="241"/>
      <c r="I654" s="13"/>
      <c r="J654" s="14"/>
    </row>
    <row r="655" customFormat="false" ht="16.5" hidden="false" customHeight="false" outlineLevel="0" collapsed="false">
      <c r="D655" s="240"/>
      <c r="F655" s="241"/>
      <c r="I655" s="13"/>
      <c r="J655" s="14"/>
    </row>
    <row r="656" customFormat="false" ht="16.5" hidden="false" customHeight="false" outlineLevel="0" collapsed="false">
      <c r="D656" s="240"/>
      <c r="F656" s="241"/>
      <c r="I656" s="13"/>
      <c r="J656" s="14"/>
    </row>
    <row r="657" customFormat="false" ht="16.5" hidden="false" customHeight="false" outlineLevel="0" collapsed="false">
      <c r="D657" s="240"/>
      <c r="F657" s="241"/>
      <c r="I657" s="13"/>
      <c r="J657" s="14"/>
    </row>
    <row r="658" customFormat="false" ht="16.5" hidden="false" customHeight="false" outlineLevel="0" collapsed="false">
      <c r="D658" s="240"/>
      <c r="F658" s="241"/>
      <c r="I658" s="13"/>
      <c r="J658" s="14"/>
    </row>
    <row r="659" customFormat="false" ht="16.5" hidden="false" customHeight="false" outlineLevel="0" collapsed="false">
      <c r="D659" s="240"/>
      <c r="F659" s="241"/>
      <c r="I659" s="13"/>
      <c r="J659" s="14"/>
    </row>
    <row r="660" customFormat="false" ht="16.5" hidden="false" customHeight="false" outlineLevel="0" collapsed="false">
      <c r="D660" s="240"/>
      <c r="F660" s="241"/>
      <c r="I660" s="13"/>
      <c r="J660" s="14"/>
    </row>
    <row r="661" customFormat="false" ht="16.5" hidden="false" customHeight="false" outlineLevel="0" collapsed="false">
      <c r="D661" s="240"/>
      <c r="F661" s="241"/>
      <c r="I661" s="13"/>
      <c r="J661" s="14"/>
    </row>
    <row r="662" customFormat="false" ht="16.5" hidden="false" customHeight="false" outlineLevel="0" collapsed="false">
      <c r="D662" s="240"/>
      <c r="F662" s="241"/>
      <c r="I662" s="13"/>
      <c r="J662" s="14"/>
    </row>
    <row r="663" customFormat="false" ht="16.5" hidden="false" customHeight="false" outlineLevel="0" collapsed="false">
      <c r="D663" s="240"/>
      <c r="F663" s="241"/>
      <c r="I663" s="13"/>
      <c r="J663" s="14"/>
    </row>
    <row r="664" customFormat="false" ht="16.5" hidden="false" customHeight="false" outlineLevel="0" collapsed="false">
      <c r="D664" s="240"/>
      <c r="F664" s="241"/>
      <c r="I664" s="13"/>
      <c r="J664" s="14"/>
    </row>
    <row r="665" customFormat="false" ht="16.5" hidden="false" customHeight="false" outlineLevel="0" collapsed="false">
      <c r="D665" s="240"/>
      <c r="F665" s="241"/>
      <c r="I665" s="13"/>
      <c r="J665" s="14"/>
    </row>
    <row r="666" customFormat="false" ht="16.5" hidden="false" customHeight="false" outlineLevel="0" collapsed="false">
      <c r="D666" s="240"/>
      <c r="F666" s="241"/>
      <c r="I666" s="13"/>
      <c r="J666" s="14"/>
    </row>
    <row r="667" customFormat="false" ht="16.5" hidden="false" customHeight="false" outlineLevel="0" collapsed="false">
      <c r="D667" s="240"/>
      <c r="F667" s="241"/>
      <c r="I667" s="13"/>
      <c r="J667" s="14"/>
    </row>
    <row r="668" customFormat="false" ht="16.5" hidden="false" customHeight="false" outlineLevel="0" collapsed="false">
      <c r="D668" s="240"/>
      <c r="F668" s="241"/>
      <c r="I668" s="13"/>
      <c r="J668" s="14"/>
    </row>
    <row r="669" customFormat="false" ht="16.5" hidden="false" customHeight="false" outlineLevel="0" collapsed="false">
      <c r="D669" s="240"/>
      <c r="F669" s="241"/>
      <c r="I669" s="13"/>
      <c r="J669" s="14"/>
    </row>
    <row r="670" customFormat="false" ht="16.5" hidden="false" customHeight="false" outlineLevel="0" collapsed="false">
      <c r="D670" s="240"/>
      <c r="F670" s="241"/>
      <c r="I670" s="13"/>
      <c r="J670" s="14"/>
    </row>
    <row r="671" customFormat="false" ht="16.5" hidden="false" customHeight="false" outlineLevel="0" collapsed="false">
      <c r="D671" s="240"/>
      <c r="F671" s="241"/>
      <c r="I671" s="13"/>
      <c r="J671" s="14"/>
    </row>
    <row r="672" customFormat="false" ht="16.5" hidden="false" customHeight="false" outlineLevel="0" collapsed="false">
      <c r="D672" s="240"/>
      <c r="F672" s="241"/>
      <c r="I672" s="13"/>
      <c r="J672" s="14"/>
    </row>
    <row r="673" customFormat="false" ht="16.5" hidden="false" customHeight="false" outlineLevel="0" collapsed="false">
      <c r="D673" s="240"/>
      <c r="F673" s="241"/>
      <c r="I673" s="13"/>
      <c r="J673" s="14"/>
    </row>
    <row r="674" customFormat="false" ht="16.5" hidden="false" customHeight="false" outlineLevel="0" collapsed="false">
      <c r="D674" s="240"/>
      <c r="F674" s="241"/>
      <c r="I674" s="13"/>
      <c r="J674" s="14"/>
    </row>
    <row r="675" customFormat="false" ht="16.5" hidden="false" customHeight="false" outlineLevel="0" collapsed="false">
      <c r="D675" s="240"/>
      <c r="F675" s="241"/>
      <c r="I675" s="13"/>
      <c r="J675" s="14"/>
    </row>
    <row r="676" customFormat="false" ht="16.5" hidden="false" customHeight="false" outlineLevel="0" collapsed="false">
      <c r="D676" s="240"/>
      <c r="F676" s="241"/>
      <c r="I676" s="13"/>
      <c r="J676" s="14"/>
    </row>
    <row r="677" customFormat="false" ht="16.5" hidden="false" customHeight="false" outlineLevel="0" collapsed="false">
      <c r="D677" s="240"/>
      <c r="F677" s="241"/>
      <c r="I677" s="13"/>
      <c r="J677" s="14"/>
    </row>
    <row r="678" customFormat="false" ht="16.5" hidden="false" customHeight="false" outlineLevel="0" collapsed="false">
      <c r="D678" s="240"/>
      <c r="F678" s="241"/>
      <c r="I678" s="13"/>
      <c r="J678" s="14"/>
    </row>
    <row r="679" customFormat="false" ht="16.5" hidden="false" customHeight="false" outlineLevel="0" collapsed="false">
      <c r="D679" s="240"/>
      <c r="F679" s="241"/>
      <c r="I679" s="13"/>
      <c r="J679" s="14"/>
    </row>
    <row r="680" customFormat="false" ht="16.5" hidden="false" customHeight="false" outlineLevel="0" collapsed="false">
      <c r="D680" s="240"/>
      <c r="F680" s="241"/>
      <c r="I680" s="13"/>
      <c r="J680" s="14"/>
    </row>
    <row r="681" customFormat="false" ht="16.5" hidden="false" customHeight="false" outlineLevel="0" collapsed="false">
      <c r="D681" s="240"/>
      <c r="F681" s="241"/>
      <c r="I681" s="13"/>
      <c r="J681" s="14"/>
    </row>
    <row r="682" customFormat="false" ht="16.5" hidden="false" customHeight="false" outlineLevel="0" collapsed="false">
      <c r="D682" s="240"/>
      <c r="F682" s="241"/>
      <c r="I682" s="13"/>
      <c r="J682" s="14"/>
    </row>
    <row r="683" customFormat="false" ht="16.5" hidden="false" customHeight="false" outlineLevel="0" collapsed="false">
      <c r="D683" s="240"/>
      <c r="F683" s="241"/>
      <c r="I683" s="13"/>
      <c r="J683" s="14"/>
    </row>
    <row r="684" customFormat="false" ht="16.5" hidden="false" customHeight="false" outlineLevel="0" collapsed="false">
      <c r="D684" s="240"/>
      <c r="F684" s="241"/>
      <c r="I684" s="13"/>
      <c r="J684" s="14"/>
    </row>
    <row r="685" customFormat="false" ht="16.5" hidden="false" customHeight="false" outlineLevel="0" collapsed="false">
      <c r="D685" s="240"/>
      <c r="F685" s="241"/>
      <c r="I685" s="13"/>
      <c r="J685" s="14"/>
    </row>
    <row r="686" customFormat="false" ht="16.5" hidden="false" customHeight="false" outlineLevel="0" collapsed="false">
      <c r="D686" s="240"/>
      <c r="F686" s="241"/>
      <c r="I686" s="13"/>
      <c r="J686" s="14"/>
    </row>
    <row r="687" customFormat="false" ht="16.5" hidden="false" customHeight="false" outlineLevel="0" collapsed="false">
      <c r="D687" s="240"/>
      <c r="F687" s="241"/>
      <c r="I687" s="13"/>
      <c r="J687" s="14"/>
    </row>
    <row r="688" customFormat="false" ht="16.5" hidden="false" customHeight="false" outlineLevel="0" collapsed="false">
      <c r="D688" s="240"/>
      <c r="F688" s="241"/>
      <c r="I688" s="13"/>
      <c r="J688" s="14"/>
    </row>
    <row r="689" customFormat="false" ht="16.5" hidden="false" customHeight="false" outlineLevel="0" collapsed="false">
      <c r="D689" s="240"/>
      <c r="F689" s="241"/>
      <c r="I689" s="13"/>
      <c r="J689" s="14"/>
    </row>
    <row r="690" customFormat="false" ht="16.5" hidden="false" customHeight="false" outlineLevel="0" collapsed="false">
      <c r="D690" s="240"/>
      <c r="F690" s="241"/>
      <c r="I690" s="13"/>
      <c r="J690" s="14"/>
    </row>
    <row r="691" customFormat="false" ht="16.5" hidden="false" customHeight="false" outlineLevel="0" collapsed="false">
      <c r="D691" s="240"/>
      <c r="F691" s="241"/>
      <c r="I691" s="13"/>
      <c r="J691" s="14"/>
    </row>
    <row r="692" customFormat="false" ht="16.5" hidden="false" customHeight="false" outlineLevel="0" collapsed="false">
      <c r="D692" s="240"/>
      <c r="F692" s="241"/>
      <c r="I692" s="13"/>
      <c r="J692" s="14"/>
    </row>
    <row r="693" customFormat="false" ht="16.5" hidden="false" customHeight="false" outlineLevel="0" collapsed="false">
      <c r="D693" s="240"/>
      <c r="F693" s="241"/>
      <c r="I693" s="13"/>
      <c r="J693" s="14"/>
    </row>
    <row r="694" customFormat="false" ht="16.5" hidden="false" customHeight="false" outlineLevel="0" collapsed="false">
      <c r="D694" s="240"/>
      <c r="F694" s="241"/>
      <c r="I694" s="13"/>
      <c r="J694" s="14"/>
    </row>
    <row r="695" customFormat="false" ht="16.5" hidden="false" customHeight="false" outlineLevel="0" collapsed="false">
      <c r="D695" s="240"/>
      <c r="F695" s="241"/>
      <c r="I695" s="13"/>
      <c r="J695" s="14"/>
    </row>
    <row r="696" customFormat="false" ht="16.5" hidden="false" customHeight="false" outlineLevel="0" collapsed="false">
      <c r="D696" s="240"/>
      <c r="F696" s="241"/>
      <c r="I696" s="13"/>
      <c r="J696" s="14"/>
    </row>
    <row r="697" customFormat="false" ht="16.5" hidden="false" customHeight="false" outlineLevel="0" collapsed="false">
      <c r="D697" s="240"/>
      <c r="F697" s="241"/>
      <c r="I697" s="13"/>
      <c r="J697" s="14"/>
    </row>
    <row r="698" customFormat="false" ht="16.5" hidden="false" customHeight="false" outlineLevel="0" collapsed="false">
      <c r="D698" s="240"/>
      <c r="F698" s="241"/>
      <c r="I698" s="13"/>
      <c r="J698" s="14"/>
    </row>
    <row r="699" customFormat="false" ht="16.5" hidden="false" customHeight="false" outlineLevel="0" collapsed="false">
      <c r="D699" s="240"/>
      <c r="F699" s="241"/>
      <c r="I699" s="13"/>
      <c r="J699" s="14"/>
    </row>
    <row r="700" customFormat="false" ht="16.5" hidden="false" customHeight="false" outlineLevel="0" collapsed="false">
      <c r="D700" s="240"/>
      <c r="F700" s="241"/>
      <c r="I700" s="13"/>
      <c r="J700" s="14"/>
    </row>
    <row r="701" customFormat="false" ht="16.5" hidden="false" customHeight="false" outlineLevel="0" collapsed="false">
      <c r="D701" s="240"/>
      <c r="F701" s="241"/>
      <c r="I701" s="13"/>
      <c r="J701" s="14"/>
    </row>
    <row r="702" customFormat="false" ht="16.5" hidden="false" customHeight="false" outlineLevel="0" collapsed="false">
      <c r="D702" s="240"/>
      <c r="F702" s="241"/>
      <c r="I702" s="13"/>
      <c r="J702" s="14"/>
    </row>
    <row r="703" customFormat="false" ht="16.5" hidden="false" customHeight="false" outlineLevel="0" collapsed="false">
      <c r="D703" s="240"/>
      <c r="F703" s="241"/>
      <c r="I703" s="13"/>
      <c r="J703" s="14"/>
    </row>
    <row r="704" customFormat="false" ht="16.5" hidden="false" customHeight="false" outlineLevel="0" collapsed="false">
      <c r="D704" s="240"/>
      <c r="F704" s="241"/>
      <c r="I704" s="13"/>
      <c r="J704" s="14"/>
    </row>
    <row r="705" customFormat="false" ht="16.5" hidden="false" customHeight="false" outlineLevel="0" collapsed="false">
      <c r="D705" s="240"/>
      <c r="F705" s="241"/>
      <c r="I705" s="13"/>
      <c r="J705" s="14"/>
    </row>
    <row r="706" customFormat="false" ht="16.5" hidden="false" customHeight="false" outlineLevel="0" collapsed="false">
      <c r="D706" s="240"/>
      <c r="F706" s="241"/>
      <c r="I706" s="13"/>
      <c r="J706" s="14"/>
    </row>
    <row r="707" customFormat="false" ht="16.5" hidden="false" customHeight="false" outlineLevel="0" collapsed="false">
      <c r="D707" s="240"/>
      <c r="F707" s="241"/>
      <c r="I707" s="13"/>
      <c r="J707" s="14"/>
    </row>
    <row r="708" customFormat="false" ht="16.5" hidden="false" customHeight="false" outlineLevel="0" collapsed="false">
      <c r="D708" s="240"/>
      <c r="F708" s="241"/>
      <c r="I708" s="13"/>
      <c r="J708" s="14"/>
    </row>
    <row r="709" customFormat="false" ht="16.5" hidden="false" customHeight="false" outlineLevel="0" collapsed="false">
      <c r="D709" s="240"/>
      <c r="F709" s="241"/>
      <c r="I709" s="13"/>
      <c r="J709" s="14"/>
    </row>
    <row r="710" customFormat="false" ht="16.5" hidden="false" customHeight="false" outlineLevel="0" collapsed="false">
      <c r="D710" s="240"/>
      <c r="F710" s="241"/>
      <c r="I710" s="13"/>
      <c r="J710" s="14"/>
    </row>
    <row r="711" customFormat="false" ht="16.5" hidden="false" customHeight="false" outlineLevel="0" collapsed="false">
      <c r="D711" s="240"/>
      <c r="F711" s="241"/>
      <c r="I711" s="13"/>
      <c r="J711" s="14"/>
    </row>
    <row r="712" customFormat="false" ht="16.5" hidden="false" customHeight="false" outlineLevel="0" collapsed="false">
      <c r="D712" s="240"/>
      <c r="F712" s="241"/>
      <c r="I712" s="13"/>
      <c r="J712" s="14"/>
    </row>
    <row r="713" customFormat="false" ht="16.5" hidden="false" customHeight="false" outlineLevel="0" collapsed="false">
      <c r="D713" s="240"/>
      <c r="F713" s="241"/>
      <c r="I713" s="13"/>
      <c r="J713" s="14"/>
    </row>
    <row r="714" customFormat="false" ht="16.5" hidden="false" customHeight="false" outlineLevel="0" collapsed="false">
      <c r="D714" s="240"/>
      <c r="F714" s="241"/>
      <c r="I714" s="13"/>
      <c r="J714" s="14"/>
    </row>
    <row r="715" customFormat="false" ht="16.5" hidden="false" customHeight="false" outlineLevel="0" collapsed="false">
      <c r="D715" s="240"/>
      <c r="F715" s="241"/>
      <c r="I715" s="13"/>
      <c r="J715" s="14"/>
    </row>
    <row r="716" customFormat="false" ht="16.5" hidden="false" customHeight="false" outlineLevel="0" collapsed="false">
      <c r="D716" s="240"/>
      <c r="F716" s="241"/>
      <c r="I716" s="13"/>
      <c r="J716" s="14"/>
    </row>
    <row r="717" customFormat="false" ht="16.5" hidden="false" customHeight="false" outlineLevel="0" collapsed="false">
      <c r="D717" s="240"/>
      <c r="F717" s="241"/>
      <c r="I717" s="13"/>
      <c r="J717" s="14"/>
    </row>
    <row r="718" customFormat="false" ht="16.5" hidden="false" customHeight="false" outlineLevel="0" collapsed="false">
      <c r="D718" s="240"/>
      <c r="F718" s="241"/>
      <c r="I718" s="13"/>
      <c r="J718" s="14"/>
    </row>
    <row r="719" customFormat="false" ht="16.5" hidden="false" customHeight="false" outlineLevel="0" collapsed="false">
      <c r="D719" s="240"/>
      <c r="F719" s="241"/>
      <c r="I719" s="13"/>
      <c r="J719" s="14"/>
    </row>
    <row r="720" customFormat="false" ht="16.5" hidden="false" customHeight="false" outlineLevel="0" collapsed="false">
      <c r="D720" s="240"/>
      <c r="F720" s="241"/>
      <c r="I720" s="13"/>
      <c r="J720" s="14"/>
    </row>
    <row r="721" customFormat="false" ht="16.5" hidden="false" customHeight="false" outlineLevel="0" collapsed="false">
      <c r="D721" s="240"/>
      <c r="F721" s="241"/>
      <c r="I721" s="13"/>
      <c r="J721" s="14"/>
    </row>
    <row r="722" customFormat="false" ht="16.5" hidden="false" customHeight="false" outlineLevel="0" collapsed="false">
      <c r="D722" s="240"/>
      <c r="F722" s="241"/>
      <c r="I722" s="13"/>
      <c r="J722" s="14"/>
    </row>
    <row r="723" customFormat="false" ht="16.5" hidden="false" customHeight="false" outlineLevel="0" collapsed="false">
      <c r="D723" s="240"/>
      <c r="F723" s="241"/>
      <c r="I723" s="13"/>
      <c r="J723" s="14"/>
    </row>
    <row r="724" customFormat="false" ht="16.5" hidden="false" customHeight="false" outlineLevel="0" collapsed="false">
      <c r="D724" s="240"/>
      <c r="F724" s="241"/>
      <c r="I724" s="13"/>
      <c r="J724" s="14"/>
    </row>
    <row r="725" customFormat="false" ht="16.5" hidden="false" customHeight="false" outlineLevel="0" collapsed="false">
      <c r="D725" s="240"/>
      <c r="F725" s="241"/>
      <c r="I725" s="13"/>
      <c r="J725" s="14"/>
    </row>
    <row r="726" customFormat="false" ht="16.5" hidden="false" customHeight="false" outlineLevel="0" collapsed="false">
      <c r="D726" s="240"/>
      <c r="F726" s="241"/>
      <c r="I726" s="13"/>
      <c r="J726" s="14"/>
    </row>
    <row r="727" customFormat="false" ht="16.5" hidden="false" customHeight="false" outlineLevel="0" collapsed="false">
      <c r="D727" s="240"/>
      <c r="F727" s="241"/>
      <c r="I727" s="13"/>
      <c r="J727" s="14"/>
    </row>
    <row r="728" customFormat="false" ht="16.5" hidden="false" customHeight="false" outlineLevel="0" collapsed="false">
      <c r="D728" s="240"/>
      <c r="F728" s="241"/>
      <c r="I728" s="13"/>
      <c r="J728" s="14"/>
    </row>
    <row r="729" customFormat="false" ht="16.5" hidden="false" customHeight="false" outlineLevel="0" collapsed="false">
      <c r="D729" s="240"/>
      <c r="F729" s="241"/>
      <c r="I729" s="13"/>
      <c r="J729" s="14"/>
    </row>
    <row r="730" customFormat="false" ht="16.5" hidden="false" customHeight="false" outlineLevel="0" collapsed="false">
      <c r="D730" s="240"/>
      <c r="F730" s="241"/>
      <c r="I730" s="13"/>
      <c r="J730" s="14"/>
    </row>
    <row r="731" customFormat="false" ht="16.5" hidden="false" customHeight="false" outlineLevel="0" collapsed="false">
      <c r="D731" s="240"/>
      <c r="F731" s="241"/>
      <c r="I731" s="13"/>
      <c r="J731" s="14"/>
    </row>
    <row r="732" customFormat="false" ht="16.5" hidden="false" customHeight="false" outlineLevel="0" collapsed="false">
      <c r="D732" s="240"/>
      <c r="F732" s="241"/>
      <c r="I732" s="13"/>
      <c r="J732" s="14"/>
    </row>
    <row r="733" customFormat="false" ht="16.5" hidden="false" customHeight="false" outlineLevel="0" collapsed="false">
      <c r="D733" s="240"/>
      <c r="F733" s="241"/>
      <c r="I733" s="13"/>
      <c r="J733" s="14"/>
    </row>
    <row r="734" customFormat="false" ht="16.5" hidden="false" customHeight="false" outlineLevel="0" collapsed="false">
      <c r="D734" s="240"/>
      <c r="F734" s="241"/>
      <c r="I734" s="13"/>
      <c r="J734" s="14"/>
    </row>
    <row r="735" customFormat="false" ht="16.5" hidden="false" customHeight="false" outlineLevel="0" collapsed="false">
      <c r="D735" s="240"/>
      <c r="F735" s="241"/>
      <c r="I735" s="13"/>
      <c r="J735" s="14"/>
    </row>
    <row r="736" customFormat="false" ht="16.5" hidden="false" customHeight="false" outlineLevel="0" collapsed="false">
      <c r="D736" s="240"/>
      <c r="F736" s="241"/>
      <c r="I736" s="13"/>
      <c r="J736" s="14"/>
    </row>
    <row r="737" customFormat="false" ht="16.5" hidden="false" customHeight="false" outlineLevel="0" collapsed="false">
      <c r="D737" s="240"/>
      <c r="F737" s="241"/>
      <c r="I737" s="13"/>
      <c r="J737" s="14"/>
    </row>
    <row r="738" customFormat="false" ht="16.5" hidden="false" customHeight="false" outlineLevel="0" collapsed="false">
      <c r="D738" s="240"/>
      <c r="F738" s="241"/>
      <c r="I738" s="13"/>
      <c r="J738" s="14"/>
    </row>
    <row r="739" customFormat="false" ht="16.5" hidden="false" customHeight="false" outlineLevel="0" collapsed="false">
      <c r="D739" s="240"/>
      <c r="F739" s="241"/>
      <c r="I739" s="13"/>
      <c r="J739" s="14"/>
    </row>
    <row r="740" customFormat="false" ht="16.5" hidden="false" customHeight="false" outlineLevel="0" collapsed="false">
      <c r="D740" s="240"/>
      <c r="F740" s="241"/>
      <c r="I740" s="13"/>
      <c r="J740" s="14"/>
    </row>
    <row r="741" customFormat="false" ht="16.5" hidden="false" customHeight="false" outlineLevel="0" collapsed="false">
      <c r="D741" s="240"/>
      <c r="F741" s="241"/>
      <c r="I741" s="13"/>
      <c r="J741" s="14"/>
    </row>
    <row r="742" customFormat="false" ht="16.5" hidden="false" customHeight="false" outlineLevel="0" collapsed="false">
      <c r="D742" s="240"/>
      <c r="F742" s="241"/>
      <c r="I742" s="13"/>
      <c r="J742" s="14"/>
    </row>
    <row r="743" customFormat="false" ht="16.5" hidden="false" customHeight="false" outlineLevel="0" collapsed="false">
      <c r="D743" s="240"/>
      <c r="F743" s="241"/>
      <c r="I743" s="13"/>
      <c r="J743" s="14"/>
    </row>
    <row r="744" customFormat="false" ht="16.5" hidden="false" customHeight="false" outlineLevel="0" collapsed="false">
      <c r="D744" s="240"/>
      <c r="F744" s="241"/>
      <c r="I744" s="13"/>
      <c r="J744" s="14"/>
    </row>
    <row r="745" customFormat="false" ht="16.5" hidden="false" customHeight="false" outlineLevel="0" collapsed="false">
      <c r="D745" s="240"/>
      <c r="F745" s="241"/>
      <c r="I745" s="13"/>
      <c r="J745" s="14"/>
    </row>
    <row r="746" customFormat="false" ht="16.5" hidden="false" customHeight="false" outlineLevel="0" collapsed="false">
      <c r="D746" s="240"/>
      <c r="F746" s="241"/>
      <c r="I746" s="13"/>
      <c r="J746" s="14"/>
    </row>
    <row r="747" customFormat="false" ht="16.5" hidden="false" customHeight="false" outlineLevel="0" collapsed="false">
      <c r="D747" s="240"/>
      <c r="F747" s="241"/>
      <c r="I747" s="13"/>
      <c r="J747" s="14"/>
    </row>
    <row r="748" customFormat="false" ht="16.5" hidden="false" customHeight="false" outlineLevel="0" collapsed="false">
      <c r="D748" s="240"/>
      <c r="F748" s="241"/>
      <c r="I748" s="13"/>
      <c r="J748" s="14"/>
    </row>
    <row r="749" customFormat="false" ht="16.5" hidden="false" customHeight="false" outlineLevel="0" collapsed="false">
      <c r="D749" s="240"/>
      <c r="F749" s="241"/>
      <c r="I749" s="13"/>
      <c r="J749" s="14"/>
    </row>
    <row r="750" customFormat="false" ht="16.5" hidden="false" customHeight="false" outlineLevel="0" collapsed="false">
      <c r="D750" s="240"/>
      <c r="F750" s="241"/>
      <c r="I750" s="13"/>
      <c r="J750" s="14"/>
    </row>
    <row r="751" customFormat="false" ht="16.5" hidden="false" customHeight="false" outlineLevel="0" collapsed="false">
      <c r="D751" s="240"/>
      <c r="F751" s="241"/>
      <c r="I751" s="13"/>
      <c r="J751" s="14"/>
    </row>
    <row r="752" customFormat="false" ht="16.5" hidden="false" customHeight="false" outlineLevel="0" collapsed="false">
      <c r="D752" s="240"/>
      <c r="F752" s="241"/>
      <c r="I752" s="13"/>
      <c r="J752" s="14"/>
    </row>
    <row r="753" customFormat="false" ht="16.5" hidden="false" customHeight="false" outlineLevel="0" collapsed="false">
      <c r="D753" s="240"/>
      <c r="F753" s="241"/>
      <c r="I753" s="13"/>
      <c r="J753" s="14"/>
    </row>
    <row r="754" customFormat="false" ht="16.5" hidden="false" customHeight="false" outlineLevel="0" collapsed="false">
      <c r="D754" s="240"/>
      <c r="F754" s="241"/>
      <c r="I754" s="13"/>
      <c r="J754" s="14"/>
    </row>
    <row r="755" customFormat="false" ht="16.5" hidden="false" customHeight="false" outlineLevel="0" collapsed="false">
      <c r="D755" s="240"/>
      <c r="F755" s="241"/>
      <c r="I755" s="13"/>
      <c r="J755" s="14"/>
    </row>
    <row r="756" customFormat="false" ht="16.5" hidden="false" customHeight="false" outlineLevel="0" collapsed="false">
      <c r="D756" s="240"/>
      <c r="F756" s="241"/>
      <c r="I756" s="13"/>
      <c r="J756" s="14"/>
    </row>
    <row r="757" customFormat="false" ht="16.5" hidden="false" customHeight="false" outlineLevel="0" collapsed="false">
      <c r="D757" s="240"/>
      <c r="F757" s="241"/>
      <c r="I757" s="13"/>
      <c r="J757" s="14"/>
    </row>
    <row r="758" customFormat="false" ht="16.5" hidden="false" customHeight="false" outlineLevel="0" collapsed="false">
      <c r="D758" s="240"/>
      <c r="F758" s="241"/>
      <c r="I758" s="13"/>
      <c r="J758" s="14"/>
    </row>
    <row r="759" customFormat="false" ht="16.5" hidden="false" customHeight="false" outlineLevel="0" collapsed="false">
      <c r="D759" s="240"/>
      <c r="F759" s="241"/>
      <c r="I759" s="13"/>
      <c r="J759" s="14"/>
    </row>
    <row r="760" customFormat="false" ht="16.5" hidden="false" customHeight="false" outlineLevel="0" collapsed="false">
      <c r="D760" s="240"/>
      <c r="F760" s="241"/>
      <c r="I760" s="13"/>
      <c r="J760" s="14"/>
    </row>
    <row r="761" customFormat="false" ht="16.5" hidden="false" customHeight="false" outlineLevel="0" collapsed="false">
      <c r="D761" s="240"/>
      <c r="F761" s="241"/>
      <c r="I761" s="13"/>
      <c r="J761" s="14"/>
    </row>
    <row r="762" customFormat="false" ht="16.5" hidden="false" customHeight="false" outlineLevel="0" collapsed="false">
      <c r="D762" s="240"/>
      <c r="F762" s="241"/>
      <c r="I762" s="13"/>
      <c r="J762" s="14"/>
    </row>
    <row r="763" customFormat="false" ht="16.5" hidden="false" customHeight="false" outlineLevel="0" collapsed="false">
      <c r="D763" s="240"/>
      <c r="F763" s="241"/>
      <c r="I763" s="13"/>
      <c r="J763" s="14"/>
    </row>
    <row r="764" customFormat="false" ht="16.5" hidden="false" customHeight="false" outlineLevel="0" collapsed="false">
      <c r="D764" s="240"/>
      <c r="F764" s="241"/>
      <c r="I764" s="13"/>
      <c r="J764" s="14"/>
    </row>
    <row r="765" customFormat="false" ht="16.5" hidden="false" customHeight="false" outlineLevel="0" collapsed="false">
      <c r="D765" s="240"/>
      <c r="F765" s="241"/>
      <c r="I765" s="13"/>
      <c r="J765" s="14"/>
    </row>
    <row r="766" customFormat="false" ht="16.5" hidden="false" customHeight="false" outlineLevel="0" collapsed="false">
      <c r="D766" s="240"/>
      <c r="F766" s="241"/>
      <c r="I766" s="13"/>
      <c r="J766" s="14"/>
    </row>
    <row r="767" customFormat="false" ht="16.5" hidden="false" customHeight="false" outlineLevel="0" collapsed="false">
      <c r="D767" s="240"/>
      <c r="F767" s="241"/>
      <c r="I767" s="13"/>
      <c r="J767" s="14"/>
    </row>
    <row r="768" customFormat="false" ht="16.5" hidden="false" customHeight="false" outlineLevel="0" collapsed="false">
      <c r="D768" s="240"/>
      <c r="F768" s="241"/>
      <c r="I768" s="13"/>
      <c r="J768" s="14"/>
    </row>
    <row r="769" customFormat="false" ht="16.5" hidden="false" customHeight="false" outlineLevel="0" collapsed="false">
      <c r="D769" s="240"/>
      <c r="F769" s="241"/>
      <c r="I769" s="13"/>
      <c r="J769" s="14"/>
    </row>
    <row r="770" customFormat="false" ht="16.5" hidden="false" customHeight="false" outlineLevel="0" collapsed="false">
      <c r="D770" s="240"/>
      <c r="F770" s="241"/>
      <c r="I770" s="13"/>
      <c r="J770" s="14"/>
    </row>
    <row r="771" customFormat="false" ht="16.5" hidden="false" customHeight="false" outlineLevel="0" collapsed="false">
      <c r="D771" s="240"/>
      <c r="F771" s="241"/>
      <c r="I771" s="13"/>
      <c r="J771" s="14"/>
    </row>
    <row r="772" customFormat="false" ht="16.5" hidden="false" customHeight="false" outlineLevel="0" collapsed="false">
      <c r="D772" s="240"/>
      <c r="F772" s="241"/>
      <c r="I772" s="13"/>
      <c r="J772" s="14"/>
    </row>
    <row r="773" customFormat="false" ht="16.5" hidden="false" customHeight="false" outlineLevel="0" collapsed="false">
      <c r="D773" s="240"/>
      <c r="F773" s="241"/>
      <c r="I773" s="13"/>
      <c r="J773" s="14"/>
    </row>
    <row r="774" customFormat="false" ht="16.5" hidden="false" customHeight="false" outlineLevel="0" collapsed="false">
      <c r="D774" s="240"/>
      <c r="F774" s="241"/>
      <c r="I774" s="13"/>
      <c r="J774" s="14"/>
    </row>
    <row r="775" customFormat="false" ht="16.5" hidden="false" customHeight="false" outlineLevel="0" collapsed="false">
      <c r="D775" s="240"/>
      <c r="F775" s="241"/>
      <c r="I775" s="13"/>
      <c r="J775" s="14"/>
    </row>
    <row r="776" customFormat="false" ht="16.5" hidden="false" customHeight="false" outlineLevel="0" collapsed="false">
      <c r="D776" s="240"/>
      <c r="F776" s="241"/>
      <c r="I776" s="13"/>
      <c r="J776" s="14"/>
    </row>
    <row r="777" customFormat="false" ht="16.5" hidden="false" customHeight="false" outlineLevel="0" collapsed="false">
      <c r="D777" s="240"/>
      <c r="F777" s="241"/>
      <c r="I777" s="13"/>
      <c r="J777" s="14"/>
    </row>
    <row r="778" customFormat="false" ht="16.5" hidden="false" customHeight="false" outlineLevel="0" collapsed="false">
      <c r="D778" s="240"/>
      <c r="F778" s="241"/>
      <c r="I778" s="13"/>
      <c r="J778" s="14"/>
    </row>
    <row r="779" customFormat="false" ht="16.5" hidden="false" customHeight="false" outlineLevel="0" collapsed="false">
      <c r="D779" s="240"/>
      <c r="F779" s="241"/>
      <c r="I779" s="13"/>
      <c r="J779" s="14"/>
    </row>
    <row r="780" customFormat="false" ht="16.5" hidden="false" customHeight="false" outlineLevel="0" collapsed="false">
      <c r="D780" s="240"/>
      <c r="F780" s="241"/>
      <c r="I780" s="13"/>
      <c r="J780" s="14"/>
    </row>
    <row r="781" customFormat="false" ht="16.5" hidden="false" customHeight="false" outlineLevel="0" collapsed="false">
      <c r="D781" s="240"/>
      <c r="F781" s="241"/>
      <c r="I781" s="13"/>
      <c r="J781" s="14"/>
    </row>
    <row r="782" customFormat="false" ht="16.5" hidden="false" customHeight="false" outlineLevel="0" collapsed="false">
      <c r="D782" s="240"/>
      <c r="F782" s="241"/>
      <c r="I782" s="13"/>
      <c r="J782" s="14"/>
    </row>
    <row r="783" customFormat="false" ht="16.5" hidden="false" customHeight="false" outlineLevel="0" collapsed="false">
      <c r="D783" s="240"/>
      <c r="F783" s="241"/>
      <c r="I783" s="13"/>
      <c r="J783" s="14"/>
    </row>
    <row r="784" customFormat="false" ht="16.5" hidden="false" customHeight="false" outlineLevel="0" collapsed="false">
      <c r="D784" s="240"/>
      <c r="F784" s="241"/>
      <c r="I784" s="13"/>
      <c r="J784" s="14"/>
    </row>
    <row r="785" customFormat="false" ht="16.5" hidden="false" customHeight="false" outlineLevel="0" collapsed="false">
      <c r="D785" s="240"/>
      <c r="F785" s="241"/>
      <c r="I785" s="13"/>
      <c r="J785" s="14"/>
    </row>
    <row r="786" customFormat="false" ht="16.5" hidden="false" customHeight="false" outlineLevel="0" collapsed="false">
      <c r="D786" s="240"/>
      <c r="F786" s="241"/>
      <c r="I786" s="13"/>
      <c r="J786" s="14"/>
    </row>
    <row r="787" customFormat="false" ht="16.5" hidden="false" customHeight="false" outlineLevel="0" collapsed="false">
      <c r="D787" s="240"/>
      <c r="F787" s="241"/>
      <c r="I787" s="13"/>
      <c r="J787" s="14"/>
    </row>
    <row r="788" customFormat="false" ht="16.5" hidden="false" customHeight="false" outlineLevel="0" collapsed="false">
      <c r="D788" s="240"/>
      <c r="F788" s="241"/>
      <c r="I788" s="13"/>
      <c r="J788" s="14"/>
    </row>
    <row r="789" customFormat="false" ht="16.5" hidden="false" customHeight="false" outlineLevel="0" collapsed="false">
      <c r="D789" s="240"/>
      <c r="F789" s="241"/>
      <c r="I789" s="13"/>
      <c r="J789" s="14"/>
    </row>
    <row r="790" customFormat="false" ht="16.5" hidden="false" customHeight="false" outlineLevel="0" collapsed="false">
      <c r="D790" s="240"/>
      <c r="F790" s="241"/>
      <c r="I790" s="13"/>
      <c r="J790" s="14"/>
    </row>
    <row r="791" customFormat="false" ht="16.5" hidden="false" customHeight="false" outlineLevel="0" collapsed="false">
      <c r="D791" s="240"/>
      <c r="F791" s="241"/>
      <c r="I791" s="13"/>
      <c r="J791" s="14"/>
    </row>
    <row r="792" customFormat="false" ht="16.5" hidden="false" customHeight="false" outlineLevel="0" collapsed="false">
      <c r="D792" s="240"/>
      <c r="F792" s="241"/>
      <c r="I792" s="13"/>
      <c r="J792" s="14"/>
    </row>
    <row r="793" customFormat="false" ht="16.5" hidden="false" customHeight="false" outlineLevel="0" collapsed="false">
      <c r="D793" s="240"/>
      <c r="F793" s="241"/>
      <c r="I793" s="13"/>
      <c r="J793" s="14"/>
    </row>
    <row r="794" customFormat="false" ht="16.5" hidden="false" customHeight="false" outlineLevel="0" collapsed="false">
      <c r="D794" s="240"/>
      <c r="F794" s="241"/>
      <c r="I794" s="13"/>
      <c r="J794" s="14"/>
    </row>
    <row r="795" customFormat="false" ht="16.5" hidden="false" customHeight="false" outlineLevel="0" collapsed="false">
      <c r="D795" s="240"/>
      <c r="F795" s="241"/>
      <c r="I795" s="13"/>
      <c r="J795" s="14"/>
    </row>
    <row r="796" customFormat="false" ht="16.5" hidden="false" customHeight="false" outlineLevel="0" collapsed="false">
      <c r="D796" s="240"/>
      <c r="F796" s="241"/>
      <c r="I796" s="13"/>
      <c r="J796" s="14"/>
    </row>
    <row r="797" customFormat="false" ht="16.5" hidden="false" customHeight="false" outlineLevel="0" collapsed="false">
      <c r="D797" s="240"/>
      <c r="F797" s="241"/>
      <c r="I797" s="13"/>
      <c r="J797" s="14"/>
    </row>
    <row r="798" customFormat="false" ht="16.5" hidden="false" customHeight="false" outlineLevel="0" collapsed="false">
      <c r="D798" s="240"/>
      <c r="F798" s="241"/>
      <c r="I798" s="13"/>
      <c r="J798" s="14"/>
    </row>
    <row r="799" customFormat="false" ht="16.5" hidden="false" customHeight="false" outlineLevel="0" collapsed="false">
      <c r="D799" s="240"/>
      <c r="F799" s="241"/>
      <c r="I799" s="13"/>
      <c r="J799" s="14"/>
    </row>
    <row r="800" customFormat="false" ht="16.5" hidden="false" customHeight="false" outlineLevel="0" collapsed="false">
      <c r="D800" s="240"/>
      <c r="F800" s="241"/>
      <c r="I800" s="13"/>
      <c r="J800" s="14"/>
    </row>
    <row r="801" customFormat="false" ht="16.5" hidden="false" customHeight="false" outlineLevel="0" collapsed="false">
      <c r="D801" s="240"/>
      <c r="F801" s="241"/>
      <c r="I801" s="13"/>
      <c r="J801" s="14"/>
    </row>
    <row r="802" customFormat="false" ht="16.5" hidden="false" customHeight="false" outlineLevel="0" collapsed="false">
      <c r="D802" s="240"/>
      <c r="F802" s="241"/>
      <c r="I802" s="13"/>
      <c r="J802" s="14"/>
    </row>
    <row r="803" customFormat="false" ht="16.5" hidden="false" customHeight="false" outlineLevel="0" collapsed="false">
      <c r="D803" s="240"/>
      <c r="F803" s="241"/>
      <c r="I803" s="13"/>
      <c r="J803" s="14"/>
    </row>
    <row r="804" customFormat="false" ht="16.5" hidden="false" customHeight="false" outlineLevel="0" collapsed="false">
      <c r="D804" s="240"/>
      <c r="F804" s="241"/>
      <c r="I804" s="13"/>
      <c r="J804" s="14"/>
    </row>
    <row r="805" customFormat="false" ht="16.5" hidden="false" customHeight="false" outlineLevel="0" collapsed="false">
      <c r="D805" s="240"/>
      <c r="F805" s="241"/>
      <c r="I805" s="13"/>
      <c r="J805" s="14"/>
    </row>
    <row r="806" customFormat="false" ht="16.5" hidden="false" customHeight="false" outlineLevel="0" collapsed="false">
      <c r="D806" s="240"/>
      <c r="F806" s="241"/>
      <c r="I806" s="13"/>
      <c r="J806" s="14"/>
    </row>
    <row r="807" customFormat="false" ht="16.5" hidden="false" customHeight="false" outlineLevel="0" collapsed="false">
      <c r="D807" s="240"/>
      <c r="F807" s="241"/>
      <c r="I807" s="13"/>
      <c r="J807" s="14"/>
    </row>
    <row r="808" customFormat="false" ht="16.5" hidden="false" customHeight="false" outlineLevel="0" collapsed="false">
      <c r="D808" s="240"/>
      <c r="F808" s="241"/>
      <c r="I808" s="13"/>
      <c r="J808" s="14"/>
    </row>
    <row r="809" customFormat="false" ht="16.5" hidden="false" customHeight="false" outlineLevel="0" collapsed="false">
      <c r="D809" s="240"/>
      <c r="F809" s="241"/>
      <c r="I809" s="13"/>
      <c r="J809" s="14"/>
    </row>
    <row r="810" customFormat="false" ht="16.5" hidden="false" customHeight="false" outlineLevel="0" collapsed="false">
      <c r="D810" s="240"/>
      <c r="F810" s="241"/>
      <c r="I810" s="13"/>
      <c r="J810" s="14"/>
    </row>
    <row r="811" customFormat="false" ht="16.5" hidden="false" customHeight="false" outlineLevel="0" collapsed="false">
      <c r="D811" s="240"/>
      <c r="F811" s="241"/>
      <c r="I811" s="13"/>
      <c r="J811" s="14"/>
    </row>
    <row r="812" customFormat="false" ht="16.5" hidden="false" customHeight="false" outlineLevel="0" collapsed="false">
      <c r="D812" s="240"/>
      <c r="F812" s="241"/>
      <c r="I812" s="13"/>
      <c r="J812" s="14"/>
    </row>
    <row r="813" customFormat="false" ht="16.5" hidden="false" customHeight="false" outlineLevel="0" collapsed="false">
      <c r="D813" s="240"/>
      <c r="F813" s="241"/>
      <c r="I813" s="13"/>
      <c r="J813" s="14"/>
    </row>
    <row r="814" customFormat="false" ht="16.5" hidden="false" customHeight="false" outlineLevel="0" collapsed="false">
      <c r="D814" s="240"/>
      <c r="F814" s="241"/>
      <c r="I814" s="13"/>
      <c r="J814" s="14"/>
    </row>
    <row r="815" customFormat="false" ht="16.5" hidden="false" customHeight="false" outlineLevel="0" collapsed="false">
      <c r="D815" s="240"/>
      <c r="F815" s="241"/>
      <c r="I815" s="13"/>
      <c r="J815" s="14"/>
    </row>
    <row r="816" customFormat="false" ht="16.5" hidden="false" customHeight="false" outlineLevel="0" collapsed="false">
      <c r="D816" s="240"/>
      <c r="F816" s="241"/>
      <c r="I816" s="13"/>
      <c r="J816" s="14"/>
    </row>
    <row r="817" customFormat="false" ht="16.5" hidden="false" customHeight="false" outlineLevel="0" collapsed="false">
      <c r="D817" s="240"/>
      <c r="F817" s="241"/>
      <c r="I817" s="13"/>
      <c r="J817" s="14"/>
    </row>
    <row r="818" customFormat="false" ht="16.5" hidden="false" customHeight="false" outlineLevel="0" collapsed="false">
      <c r="D818" s="240"/>
      <c r="F818" s="241"/>
      <c r="I818" s="13"/>
      <c r="J818" s="14"/>
    </row>
    <row r="819" customFormat="false" ht="16.5" hidden="false" customHeight="false" outlineLevel="0" collapsed="false">
      <c r="D819" s="240"/>
      <c r="F819" s="241"/>
      <c r="I819" s="13"/>
      <c r="J819" s="14"/>
    </row>
    <row r="820" customFormat="false" ht="16.5" hidden="false" customHeight="false" outlineLevel="0" collapsed="false">
      <c r="D820" s="240"/>
      <c r="F820" s="241"/>
      <c r="I820" s="13"/>
      <c r="J820" s="14"/>
    </row>
    <row r="821" customFormat="false" ht="16.5" hidden="false" customHeight="false" outlineLevel="0" collapsed="false">
      <c r="D821" s="240"/>
      <c r="F821" s="241"/>
      <c r="I821" s="13"/>
      <c r="J821" s="14"/>
    </row>
    <row r="822" customFormat="false" ht="16.5" hidden="false" customHeight="false" outlineLevel="0" collapsed="false">
      <c r="D822" s="240"/>
      <c r="F822" s="241"/>
      <c r="I822" s="13"/>
      <c r="J822" s="14"/>
    </row>
    <row r="823" customFormat="false" ht="16.5" hidden="false" customHeight="false" outlineLevel="0" collapsed="false">
      <c r="D823" s="240"/>
      <c r="F823" s="241"/>
      <c r="I823" s="13"/>
      <c r="J823" s="14"/>
    </row>
    <row r="824" customFormat="false" ht="16.5" hidden="false" customHeight="false" outlineLevel="0" collapsed="false">
      <c r="D824" s="240"/>
      <c r="F824" s="241"/>
      <c r="I824" s="13"/>
      <c r="J824" s="14"/>
    </row>
    <row r="825" customFormat="false" ht="16.5" hidden="false" customHeight="false" outlineLevel="0" collapsed="false">
      <c r="D825" s="240"/>
      <c r="F825" s="241"/>
      <c r="I825" s="13"/>
      <c r="J825" s="14"/>
    </row>
    <row r="826" customFormat="false" ht="16.5" hidden="false" customHeight="false" outlineLevel="0" collapsed="false">
      <c r="D826" s="240"/>
      <c r="F826" s="241"/>
      <c r="I826" s="13"/>
      <c r="J826" s="14"/>
    </row>
    <row r="827" customFormat="false" ht="16.5" hidden="false" customHeight="false" outlineLevel="0" collapsed="false">
      <c r="D827" s="240"/>
      <c r="F827" s="241"/>
      <c r="I827" s="13"/>
      <c r="J827" s="14"/>
    </row>
    <row r="828" customFormat="false" ht="16.5" hidden="false" customHeight="false" outlineLevel="0" collapsed="false">
      <c r="D828" s="240"/>
      <c r="F828" s="241"/>
      <c r="I828" s="13"/>
      <c r="J828" s="14"/>
    </row>
    <row r="829" customFormat="false" ht="16.5" hidden="false" customHeight="false" outlineLevel="0" collapsed="false">
      <c r="D829" s="240"/>
      <c r="F829" s="241"/>
      <c r="I829" s="13"/>
      <c r="J829" s="14"/>
    </row>
    <row r="830" customFormat="false" ht="16.5" hidden="false" customHeight="false" outlineLevel="0" collapsed="false">
      <c r="D830" s="240"/>
      <c r="F830" s="241"/>
      <c r="I830" s="13"/>
      <c r="J830" s="14"/>
    </row>
    <row r="831" customFormat="false" ht="16.5" hidden="false" customHeight="false" outlineLevel="0" collapsed="false">
      <c r="D831" s="240"/>
      <c r="F831" s="241"/>
      <c r="I831" s="13"/>
      <c r="J831" s="14"/>
    </row>
    <row r="832" customFormat="false" ht="16.5" hidden="false" customHeight="false" outlineLevel="0" collapsed="false">
      <c r="D832" s="240"/>
      <c r="F832" s="241"/>
      <c r="I832" s="13"/>
      <c r="J832" s="14"/>
    </row>
    <row r="833" customFormat="false" ht="16.5" hidden="false" customHeight="false" outlineLevel="0" collapsed="false">
      <c r="D833" s="240"/>
      <c r="F833" s="241"/>
      <c r="I833" s="13"/>
      <c r="J833" s="14"/>
    </row>
    <row r="834" customFormat="false" ht="16.5" hidden="false" customHeight="false" outlineLevel="0" collapsed="false">
      <c r="D834" s="240"/>
      <c r="F834" s="241"/>
      <c r="I834" s="13"/>
      <c r="J834" s="14"/>
    </row>
    <row r="835" customFormat="false" ht="16.5" hidden="false" customHeight="false" outlineLevel="0" collapsed="false">
      <c r="D835" s="240"/>
      <c r="F835" s="241"/>
      <c r="I835" s="13"/>
      <c r="J835" s="14"/>
    </row>
    <row r="836" customFormat="false" ht="16.5" hidden="false" customHeight="false" outlineLevel="0" collapsed="false">
      <c r="D836" s="240"/>
      <c r="F836" s="241"/>
      <c r="I836" s="13"/>
      <c r="J836" s="14"/>
    </row>
    <row r="837" customFormat="false" ht="16.5" hidden="false" customHeight="false" outlineLevel="0" collapsed="false">
      <c r="D837" s="240"/>
      <c r="F837" s="241"/>
      <c r="I837" s="13"/>
      <c r="J837" s="14"/>
    </row>
    <row r="838" customFormat="false" ht="16.5" hidden="false" customHeight="false" outlineLevel="0" collapsed="false">
      <c r="D838" s="240"/>
      <c r="F838" s="241"/>
      <c r="I838" s="13"/>
      <c r="J838" s="14"/>
    </row>
    <row r="839" customFormat="false" ht="16.5" hidden="false" customHeight="false" outlineLevel="0" collapsed="false">
      <c r="D839" s="240"/>
      <c r="F839" s="241"/>
      <c r="I839" s="13"/>
      <c r="J839" s="14"/>
    </row>
    <row r="840" customFormat="false" ht="16.5" hidden="false" customHeight="false" outlineLevel="0" collapsed="false">
      <c r="D840" s="240"/>
      <c r="F840" s="241"/>
      <c r="I840" s="13"/>
      <c r="J840" s="14"/>
    </row>
    <row r="841" customFormat="false" ht="16.5" hidden="false" customHeight="false" outlineLevel="0" collapsed="false">
      <c r="D841" s="240"/>
      <c r="F841" s="241"/>
      <c r="I841" s="13"/>
      <c r="J841" s="14"/>
    </row>
    <row r="842" customFormat="false" ht="16.5" hidden="false" customHeight="false" outlineLevel="0" collapsed="false">
      <c r="D842" s="240"/>
      <c r="F842" s="241"/>
      <c r="I842" s="13"/>
      <c r="J842" s="14"/>
    </row>
    <row r="843" customFormat="false" ht="16.5" hidden="false" customHeight="false" outlineLevel="0" collapsed="false">
      <c r="D843" s="240"/>
      <c r="F843" s="241"/>
      <c r="I843" s="13"/>
      <c r="J843" s="14"/>
    </row>
    <row r="844" customFormat="false" ht="16.5" hidden="false" customHeight="false" outlineLevel="0" collapsed="false">
      <c r="D844" s="240"/>
      <c r="F844" s="241"/>
      <c r="I844" s="13"/>
      <c r="J844" s="14"/>
    </row>
    <row r="845" customFormat="false" ht="16.5" hidden="false" customHeight="false" outlineLevel="0" collapsed="false">
      <c r="D845" s="240"/>
      <c r="F845" s="241"/>
      <c r="I845" s="13"/>
      <c r="J845" s="14"/>
    </row>
    <row r="846" customFormat="false" ht="16.5" hidden="false" customHeight="false" outlineLevel="0" collapsed="false">
      <c r="D846" s="240"/>
      <c r="F846" s="241"/>
      <c r="I846" s="13"/>
      <c r="J846" s="14"/>
    </row>
    <row r="847" customFormat="false" ht="16.5" hidden="false" customHeight="false" outlineLevel="0" collapsed="false">
      <c r="D847" s="240"/>
      <c r="F847" s="241"/>
      <c r="I847" s="13"/>
      <c r="J847" s="14"/>
    </row>
    <row r="848" customFormat="false" ht="16.5" hidden="false" customHeight="false" outlineLevel="0" collapsed="false">
      <c r="D848" s="240"/>
      <c r="F848" s="241"/>
      <c r="I848" s="13"/>
      <c r="J848" s="14"/>
    </row>
    <row r="849" customFormat="false" ht="16.5" hidden="false" customHeight="false" outlineLevel="0" collapsed="false">
      <c r="D849" s="240"/>
      <c r="F849" s="241"/>
      <c r="I849" s="13"/>
      <c r="J849" s="14"/>
    </row>
    <row r="850" customFormat="false" ht="16.5" hidden="false" customHeight="false" outlineLevel="0" collapsed="false">
      <c r="D850" s="240"/>
      <c r="F850" s="241"/>
      <c r="I850" s="13"/>
      <c r="J850" s="14"/>
    </row>
    <row r="851" customFormat="false" ht="16.5" hidden="false" customHeight="false" outlineLevel="0" collapsed="false">
      <c r="D851" s="240"/>
      <c r="F851" s="241"/>
      <c r="I851" s="13"/>
      <c r="J851" s="14"/>
    </row>
    <row r="852" customFormat="false" ht="16.5" hidden="false" customHeight="false" outlineLevel="0" collapsed="false">
      <c r="D852" s="240"/>
      <c r="F852" s="241"/>
      <c r="I852" s="13"/>
      <c r="J852" s="14"/>
    </row>
    <row r="853" customFormat="false" ht="16.5" hidden="false" customHeight="false" outlineLevel="0" collapsed="false">
      <c r="D853" s="240"/>
      <c r="F853" s="241"/>
      <c r="I853" s="13"/>
      <c r="J853" s="14"/>
    </row>
    <row r="854" customFormat="false" ht="16.5" hidden="false" customHeight="false" outlineLevel="0" collapsed="false">
      <c r="D854" s="240"/>
      <c r="F854" s="241"/>
      <c r="I854" s="13"/>
      <c r="J854" s="14"/>
    </row>
    <row r="855" customFormat="false" ht="16.5" hidden="false" customHeight="false" outlineLevel="0" collapsed="false">
      <c r="D855" s="240"/>
      <c r="F855" s="241"/>
      <c r="I855" s="13"/>
      <c r="J855" s="14"/>
    </row>
    <row r="856" customFormat="false" ht="16.5" hidden="false" customHeight="false" outlineLevel="0" collapsed="false">
      <c r="D856" s="240"/>
      <c r="F856" s="241"/>
      <c r="I856" s="13"/>
      <c r="J856" s="14"/>
    </row>
    <row r="857" customFormat="false" ht="16.5" hidden="false" customHeight="false" outlineLevel="0" collapsed="false">
      <c r="D857" s="240"/>
      <c r="F857" s="241"/>
      <c r="I857" s="13"/>
      <c r="J857" s="14"/>
    </row>
    <row r="858" customFormat="false" ht="16.5" hidden="false" customHeight="false" outlineLevel="0" collapsed="false">
      <c r="D858" s="240"/>
      <c r="F858" s="241"/>
      <c r="I858" s="13"/>
      <c r="J858" s="14"/>
    </row>
    <row r="859" customFormat="false" ht="16.5" hidden="false" customHeight="false" outlineLevel="0" collapsed="false">
      <c r="D859" s="240"/>
      <c r="F859" s="241"/>
      <c r="I859" s="13"/>
      <c r="J859" s="14"/>
    </row>
    <row r="860" customFormat="false" ht="16.5" hidden="false" customHeight="false" outlineLevel="0" collapsed="false">
      <c r="D860" s="240"/>
      <c r="F860" s="241"/>
      <c r="I860" s="13"/>
      <c r="J860" s="14"/>
    </row>
    <row r="861" customFormat="false" ht="16.5" hidden="false" customHeight="false" outlineLevel="0" collapsed="false">
      <c r="D861" s="240"/>
      <c r="F861" s="241"/>
      <c r="I861" s="13"/>
      <c r="J861" s="14"/>
    </row>
    <row r="862" customFormat="false" ht="16.5" hidden="false" customHeight="false" outlineLevel="0" collapsed="false">
      <c r="D862" s="240"/>
      <c r="F862" s="241"/>
      <c r="I862" s="13"/>
      <c r="J862" s="14"/>
    </row>
    <row r="863" customFormat="false" ht="16.5" hidden="false" customHeight="false" outlineLevel="0" collapsed="false">
      <c r="D863" s="240"/>
      <c r="F863" s="241"/>
      <c r="I863" s="13"/>
      <c r="J863" s="14"/>
    </row>
    <row r="864" customFormat="false" ht="16.5" hidden="false" customHeight="false" outlineLevel="0" collapsed="false">
      <c r="D864" s="240"/>
      <c r="F864" s="241"/>
      <c r="I864" s="13"/>
      <c r="J864" s="14"/>
    </row>
    <row r="865" customFormat="false" ht="16.5" hidden="false" customHeight="false" outlineLevel="0" collapsed="false">
      <c r="D865" s="240"/>
      <c r="F865" s="241"/>
      <c r="I865" s="13"/>
      <c r="J865" s="14"/>
    </row>
    <row r="866" customFormat="false" ht="16.5" hidden="false" customHeight="false" outlineLevel="0" collapsed="false">
      <c r="D866" s="240"/>
      <c r="F866" s="241"/>
      <c r="I866" s="13"/>
      <c r="J866" s="14"/>
    </row>
    <row r="867" customFormat="false" ht="16.5" hidden="false" customHeight="false" outlineLevel="0" collapsed="false">
      <c r="D867" s="240"/>
      <c r="F867" s="241"/>
      <c r="I867" s="13"/>
      <c r="J867" s="14"/>
    </row>
    <row r="868" customFormat="false" ht="16.5" hidden="false" customHeight="false" outlineLevel="0" collapsed="false">
      <c r="D868" s="240"/>
      <c r="F868" s="241"/>
      <c r="I868" s="13"/>
      <c r="J868" s="14"/>
    </row>
    <row r="869" customFormat="false" ht="16.5" hidden="false" customHeight="false" outlineLevel="0" collapsed="false">
      <c r="D869" s="240"/>
      <c r="F869" s="241"/>
      <c r="I869" s="13"/>
      <c r="J869" s="14"/>
    </row>
    <row r="870" customFormat="false" ht="16.5" hidden="false" customHeight="false" outlineLevel="0" collapsed="false">
      <c r="D870" s="240"/>
      <c r="F870" s="241"/>
      <c r="I870" s="13"/>
      <c r="J870" s="14"/>
    </row>
    <row r="871" customFormat="false" ht="16.5" hidden="false" customHeight="false" outlineLevel="0" collapsed="false">
      <c r="D871" s="240"/>
      <c r="F871" s="241"/>
      <c r="I871" s="13"/>
      <c r="J871" s="14"/>
    </row>
    <row r="872" customFormat="false" ht="16.5" hidden="false" customHeight="false" outlineLevel="0" collapsed="false">
      <c r="D872" s="240"/>
      <c r="F872" s="241"/>
      <c r="I872" s="13"/>
      <c r="J872" s="14"/>
    </row>
    <row r="873" customFormat="false" ht="16.5" hidden="false" customHeight="false" outlineLevel="0" collapsed="false">
      <c r="D873" s="240"/>
      <c r="F873" s="241"/>
      <c r="I873" s="13"/>
      <c r="J873" s="14"/>
    </row>
    <row r="874" customFormat="false" ht="16.5" hidden="false" customHeight="false" outlineLevel="0" collapsed="false">
      <c r="D874" s="240"/>
      <c r="F874" s="241"/>
      <c r="I874" s="13"/>
      <c r="J874" s="14"/>
    </row>
    <row r="875" customFormat="false" ht="16.5" hidden="false" customHeight="false" outlineLevel="0" collapsed="false">
      <c r="D875" s="240"/>
      <c r="F875" s="241"/>
      <c r="I875" s="13"/>
      <c r="J875" s="14"/>
    </row>
    <row r="876" customFormat="false" ht="16.5" hidden="false" customHeight="false" outlineLevel="0" collapsed="false">
      <c r="D876" s="240"/>
      <c r="F876" s="241"/>
      <c r="I876" s="13"/>
      <c r="J876" s="14"/>
    </row>
    <row r="877" customFormat="false" ht="16.5" hidden="false" customHeight="false" outlineLevel="0" collapsed="false">
      <c r="D877" s="240"/>
      <c r="F877" s="241"/>
      <c r="I877" s="13"/>
      <c r="J877" s="14"/>
    </row>
    <row r="878" customFormat="false" ht="16.5" hidden="false" customHeight="false" outlineLevel="0" collapsed="false">
      <c r="D878" s="240"/>
      <c r="F878" s="241"/>
      <c r="I878" s="13"/>
      <c r="J878" s="14"/>
    </row>
    <row r="879" customFormat="false" ht="16.5" hidden="false" customHeight="false" outlineLevel="0" collapsed="false">
      <c r="D879" s="240"/>
      <c r="F879" s="241"/>
      <c r="I879" s="13"/>
      <c r="J879" s="14"/>
    </row>
    <row r="880" customFormat="false" ht="16.5" hidden="false" customHeight="false" outlineLevel="0" collapsed="false">
      <c r="D880" s="240"/>
      <c r="F880" s="241"/>
      <c r="I880" s="13"/>
      <c r="J880" s="14"/>
    </row>
    <row r="881" customFormat="false" ht="16.5" hidden="false" customHeight="false" outlineLevel="0" collapsed="false">
      <c r="D881" s="240"/>
      <c r="F881" s="241"/>
      <c r="I881" s="13"/>
      <c r="J881" s="14"/>
    </row>
    <row r="882" customFormat="false" ht="16.5" hidden="false" customHeight="false" outlineLevel="0" collapsed="false">
      <c r="D882" s="240"/>
      <c r="F882" s="241"/>
      <c r="I882" s="13"/>
      <c r="J882" s="14"/>
    </row>
    <row r="883" customFormat="false" ht="16.5" hidden="false" customHeight="false" outlineLevel="0" collapsed="false">
      <c r="D883" s="240"/>
      <c r="F883" s="241"/>
      <c r="I883" s="13"/>
      <c r="J883" s="14"/>
    </row>
    <row r="884" customFormat="false" ht="16.5" hidden="false" customHeight="false" outlineLevel="0" collapsed="false">
      <c r="D884" s="240"/>
      <c r="F884" s="241"/>
      <c r="I884" s="13"/>
      <c r="J884" s="14"/>
    </row>
    <row r="885" customFormat="false" ht="16.5" hidden="false" customHeight="false" outlineLevel="0" collapsed="false">
      <c r="D885" s="240"/>
      <c r="F885" s="241"/>
      <c r="I885" s="13"/>
      <c r="J885" s="14"/>
    </row>
    <row r="886" customFormat="false" ht="16.5" hidden="false" customHeight="false" outlineLevel="0" collapsed="false">
      <c r="D886" s="240"/>
      <c r="F886" s="241"/>
      <c r="I886" s="13"/>
      <c r="J886" s="14"/>
    </row>
    <row r="887" customFormat="false" ht="16.5" hidden="false" customHeight="false" outlineLevel="0" collapsed="false">
      <c r="D887" s="240"/>
      <c r="F887" s="241"/>
      <c r="I887" s="13"/>
      <c r="J887" s="14"/>
    </row>
    <row r="888" customFormat="false" ht="16.5" hidden="false" customHeight="false" outlineLevel="0" collapsed="false">
      <c r="D888" s="240"/>
      <c r="F888" s="241"/>
      <c r="I888" s="13"/>
      <c r="J888" s="14"/>
    </row>
    <row r="889" customFormat="false" ht="16.5" hidden="false" customHeight="false" outlineLevel="0" collapsed="false">
      <c r="D889" s="240"/>
      <c r="F889" s="241"/>
      <c r="I889" s="13"/>
      <c r="J889" s="14"/>
    </row>
    <row r="890" customFormat="false" ht="16.5" hidden="false" customHeight="false" outlineLevel="0" collapsed="false">
      <c r="D890" s="240"/>
      <c r="F890" s="241"/>
      <c r="I890" s="13"/>
      <c r="J890" s="14"/>
    </row>
    <row r="891" customFormat="false" ht="16.5" hidden="false" customHeight="false" outlineLevel="0" collapsed="false">
      <c r="D891" s="240"/>
      <c r="F891" s="241"/>
      <c r="I891" s="13"/>
      <c r="J891" s="14"/>
    </row>
    <row r="892" customFormat="false" ht="16.5" hidden="false" customHeight="false" outlineLevel="0" collapsed="false">
      <c r="D892" s="240"/>
      <c r="F892" s="241"/>
      <c r="I892" s="13"/>
      <c r="J892" s="14"/>
    </row>
    <row r="893" customFormat="false" ht="16.5" hidden="false" customHeight="false" outlineLevel="0" collapsed="false">
      <c r="D893" s="240"/>
      <c r="F893" s="241"/>
      <c r="I893" s="13"/>
      <c r="J893" s="14"/>
    </row>
    <row r="894" customFormat="false" ht="16.5" hidden="false" customHeight="false" outlineLevel="0" collapsed="false">
      <c r="D894" s="240"/>
      <c r="F894" s="241"/>
      <c r="I894" s="13"/>
      <c r="J894" s="14"/>
    </row>
    <row r="895" customFormat="false" ht="16.5" hidden="false" customHeight="false" outlineLevel="0" collapsed="false">
      <c r="D895" s="240"/>
      <c r="F895" s="241"/>
      <c r="I895" s="13"/>
      <c r="J895" s="14"/>
    </row>
    <row r="896" customFormat="false" ht="16.5" hidden="false" customHeight="false" outlineLevel="0" collapsed="false">
      <c r="D896" s="240"/>
      <c r="F896" s="241"/>
      <c r="I896" s="13"/>
      <c r="J896" s="14"/>
    </row>
    <row r="897" customFormat="false" ht="16.5" hidden="false" customHeight="false" outlineLevel="0" collapsed="false">
      <c r="D897" s="240"/>
      <c r="F897" s="241"/>
      <c r="I897" s="13"/>
      <c r="J897" s="14"/>
    </row>
    <row r="898" customFormat="false" ht="16.5" hidden="false" customHeight="false" outlineLevel="0" collapsed="false">
      <c r="D898" s="240"/>
      <c r="F898" s="241"/>
      <c r="I898" s="13"/>
      <c r="J898" s="14"/>
    </row>
    <row r="899" customFormat="false" ht="16.5" hidden="false" customHeight="false" outlineLevel="0" collapsed="false">
      <c r="D899" s="240"/>
      <c r="F899" s="241"/>
      <c r="I899" s="13"/>
      <c r="J899" s="14"/>
    </row>
    <row r="900" customFormat="false" ht="16.5" hidden="false" customHeight="false" outlineLevel="0" collapsed="false">
      <c r="D900" s="240"/>
      <c r="F900" s="241"/>
      <c r="I900" s="13"/>
      <c r="J900" s="14"/>
    </row>
    <row r="901" customFormat="false" ht="16.5" hidden="false" customHeight="false" outlineLevel="0" collapsed="false">
      <c r="D901" s="240"/>
      <c r="F901" s="241"/>
      <c r="I901" s="13"/>
      <c r="J901" s="14"/>
    </row>
    <row r="902" customFormat="false" ht="16.5" hidden="false" customHeight="false" outlineLevel="0" collapsed="false">
      <c r="D902" s="240"/>
      <c r="F902" s="241"/>
      <c r="I902" s="13"/>
      <c r="J902" s="14"/>
    </row>
    <row r="903" customFormat="false" ht="16.5" hidden="false" customHeight="false" outlineLevel="0" collapsed="false">
      <c r="D903" s="240"/>
      <c r="F903" s="241"/>
      <c r="I903" s="13"/>
      <c r="J903" s="14"/>
    </row>
    <row r="904" customFormat="false" ht="16.5" hidden="false" customHeight="false" outlineLevel="0" collapsed="false">
      <c r="D904" s="240"/>
      <c r="F904" s="241"/>
      <c r="I904" s="13"/>
      <c r="J904" s="14"/>
    </row>
    <row r="905" customFormat="false" ht="16.5" hidden="false" customHeight="false" outlineLevel="0" collapsed="false">
      <c r="D905" s="240"/>
      <c r="F905" s="241"/>
      <c r="I905" s="13"/>
      <c r="J905" s="14"/>
    </row>
    <row r="906" customFormat="false" ht="16.5" hidden="false" customHeight="false" outlineLevel="0" collapsed="false">
      <c r="D906" s="240"/>
      <c r="F906" s="241"/>
      <c r="I906" s="13"/>
      <c r="J906" s="14"/>
    </row>
    <row r="907" customFormat="false" ht="16.5" hidden="false" customHeight="false" outlineLevel="0" collapsed="false">
      <c r="D907" s="240"/>
      <c r="F907" s="241"/>
      <c r="I907" s="13"/>
      <c r="J907" s="14"/>
    </row>
    <row r="908" customFormat="false" ht="16.5" hidden="false" customHeight="false" outlineLevel="0" collapsed="false">
      <c r="D908" s="240"/>
      <c r="F908" s="241"/>
      <c r="I908" s="13"/>
      <c r="J908" s="14"/>
    </row>
    <row r="909" customFormat="false" ht="16.5" hidden="false" customHeight="false" outlineLevel="0" collapsed="false">
      <c r="D909" s="240"/>
      <c r="F909" s="241"/>
      <c r="I909" s="13"/>
      <c r="J909" s="14"/>
    </row>
    <row r="910" customFormat="false" ht="16.5" hidden="false" customHeight="false" outlineLevel="0" collapsed="false">
      <c r="D910" s="240"/>
      <c r="F910" s="241"/>
      <c r="I910" s="13"/>
      <c r="J910" s="14"/>
    </row>
    <row r="911" customFormat="false" ht="16.5" hidden="false" customHeight="false" outlineLevel="0" collapsed="false">
      <c r="D911" s="240"/>
      <c r="F911" s="241"/>
      <c r="I911" s="13"/>
      <c r="J911" s="14"/>
    </row>
    <row r="912" customFormat="false" ht="16.5" hidden="false" customHeight="false" outlineLevel="0" collapsed="false">
      <c r="D912" s="240"/>
      <c r="F912" s="241"/>
      <c r="I912" s="13"/>
      <c r="J912" s="14"/>
    </row>
    <row r="913" customFormat="false" ht="16.5" hidden="false" customHeight="false" outlineLevel="0" collapsed="false">
      <c r="D913" s="240"/>
      <c r="F913" s="241"/>
      <c r="I913" s="13"/>
      <c r="J913" s="14"/>
    </row>
    <row r="914" customFormat="false" ht="16.5" hidden="false" customHeight="false" outlineLevel="0" collapsed="false">
      <c r="D914" s="240"/>
      <c r="F914" s="241"/>
      <c r="I914" s="13"/>
      <c r="J914" s="14"/>
    </row>
    <row r="915" customFormat="false" ht="16.5" hidden="false" customHeight="false" outlineLevel="0" collapsed="false">
      <c r="D915" s="240"/>
      <c r="F915" s="241"/>
      <c r="I915" s="13"/>
      <c r="J915" s="14"/>
    </row>
    <row r="916" customFormat="false" ht="16.5" hidden="false" customHeight="false" outlineLevel="0" collapsed="false">
      <c r="D916" s="240"/>
      <c r="F916" s="241"/>
      <c r="I916" s="13"/>
      <c r="J916" s="14"/>
    </row>
    <row r="917" customFormat="false" ht="16.5" hidden="false" customHeight="false" outlineLevel="0" collapsed="false">
      <c r="D917" s="240"/>
      <c r="F917" s="241"/>
      <c r="I917" s="13"/>
      <c r="J917" s="14"/>
    </row>
    <row r="918" customFormat="false" ht="16.5" hidden="false" customHeight="false" outlineLevel="0" collapsed="false">
      <c r="D918" s="240"/>
      <c r="F918" s="241"/>
      <c r="I918" s="13"/>
      <c r="J918" s="14"/>
    </row>
    <row r="919" customFormat="false" ht="16.5" hidden="false" customHeight="false" outlineLevel="0" collapsed="false">
      <c r="D919" s="240"/>
      <c r="F919" s="241"/>
      <c r="I919" s="13"/>
      <c r="J919" s="14"/>
    </row>
    <row r="920" customFormat="false" ht="16.5" hidden="false" customHeight="false" outlineLevel="0" collapsed="false">
      <c r="D920" s="240"/>
      <c r="F920" s="241"/>
      <c r="I920" s="13"/>
      <c r="J920" s="14"/>
    </row>
    <row r="921" customFormat="false" ht="16.5" hidden="false" customHeight="false" outlineLevel="0" collapsed="false">
      <c r="D921" s="240"/>
      <c r="F921" s="241"/>
      <c r="I921" s="13"/>
      <c r="J921" s="14"/>
    </row>
    <row r="922" customFormat="false" ht="16.5" hidden="false" customHeight="false" outlineLevel="0" collapsed="false">
      <c r="D922" s="240"/>
      <c r="F922" s="241"/>
      <c r="I922" s="13"/>
      <c r="J922" s="14"/>
    </row>
    <row r="923" customFormat="false" ht="16.5" hidden="false" customHeight="false" outlineLevel="0" collapsed="false">
      <c r="D923" s="240"/>
      <c r="F923" s="241"/>
      <c r="I923" s="13"/>
      <c r="J923" s="14"/>
    </row>
    <row r="924" customFormat="false" ht="16.5" hidden="false" customHeight="false" outlineLevel="0" collapsed="false">
      <c r="D924" s="240"/>
      <c r="F924" s="241"/>
      <c r="I924" s="13"/>
      <c r="J924" s="14"/>
    </row>
    <row r="925" customFormat="false" ht="16.5" hidden="false" customHeight="false" outlineLevel="0" collapsed="false">
      <c r="D925" s="240"/>
      <c r="F925" s="241"/>
      <c r="I925" s="13"/>
      <c r="J925" s="14"/>
    </row>
    <row r="926" customFormat="false" ht="16.5" hidden="false" customHeight="false" outlineLevel="0" collapsed="false">
      <c r="D926" s="240"/>
      <c r="F926" s="241"/>
      <c r="I926" s="13"/>
      <c r="J926" s="14"/>
    </row>
    <row r="927" customFormat="false" ht="16.5" hidden="false" customHeight="false" outlineLevel="0" collapsed="false">
      <c r="D927" s="240"/>
      <c r="F927" s="241"/>
      <c r="I927" s="13"/>
      <c r="J927" s="14"/>
    </row>
    <row r="928" customFormat="false" ht="16.5" hidden="false" customHeight="false" outlineLevel="0" collapsed="false">
      <c r="D928" s="240"/>
      <c r="F928" s="241"/>
      <c r="I928" s="13"/>
      <c r="J928" s="14"/>
    </row>
    <row r="929" customFormat="false" ht="16.5" hidden="false" customHeight="false" outlineLevel="0" collapsed="false">
      <c r="D929" s="240"/>
      <c r="F929" s="241"/>
      <c r="I929" s="13"/>
      <c r="J929" s="14"/>
    </row>
    <row r="930" customFormat="false" ht="16.5" hidden="false" customHeight="false" outlineLevel="0" collapsed="false">
      <c r="D930" s="240"/>
      <c r="F930" s="241"/>
      <c r="I930" s="13"/>
      <c r="J930" s="14"/>
    </row>
    <row r="931" customFormat="false" ht="16.5" hidden="false" customHeight="false" outlineLevel="0" collapsed="false">
      <c r="D931" s="240"/>
      <c r="F931" s="241"/>
      <c r="I931" s="13"/>
      <c r="J931" s="14"/>
    </row>
    <row r="932" customFormat="false" ht="16.5" hidden="false" customHeight="false" outlineLevel="0" collapsed="false">
      <c r="D932" s="240"/>
      <c r="F932" s="241"/>
      <c r="I932" s="13"/>
      <c r="J932" s="14"/>
    </row>
    <row r="933" customFormat="false" ht="16.5" hidden="false" customHeight="false" outlineLevel="0" collapsed="false">
      <c r="D933" s="240"/>
      <c r="F933" s="241"/>
      <c r="I933" s="13"/>
      <c r="J933" s="14"/>
    </row>
    <row r="934" customFormat="false" ht="16.5" hidden="false" customHeight="false" outlineLevel="0" collapsed="false">
      <c r="D934" s="240"/>
      <c r="F934" s="241"/>
      <c r="I934" s="13"/>
      <c r="J934" s="14"/>
    </row>
    <row r="935" customFormat="false" ht="16.5" hidden="false" customHeight="false" outlineLevel="0" collapsed="false">
      <c r="D935" s="240"/>
      <c r="F935" s="241"/>
      <c r="I935" s="13"/>
      <c r="J935" s="14"/>
    </row>
    <row r="936" customFormat="false" ht="16.5" hidden="false" customHeight="false" outlineLevel="0" collapsed="false">
      <c r="D936" s="240"/>
      <c r="F936" s="241"/>
      <c r="I936" s="13"/>
      <c r="J936" s="14"/>
    </row>
    <row r="937" customFormat="false" ht="16.5" hidden="false" customHeight="false" outlineLevel="0" collapsed="false">
      <c r="D937" s="240"/>
      <c r="F937" s="241"/>
      <c r="I937" s="13"/>
      <c r="J937" s="14"/>
    </row>
    <row r="938" customFormat="false" ht="16.5" hidden="false" customHeight="false" outlineLevel="0" collapsed="false">
      <c r="D938" s="240"/>
      <c r="F938" s="241"/>
      <c r="I938" s="13"/>
      <c r="J938" s="14"/>
    </row>
    <row r="939" customFormat="false" ht="16.5" hidden="false" customHeight="false" outlineLevel="0" collapsed="false">
      <c r="D939" s="240"/>
      <c r="F939" s="241"/>
      <c r="I939" s="13"/>
      <c r="J939" s="14"/>
    </row>
    <row r="940" customFormat="false" ht="16.5" hidden="false" customHeight="false" outlineLevel="0" collapsed="false">
      <c r="D940" s="240"/>
      <c r="F940" s="241"/>
      <c r="I940" s="13"/>
      <c r="J940" s="14"/>
    </row>
    <row r="941" customFormat="false" ht="16.5" hidden="false" customHeight="false" outlineLevel="0" collapsed="false">
      <c r="D941" s="240"/>
      <c r="F941" s="241"/>
      <c r="I941" s="13"/>
      <c r="J941" s="14"/>
    </row>
    <row r="942" customFormat="false" ht="16.5" hidden="false" customHeight="false" outlineLevel="0" collapsed="false">
      <c r="D942" s="240"/>
      <c r="F942" s="241"/>
      <c r="I942" s="13"/>
      <c r="J942" s="14"/>
    </row>
    <row r="943" customFormat="false" ht="16.5" hidden="false" customHeight="false" outlineLevel="0" collapsed="false">
      <c r="D943" s="240"/>
      <c r="F943" s="241"/>
      <c r="I943" s="13"/>
      <c r="J943" s="14"/>
    </row>
    <row r="944" customFormat="false" ht="16.5" hidden="false" customHeight="false" outlineLevel="0" collapsed="false">
      <c r="D944" s="240"/>
      <c r="F944" s="241"/>
      <c r="I944" s="13"/>
      <c r="J944" s="14"/>
    </row>
    <row r="945" customFormat="false" ht="16.5" hidden="false" customHeight="false" outlineLevel="0" collapsed="false">
      <c r="D945" s="240"/>
      <c r="F945" s="241"/>
      <c r="I945" s="13"/>
      <c r="J945" s="14"/>
    </row>
    <row r="946" customFormat="false" ht="16.5" hidden="false" customHeight="false" outlineLevel="0" collapsed="false">
      <c r="D946" s="240"/>
      <c r="F946" s="241"/>
      <c r="I946" s="13"/>
      <c r="J946" s="14"/>
    </row>
    <row r="947" customFormat="false" ht="16.5" hidden="false" customHeight="false" outlineLevel="0" collapsed="false">
      <c r="D947" s="240"/>
      <c r="F947" s="241"/>
      <c r="I947" s="13"/>
      <c r="J947" s="14"/>
    </row>
    <row r="948" customFormat="false" ht="16.5" hidden="false" customHeight="false" outlineLevel="0" collapsed="false">
      <c r="D948" s="240"/>
      <c r="F948" s="241"/>
      <c r="I948" s="13"/>
      <c r="J948" s="14"/>
    </row>
    <row r="949" customFormat="false" ht="16.5" hidden="false" customHeight="false" outlineLevel="0" collapsed="false">
      <c r="D949" s="240"/>
      <c r="F949" s="241"/>
      <c r="I949" s="13"/>
      <c r="J949" s="14"/>
    </row>
    <row r="950" customFormat="false" ht="16.5" hidden="false" customHeight="false" outlineLevel="0" collapsed="false">
      <c r="D950" s="240"/>
      <c r="F950" s="241"/>
      <c r="I950" s="13"/>
      <c r="J950" s="14"/>
    </row>
    <row r="951" customFormat="false" ht="16.5" hidden="false" customHeight="false" outlineLevel="0" collapsed="false">
      <c r="D951" s="240"/>
      <c r="F951" s="241"/>
      <c r="I951" s="13"/>
      <c r="J951" s="14"/>
    </row>
    <row r="952" customFormat="false" ht="16.5" hidden="false" customHeight="false" outlineLevel="0" collapsed="false">
      <c r="D952" s="240"/>
      <c r="F952" s="241"/>
      <c r="I952" s="13"/>
      <c r="J952" s="14"/>
    </row>
    <row r="953" customFormat="false" ht="16.5" hidden="false" customHeight="false" outlineLevel="0" collapsed="false">
      <c r="D953" s="240"/>
      <c r="F953" s="241"/>
      <c r="I953" s="13"/>
      <c r="J953" s="14"/>
    </row>
    <row r="954" customFormat="false" ht="16.5" hidden="false" customHeight="false" outlineLevel="0" collapsed="false">
      <c r="D954" s="240"/>
      <c r="F954" s="241"/>
      <c r="I954" s="13"/>
      <c r="J954" s="14"/>
    </row>
    <row r="955" customFormat="false" ht="16.5" hidden="false" customHeight="false" outlineLevel="0" collapsed="false">
      <c r="D955" s="240"/>
      <c r="F955" s="241"/>
      <c r="I955" s="13"/>
      <c r="J955" s="14"/>
    </row>
    <row r="956" customFormat="false" ht="16.5" hidden="false" customHeight="false" outlineLevel="0" collapsed="false">
      <c r="D956" s="240"/>
      <c r="F956" s="241"/>
      <c r="I956" s="13"/>
      <c r="J956" s="14"/>
    </row>
    <row r="957" customFormat="false" ht="16.5" hidden="false" customHeight="false" outlineLevel="0" collapsed="false">
      <c r="D957" s="240"/>
      <c r="F957" s="241"/>
      <c r="I957" s="13"/>
      <c r="J957" s="14"/>
    </row>
    <row r="958" customFormat="false" ht="16.5" hidden="false" customHeight="false" outlineLevel="0" collapsed="false">
      <c r="D958" s="240"/>
      <c r="F958" s="241"/>
      <c r="I958" s="13"/>
      <c r="J958" s="14"/>
    </row>
    <row r="959" customFormat="false" ht="16.5" hidden="false" customHeight="false" outlineLevel="0" collapsed="false">
      <c r="D959" s="240"/>
      <c r="F959" s="241"/>
      <c r="I959" s="13"/>
      <c r="J959" s="14"/>
    </row>
    <row r="960" customFormat="false" ht="16.5" hidden="false" customHeight="false" outlineLevel="0" collapsed="false">
      <c r="D960" s="240"/>
      <c r="F960" s="241"/>
      <c r="I960" s="13"/>
      <c r="J960" s="14"/>
    </row>
    <row r="961" customFormat="false" ht="16.5" hidden="false" customHeight="false" outlineLevel="0" collapsed="false">
      <c r="D961" s="240"/>
      <c r="F961" s="241"/>
      <c r="I961" s="13"/>
      <c r="J961" s="14"/>
    </row>
    <row r="962" customFormat="false" ht="16.5" hidden="false" customHeight="false" outlineLevel="0" collapsed="false">
      <c r="D962" s="240"/>
      <c r="F962" s="241"/>
      <c r="I962" s="13"/>
      <c r="J962" s="14"/>
    </row>
    <row r="963" customFormat="false" ht="16.5" hidden="false" customHeight="false" outlineLevel="0" collapsed="false">
      <c r="D963" s="240"/>
      <c r="F963" s="241"/>
      <c r="I963" s="13"/>
      <c r="J963" s="14"/>
    </row>
    <row r="964" customFormat="false" ht="16.5" hidden="false" customHeight="false" outlineLevel="0" collapsed="false">
      <c r="D964" s="240"/>
      <c r="F964" s="241"/>
      <c r="I964" s="13"/>
      <c r="J964" s="14"/>
    </row>
    <row r="965" customFormat="false" ht="16.5" hidden="false" customHeight="false" outlineLevel="0" collapsed="false">
      <c r="D965" s="240"/>
      <c r="F965" s="241"/>
      <c r="I965" s="13"/>
      <c r="J965" s="14"/>
    </row>
    <row r="966" customFormat="false" ht="16.5" hidden="false" customHeight="false" outlineLevel="0" collapsed="false">
      <c r="D966" s="240"/>
      <c r="F966" s="241"/>
      <c r="I966" s="13"/>
      <c r="J966" s="14"/>
    </row>
    <row r="967" customFormat="false" ht="16.5" hidden="false" customHeight="false" outlineLevel="0" collapsed="false">
      <c r="D967" s="240"/>
      <c r="F967" s="241"/>
      <c r="I967" s="13"/>
      <c r="J967" s="14"/>
    </row>
    <row r="968" customFormat="false" ht="16.5" hidden="false" customHeight="false" outlineLevel="0" collapsed="false">
      <c r="D968" s="240"/>
      <c r="F968" s="241"/>
      <c r="I968" s="13"/>
      <c r="J968" s="14"/>
    </row>
    <row r="969" customFormat="false" ht="16.5" hidden="false" customHeight="false" outlineLevel="0" collapsed="false">
      <c r="D969" s="240"/>
      <c r="F969" s="241"/>
      <c r="I969" s="13"/>
      <c r="J969" s="14"/>
    </row>
    <row r="970" customFormat="false" ht="16.5" hidden="false" customHeight="false" outlineLevel="0" collapsed="false">
      <c r="D970" s="240"/>
      <c r="F970" s="241"/>
      <c r="I970" s="13"/>
      <c r="J970" s="14"/>
    </row>
    <row r="971" customFormat="false" ht="16.5" hidden="false" customHeight="false" outlineLevel="0" collapsed="false">
      <c r="D971" s="240"/>
      <c r="F971" s="241"/>
      <c r="I971" s="13"/>
      <c r="J971" s="14"/>
    </row>
    <row r="972" customFormat="false" ht="16.5" hidden="false" customHeight="false" outlineLevel="0" collapsed="false">
      <c r="D972" s="240"/>
      <c r="F972" s="241"/>
      <c r="I972" s="13"/>
      <c r="J972" s="14"/>
    </row>
    <row r="973" customFormat="false" ht="16.5" hidden="false" customHeight="false" outlineLevel="0" collapsed="false">
      <c r="D973" s="240"/>
      <c r="F973" s="241"/>
      <c r="I973" s="13"/>
      <c r="J973" s="14"/>
    </row>
    <row r="974" customFormat="false" ht="16.5" hidden="false" customHeight="false" outlineLevel="0" collapsed="false">
      <c r="D974" s="240"/>
      <c r="F974" s="241"/>
      <c r="I974" s="13"/>
      <c r="J974" s="14"/>
    </row>
    <row r="975" customFormat="false" ht="16.5" hidden="false" customHeight="false" outlineLevel="0" collapsed="false">
      <c r="D975" s="240"/>
      <c r="F975" s="241"/>
      <c r="I975" s="13"/>
      <c r="J975" s="14"/>
    </row>
    <row r="976" customFormat="false" ht="16.5" hidden="false" customHeight="false" outlineLevel="0" collapsed="false">
      <c r="D976" s="240"/>
      <c r="F976" s="241"/>
      <c r="I976" s="13"/>
      <c r="J976" s="14"/>
    </row>
    <row r="977" customFormat="false" ht="16.5" hidden="false" customHeight="false" outlineLevel="0" collapsed="false">
      <c r="D977" s="240"/>
      <c r="F977" s="241"/>
      <c r="I977" s="13"/>
      <c r="J977" s="14"/>
    </row>
    <row r="978" customFormat="false" ht="16.5" hidden="false" customHeight="false" outlineLevel="0" collapsed="false">
      <c r="D978" s="240"/>
      <c r="F978" s="241"/>
      <c r="I978" s="13"/>
      <c r="J978" s="14"/>
    </row>
    <row r="979" customFormat="false" ht="16.5" hidden="false" customHeight="false" outlineLevel="0" collapsed="false">
      <c r="D979" s="240"/>
      <c r="F979" s="241"/>
      <c r="I979" s="13"/>
      <c r="J979" s="14"/>
    </row>
    <row r="980" customFormat="false" ht="16.5" hidden="false" customHeight="false" outlineLevel="0" collapsed="false">
      <c r="D980" s="240"/>
      <c r="F980" s="241"/>
      <c r="I980" s="13"/>
      <c r="J980" s="14"/>
    </row>
    <row r="981" customFormat="false" ht="16.5" hidden="false" customHeight="false" outlineLevel="0" collapsed="false">
      <c r="D981" s="240"/>
      <c r="F981" s="241"/>
      <c r="I981" s="13"/>
      <c r="J981" s="14"/>
    </row>
    <row r="982" customFormat="false" ht="16.5" hidden="false" customHeight="false" outlineLevel="0" collapsed="false">
      <c r="D982" s="240"/>
      <c r="F982" s="241"/>
      <c r="I982" s="13"/>
      <c r="J982" s="14"/>
    </row>
    <row r="983" customFormat="false" ht="16.5" hidden="false" customHeight="false" outlineLevel="0" collapsed="false">
      <c r="D983" s="240"/>
      <c r="F983" s="241"/>
      <c r="I983" s="13"/>
      <c r="J983" s="14"/>
    </row>
    <row r="984" customFormat="false" ht="16.5" hidden="false" customHeight="false" outlineLevel="0" collapsed="false">
      <c r="D984" s="240"/>
      <c r="F984" s="241"/>
      <c r="I984" s="13"/>
      <c r="J984" s="14"/>
    </row>
    <row r="985" customFormat="false" ht="16.5" hidden="false" customHeight="false" outlineLevel="0" collapsed="false">
      <c r="D985" s="240"/>
      <c r="F985" s="241"/>
      <c r="I985" s="13"/>
      <c r="J985" s="14"/>
    </row>
    <row r="986" customFormat="false" ht="16.5" hidden="false" customHeight="false" outlineLevel="0" collapsed="false">
      <c r="D986" s="240"/>
      <c r="F986" s="241"/>
      <c r="I986" s="13"/>
      <c r="J986" s="14"/>
    </row>
    <row r="987" customFormat="false" ht="16.5" hidden="false" customHeight="false" outlineLevel="0" collapsed="false">
      <c r="D987" s="240"/>
      <c r="F987" s="241"/>
      <c r="I987" s="13"/>
      <c r="J987" s="14"/>
    </row>
    <row r="988" customFormat="false" ht="16.5" hidden="false" customHeight="false" outlineLevel="0" collapsed="false">
      <c r="D988" s="240"/>
      <c r="F988" s="241"/>
      <c r="I988" s="13"/>
      <c r="J988" s="14"/>
    </row>
    <row r="989" customFormat="false" ht="16.5" hidden="false" customHeight="false" outlineLevel="0" collapsed="false">
      <c r="D989" s="240"/>
      <c r="F989" s="241"/>
      <c r="I989" s="13"/>
      <c r="J989" s="14"/>
    </row>
    <row r="990" customFormat="false" ht="16.5" hidden="false" customHeight="false" outlineLevel="0" collapsed="false">
      <c r="D990" s="240"/>
      <c r="F990" s="241"/>
      <c r="I990" s="13"/>
      <c r="J990" s="14"/>
    </row>
    <row r="991" customFormat="false" ht="16.5" hidden="false" customHeight="false" outlineLevel="0" collapsed="false">
      <c r="D991" s="240"/>
      <c r="F991" s="241"/>
      <c r="I991" s="13"/>
      <c r="J991" s="14"/>
    </row>
    <row r="992" customFormat="false" ht="16.5" hidden="false" customHeight="false" outlineLevel="0" collapsed="false">
      <c r="D992" s="240"/>
      <c r="F992" s="241"/>
      <c r="I992" s="13"/>
      <c r="J992" s="14"/>
    </row>
    <row r="993" customFormat="false" ht="16.5" hidden="false" customHeight="false" outlineLevel="0" collapsed="false">
      <c r="D993" s="240"/>
      <c r="F993" s="241"/>
      <c r="I993" s="13"/>
      <c r="J993" s="14"/>
    </row>
    <row r="994" customFormat="false" ht="16.5" hidden="false" customHeight="false" outlineLevel="0" collapsed="false">
      <c r="D994" s="240"/>
      <c r="F994" s="241"/>
      <c r="I994" s="13"/>
      <c r="J994" s="14"/>
    </row>
    <row r="995" customFormat="false" ht="16.5" hidden="false" customHeight="false" outlineLevel="0" collapsed="false">
      <c r="D995" s="240"/>
      <c r="F995" s="241"/>
      <c r="I995" s="13"/>
      <c r="J995" s="14"/>
    </row>
    <row r="996" customFormat="false" ht="16.5" hidden="false" customHeight="false" outlineLevel="0" collapsed="false">
      <c r="D996" s="240"/>
      <c r="F996" s="241"/>
      <c r="I996" s="13"/>
      <c r="J996" s="14"/>
    </row>
    <row r="997" customFormat="false" ht="16.5" hidden="false" customHeight="false" outlineLevel="0" collapsed="false">
      <c r="D997" s="240"/>
      <c r="F997" s="241"/>
      <c r="I997" s="13"/>
      <c r="J997" s="14"/>
    </row>
    <row r="998" customFormat="false" ht="16.5" hidden="false" customHeight="false" outlineLevel="0" collapsed="false">
      <c r="D998" s="240"/>
      <c r="F998" s="241"/>
      <c r="I998" s="13"/>
      <c r="J998" s="14"/>
    </row>
    <row r="999" customFormat="false" ht="16.5" hidden="false" customHeight="false" outlineLevel="0" collapsed="false">
      <c r="D999" s="240"/>
      <c r="F999" s="241"/>
      <c r="I999" s="13"/>
      <c r="J999" s="14"/>
    </row>
    <row r="1000" customFormat="false" ht="16.5" hidden="false" customHeight="false" outlineLevel="0" collapsed="false">
      <c r="D1000" s="240"/>
      <c r="F1000" s="241"/>
      <c r="I1000" s="13"/>
      <c r="J1000" s="14"/>
    </row>
    <row r="1001" customFormat="false" ht="16.5" hidden="false" customHeight="false" outlineLevel="0" collapsed="false">
      <c r="D1001" s="240"/>
      <c r="F1001" s="241"/>
      <c r="I1001" s="13"/>
      <c r="J1001" s="14"/>
    </row>
    <row r="1002" customFormat="false" ht="16.5" hidden="false" customHeight="false" outlineLevel="0" collapsed="false">
      <c r="D1002" s="240"/>
      <c r="F1002" s="241"/>
      <c r="I1002" s="13"/>
      <c r="J1002" s="14"/>
    </row>
    <row r="1003" customFormat="false" ht="16.5" hidden="false" customHeight="false" outlineLevel="0" collapsed="false">
      <c r="D1003" s="240"/>
      <c r="F1003" s="241"/>
      <c r="I1003" s="13"/>
      <c r="J1003" s="14"/>
    </row>
    <row r="1004" customFormat="false" ht="16.5" hidden="false" customHeight="false" outlineLevel="0" collapsed="false">
      <c r="D1004" s="240"/>
      <c r="F1004" s="241"/>
      <c r="I1004" s="13"/>
      <c r="J1004" s="14"/>
    </row>
    <row r="1005" customFormat="false" ht="16.5" hidden="false" customHeight="false" outlineLevel="0" collapsed="false">
      <c r="D1005" s="240"/>
      <c r="F1005" s="241"/>
      <c r="I1005" s="13"/>
      <c r="J1005" s="14"/>
    </row>
    <row r="1006" customFormat="false" ht="16.5" hidden="false" customHeight="false" outlineLevel="0" collapsed="false">
      <c r="D1006" s="240"/>
      <c r="F1006" s="241"/>
      <c r="I1006" s="13"/>
      <c r="J1006" s="14"/>
    </row>
    <row r="1007" customFormat="false" ht="16.5" hidden="false" customHeight="false" outlineLevel="0" collapsed="false">
      <c r="D1007" s="240"/>
      <c r="F1007" s="241"/>
      <c r="I1007" s="13"/>
      <c r="J1007" s="14"/>
    </row>
    <row r="1008" customFormat="false" ht="16.5" hidden="false" customHeight="false" outlineLevel="0" collapsed="false">
      <c r="D1008" s="240"/>
      <c r="F1008" s="241"/>
      <c r="I1008" s="13"/>
      <c r="J1008" s="14"/>
    </row>
    <row r="1009" customFormat="false" ht="16.5" hidden="false" customHeight="false" outlineLevel="0" collapsed="false">
      <c r="D1009" s="240"/>
      <c r="F1009" s="241"/>
      <c r="I1009" s="13"/>
      <c r="J1009" s="14"/>
    </row>
    <row r="1010" customFormat="false" ht="16.5" hidden="false" customHeight="false" outlineLevel="0" collapsed="false">
      <c r="D1010" s="240"/>
      <c r="F1010" s="241"/>
      <c r="I1010" s="13"/>
      <c r="J1010" s="14"/>
    </row>
    <row r="1011" customFormat="false" ht="16.5" hidden="false" customHeight="false" outlineLevel="0" collapsed="false">
      <c r="D1011" s="240"/>
      <c r="F1011" s="241"/>
      <c r="I1011" s="13"/>
      <c r="J1011" s="14"/>
    </row>
    <row r="1012" customFormat="false" ht="16.5" hidden="false" customHeight="false" outlineLevel="0" collapsed="false">
      <c r="D1012" s="240"/>
      <c r="F1012" s="241"/>
      <c r="I1012" s="13"/>
      <c r="J1012" s="14"/>
    </row>
    <row r="1013" customFormat="false" ht="16.5" hidden="false" customHeight="false" outlineLevel="0" collapsed="false">
      <c r="D1013" s="240"/>
      <c r="F1013" s="241"/>
      <c r="I1013" s="13"/>
      <c r="J1013" s="14"/>
    </row>
    <row r="1014" customFormat="false" ht="16.5" hidden="false" customHeight="false" outlineLevel="0" collapsed="false">
      <c r="D1014" s="240"/>
      <c r="F1014" s="241"/>
      <c r="I1014" s="13"/>
      <c r="J1014" s="14"/>
    </row>
    <row r="1015" customFormat="false" ht="16.5" hidden="false" customHeight="false" outlineLevel="0" collapsed="false">
      <c r="D1015" s="240"/>
      <c r="F1015" s="241"/>
      <c r="I1015" s="13"/>
      <c r="J1015" s="14"/>
    </row>
    <row r="1016" customFormat="false" ht="16.5" hidden="false" customHeight="false" outlineLevel="0" collapsed="false">
      <c r="D1016" s="240"/>
      <c r="F1016" s="241"/>
      <c r="I1016" s="13"/>
      <c r="J1016" s="14"/>
    </row>
    <row r="1017" customFormat="false" ht="16.5" hidden="false" customHeight="false" outlineLevel="0" collapsed="false">
      <c r="D1017" s="240"/>
      <c r="F1017" s="241"/>
      <c r="I1017" s="13"/>
      <c r="J1017" s="14"/>
    </row>
    <row r="1018" customFormat="false" ht="16.5" hidden="false" customHeight="false" outlineLevel="0" collapsed="false">
      <c r="D1018" s="240"/>
      <c r="F1018" s="241"/>
      <c r="I1018" s="13"/>
      <c r="J1018" s="14"/>
    </row>
    <row r="1019" customFormat="false" ht="16.5" hidden="false" customHeight="false" outlineLevel="0" collapsed="false">
      <c r="D1019" s="240"/>
      <c r="F1019" s="241"/>
      <c r="I1019" s="13"/>
      <c r="J1019" s="14"/>
    </row>
    <row r="1020" customFormat="false" ht="16.5" hidden="false" customHeight="false" outlineLevel="0" collapsed="false">
      <c r="D1020" s="240"/>
      <c r="F1020" s="241"/>
      <c r="I1020" s="13"/>
      <c r="J1020" s="14"/>
    </row>
    <row r="1021" customFormat="false" ht="16.5" hidden="false" customHeight="false" outlineLevel="0" collapsed="false">
      <c r="D1021" s="240"/>
      <c r="F1021" s="241"/>
      <c r="I1021" s="13"/>
      <c r="J1021" s="14"/>
    </row>
    <row r="1022" customFormat="false" ht="16.5" hidden="false" customHeight="false" outlineLevel="0" collapsed="false">
      <c r="D1022" s="240"/>
      <c r="F1022" s="241"/>
      <c r="I1022" s="13"/>
      <c r="J1022" s="14"/>
    </row>
    <row r="1023" customFormat="false" ht="16.5" hidden="false" customHeight="false" outlineLevel="0" collapsed="false">
      <c r="D1023" s="240"/>
      <c r="F1023" s="241"/>
      <c r="I1023" s="13"/>
      <c r="J1023" s="14"/>
    </row>
    <row r="1024" customFormat="false" ht="16.5" hidden="false" customHeight="false" outlineLevel="0" collapsed="false">
      <c r="D1024" s="240"/>
      <c r="F1024" s="241"/>
      <c r="I1024" s="13"/>
      <c r="J1024" s="14"/>
    </row>
    <row r="1025" customFormat="false" ht="16.5" hidden="false" customHeight="false" outlineLevel="0" collapsed="false">
      <c r="D1025" s="240"/>
      <c r="F1025" s="241"/>
      <c r="I1025" s="13"/>
      <c r="J1025" s="14"/>
    </row>
    <row r="1026" customFormat="false" ht="16.5" hidden="false" customHeight="false" outlineLevel="0" collapsed="false">
      <c r="D1026" s="240"/>
      <c r="F1026" s="241"/>
      <c r="I1026" s="13"/>
      <c r="J1026" s="14"/>
    </row>
    <row r="1027" customFormat="false" ht="16.5" hidden="false" customHeight="false" outlineLevel="0" collapsed="false">
      <c r="D1027" s="240"/>
      <c r="F1027" s="241"/>
      <c r="I1027" s="13"/>
      <c r="J1027" s="14"/>
    </row>
    <row r="1028" customFormat="false" ht="16.5" hidden="false" customHeight="false" outlineLevel="0" collapsed="false">
      <c r="D1028" s="240"/>
      <c r="F1028" s="241"/>
      <c r="I1028" s="13"/>
      <c r="J1028" s="14"/>
    </row>
    <row r="1029" customFormat="false" ht="16.5" hidden="false" customHeight="false" outlineLevel="0" collapsed="false">
      <c r="D1029" s="240"/>
      <c r="F1029" s="241"/>
      <c r="I1029" s="13"/>
      <c r="J1029" s="14"/>
    </row>
    <row r="1030" customFormat="false" ht="16.5" hidden="false" customHeight="false" outlineLevel="0" collapsed="false">
      <c r="D1030" s="240"/>
      <c r="F1030" s="241"/>
      <c r="I1030" s="13"/>
      <c r="J1030" s="14"/>
    </row>
    <row r="1031" customFormat="false" ht="16.5" hidden="false" customHeight="false" outlineLevel="0" collapsed="false">
      <c r="D1031" s="240"/>
      <c r="F1031" s="241"/>
      <c r="I1031" s="13"/>
      <c r="J1031" s="14"/>
    </row>
    <row r="1032" customFormat="false" ht="16.5" hidden="false" customHeight="false" outlineLevel="0" collapsed="false">
      <c r="D1032" s="240"/>
      <c r="F1032" s="241"/>
      <c r="I1032" s="13"/>
      <c r="J1032" s="14"/>
    </row>
    <row r="1033" customFormat="false" ht="16.5" hidden="false" customHeight="false" outlineLevel="0" collapsed="false">
      <c r="D1033" s="240"/>
      <c r="F1033" s="241"/>
      <c r="I1033" s="13"/>
      <c r="J1033" s="14"/>
    </row>
    <row r="1034" customFormat="false" ht="16.5" hidden="false" customHeight="false" outlineLevel="0" collapsed="false">
      <c r="D1034" s="240"/>
      <c r="F1034" s="241"/>
      <c r="I1034" s="13"/>
      <c r="J1034" s="14"/>
    </row>
    <row r="1035" customFormat="false" ht="16.5" hidden="false" customHeight="false" outlineLevel="0" collapsed="false">
      <c r="D1035" s="240"/>
      <c r="F1035" s="241"/>
      <c r="I1035" s="13"/>
      <c r="J1035" s="14"/>
    </row>
    <row r="1036" customFormat="false" ht="16.5" hidden="false" customHeight="false" outlineLevel="0" collapsed="false">
      <c r="D1036" s="240"/>
      <c r="F1036" s="241"/>
      <c r="I1036" s="13"/>
      <c r="J1036" s="14"/>
    </row>
    <row r="1037" customFormat="false" ht="16.5" hidden="false" customHeight="false" outlineLevel="0" collapsed="false">
      <c r="D1037" s="240"/>
      <c r="F1037" s="241"/>
      <c r="I1037" s="13"/>
      <c r="J1037" s="14"/>
    </row>
    <row r="1038" customFormat="false" ht="16.5" hidden="false" customHeight="false" outlineLevel="0" collapsed="false">
      <c r="D1038" s="240"/>
      <c r="F1038" s="241"/>
      <c r="I1038" s="13"/>
      <c r="J1038" s="14"/>
    </row>
    <row r="1039" customFormat="false" ht="16.5" hidden="false" customHeight="false" outlineLevel="0" collapsed="false">
      <c r="D1039" s="240"/>
      <c r="F1039" s="241"/>
      <c r="I1039" s="13"/>
      <c r="J1039" s="14"/>
    </row>
    <row r="1040" customFormat="false" ht="16.5" hidden="false" customHeight="false" outlineLevel="0" collapsed="false">
      <c r="D1040" s="240"/>
      <c r="F1040" s="241"/>
      <c r="I1040" s="13"/>
      <c r="J1040" s="14"/>
    </row>
    <row r="1041" customFormat="false" ht="16.5" hidden="false" customHeight="false" outlineLevel="0" collapsed="false">
      <c r="D1041" s="240"/>
      <c r="F1041" s="241"/>
      <c r="I1041" s="13"/>
      <c r="J1041" s="14"/>
    </row>
    <row r="1042" customFormat="false" ht="16.5" hidden="false" customHeight="false" outlineLevel="0" collapsed="false">
      <c r="D1042" s="240"/>
      <c r="F1042" s="241"/>
      <c r="I1042" s="13"/>
      <c r="J1042" s="14"/>
    </row>
    <row r="1043" customFormat="false" ht="16.5" hidden="false" customHeight="false" outlineLevel="0" collapsed="false">
      <c r="D1043" s="240"/>
      <c r="F1043" s="241"/>
      <c r="I1043" s="13"/>
      <c r="J1043" s="14"/>
    </row>
    <row r="1044" customFormat="false" ht="16.5" hidden="false" customHeight="false" outlineLevel="0" collapsed="false">
      <c r="D1044" s="240"/>
      <c r="F1044" s="241"/>
      <c r="I1044" s="13"/>
      <c r="J1044" s="14"/>
    </row>
    <row r="1045" customFormat="false" ht="16.5" hidden="false" customHeight="false" outlineLevel="0" collapsed="false">
      <c r="D1045" s="240"/>
      <c r="F1045" s="241"/>
      <c r="I1045" s="13"/>
      <c r="J1045" s="14"/>
    </row>
    <row r="1046" customFormat="false" ht="16.5" hidden="false" customHeight="false" outlineLevel="0" collapsed="false">
      <c r="D1046" s="240"/>
      <c r="F1046" s="241"/>
      <c r="I1046" s="13"/>
      <c r="J1046" s="14"/>
    </row>
    <row r="1047" customFormat="false" ht="16.5" hidden="false" customHeight="false" outlineLevel="0" collapsed="false">
      <c r="D1047" s="240"/>
      <c r="F1047" s="241"/>
      <c r="I1047" s="13"/>
      <c r="J1047" s="14"/>
    </row>
    <row r="1048" customFormat="false" ht="16.5" hidden="false" customHeight="false" outlineLevel="0" collapsed="false">
      <c r="D1048" s="240"/>
      <c r="F1048" s="241"/>
      <c r="I1048" s="13"/>
      <c r="J1048" s="14"/>
    </row>
    <row r="1049" customFormat="false" ht="16.5" hidden="false" customHeight="false" outlineLevel="0" collapsed="false">
      <c r="D1049" s="240"/>
      <c r="F1049" s="241"/>
      <c r="I1049" s="13"/>
      <c r="J1049" s="14"/>
    </row>
    <row r="1050" customFormat="false" ht="16.5" hidden="false" customHeight="false" outlineLevel="0" collapsed="false">
      <c r="D1050" s="240"/>
      <c r="F1050" s="241"/>
      <c r="I1050" s="13"/>
      <c r="J1050" s="14"/>
    </row>
    <row r="1051" customFormat="false" ht="16.5" hidden="false" customHeight="false" outlineLevel="0" collapsed="false">
      <c r="D1051" s="240"/>
      <c r="F1051" s="241"/>
      <c r="I1051" s="13"/>
      <c r="J1051" s="14"/>
    </row>
    <row r="1052" customFormat="false" ht="16.5" hidden="false" customHeight="false" outlineLevel="0" collapsed="false">
      <c r="D1052" s="240"/>
      <c r="F1052" s="241"/>
      <c r="I1052" s="13"/>
      <c r="J1052" s="14"/>
    </row>
    <row r="1053" customFormat="false" ht="16.5" hidden="false" customHeight="false" outlineLevel="0" collapsed="false">
      <c r="D1053" s="240"/>
      <c r="F1053" s="241"/>
      <c r="I1053" s="13"/>
      <c r="J1053" s="14"/>
    </row>
    <row r="1054" customFormat="false" ht="16.5" hidden="false" customHeight="false" outlineLevel="0" collapsed="false">
      <c r="D1054" s="240"/>
      <c r="F1054" s="241"/>
      <c r="I1054" s="13"/>
      <c r="J1054" s="14"/>
    </row>
    <row r="1055" customFormat="false" ht="16.5" hidden="false" customHeight="false" outlineLevel="0" collapsed="false">
      <c r="D1055" s="240"/>
      <c r="F1055" s="241"/>
      <c r="I1055" s="13"/>
      <c r="J1055" s="14"/>
    </row>
    <row r="1056" customFormat="false" ht="16.5" hidden="false" customHeight="false" outlineLevel="0" collapsed="false">
      <c r="D1056" s="240"/>
      <c r="F1056" s="241"/>
      <c r="I1056" s="13"/>
      <c r="J1056" s="14"/>
    </row>
    <row r="1057" customFormat="false" ht="16.5" hidden="false" customHeight="false" outlineLevel="0" collapsed="false">
      <c r="D1057" s="240"/>
      <c r="F1057" s="241"/>
      <c r="I1057" s="13"/>
      <c r="J1057" s="14"/>
    </row>
    <row r="1058" customFormat="false" ht="16.5" hidden="false" customHeight="false" outlineLevel="0" collapsed="false">
      <c r="D1058" s="240"/>
      <c r="F1058" s="241"/>
      <c r="I1058" s="13"/>
      <c r="J1058" s="14"/>
    </row>
    <row r="1059" customFormat="false" ht="16.5" hidden="false" customHeight="false" outlineLevel="0" collapsed="false">
      <c r="D1059" s="240"/>
      <c r="F1059" s="241"/>
      <c r="I1059" s="13"/>
      <c r="J1059" s="14"/>
    </row>
    <row r="1060" customFormat="false" ht="16.5" hidden="false" customHeight="false" outlineLevel="0" collapsed="false">
      <c r="D1060" s="240"/>
      <c r="F1060" s="241"/>
      <c r="I1060" s="13"/>
      <c r="J1060" s="14"/>
    </row>
    <row r="1061" customFormat="false" ht="16.5" hidden="false" customHeight="false" outlineLevel="0" collapsed="false">
      <c r="D1061" s="240"/>
      <c r="F1061" s="241"/>
      <c r="I1061" s="13"/>
      <c r="J1061" s="14"/>
    </row>
    <row r="1062" customFormat="false" ht="16.5" hidden="false" customHeight="false" outlineLevel="0" collapsed="false">
      <c r="D1062" s="240"/>
      <c r="F1062" s="241"/>
      <c r="I1062" s="13"/>
      <c r="J1062" s="14"/>
    </row>
    <row r="1063" customFormat="false" ht="16.5" hidden="false" customHeight="false" outlineLevel="0" collapsed="false">
      <c r="D1063" s="240"/>
      <c r="F1063" s="241"/>
      <c r="I1063" s="13"/>
      <c r="J1063" s="14"/>
    </row>
    <row r="1064" customFormat="false" ht="16.5" hidden="false" customHeight="false" outlineLevel="0" collapsed="false">
      <c r="D1064" s="240"/>
      <c r="F1064" s="241"/>
      <c r="I1064" s="13"/>
      <c r="J1064" s="14"/>
    </row>
    <row r="1065" customFormat="false" ht="16.5" hidden="false" customHeight="false" outlineLevel="0" collapsed="false">
      <c r="D1065" s="240"/>
      <c r="F1065" s="241"/>
      <c r="I1065" s="13"/>
      <c r="J1065" s="14"/>
    </row>
    <row r="1066" customFormat="false" ht="16.5" hidden="false" customHeight="false" outlineLevel="0" collapsed="false">
      <c r="D1066" s="240"/>
      <c r="F1066" s="241"/>
      <c r="I1066" s="13"/>
      <c r="J1066" s="14"/>
    </row>
    <row r="1067" customFormat="false" ht="16.5" hidden="false" customHeight="false" outlineLevel="0" collapsed="false">
      <c r="D1067" s="240"/>
      <c r="F1067" s="241"/>
      <c r="I1067" s="13"/>
      <c r="J1067" s="14"/>
    </row>
    <row r="1068" customFormat="false" ht="16.5" hidden="false" customHeight="false" outlineLevel="0" collapsed="false">
      <c r="D1068" s="240"/>
      <c r="F1068" s="241"/>
      <c r="I1068" s="13"/>
      <c r="J1068" s="14"/>
    </row>
    <row r="1069" customFormat="false" ht="16.5" hidden="false" customHeight="false" outlineLevel="0" collapsed="false">
      <c r="D1069" s="240"/>
      <c r="F1069" s="241"/>
      <c r="I1069" s="13"/>
      <c r="J1069" s="14"/>
    </row>
    <row r="1070" customFormat="false" ht="16.5" hidden="false" customHeight="false" outlineLevel="0" collapsed="false">
      <c r="D1070" s="240"/>
      <c r="F1070" s="241"/>
      <c r="I1070" s="13"/>
      <c r="J1070" s="14"/>
    </row>
    <row r="1071" customFormat="false" ht="16.5" hidden="false" customHeight="false" outlineLevel="0" collapsed="false">
      <c r="D1071" s="240"/>
      <c r="F1071" s="241"/>
      <c r="I1071" s="13"/>
      <c r="J1071" s="14"/>
    </row>
    <row r="1072" customFormat="false" ht="16.5" hidden="false" customHeight="false" outlineLevel="0" collapsed="false">
      <c r="D1072" s="240"/>
      <c r="F1072" s="241"/>
      <c r="I1072" s="13"/>
      <c r="J1072" s="14"/>
    </row>
    <row r="1073" customFormat="false" ht="16.5" hidden="false" customHeight="false" outlineLevel="0" collapsed="false">
      <c r="D1073" s="240"/>
      <c r="F1073" s="241"/>
      <c r="I1073" s="13"/>
      <c r="J1073" s="14"/>
    </row>
    <row r="1074" customFormat="false" ht="16.5" hidden="false" customHeight="false" outlineLevel="0" collapsed="false">
      <c r="D1074" s="240"/>
      <c r="F1074" s="241"/>
      <c r="I1074" s="13"/>
      <c r="J1074" s="14"/>
    </row>
    <row r="1075" customFormat="false" ht="16.5" hidden="false" customHeight="false" outlineLevel="0" collapsed="false">
      <c r="D1075" s="240"/>
      <c r="F1075" s="241"/>
      <c r="I1075" s="13"/>
      <c r="J1075" s="14"/>
    </row>
    <row r="1076" customFormat="false" ht="16.5" hidden="false" customHeight="false" outlineLevel="0" collapsed="false">
      <c r="D1076" s="240"/>
      <c r="F1076" s="241"/>
      <c r="I1076" s="13"/>
      <c r="J1076" s="14"/>
    </row>
    <row r="1077" customFormat="false" ht="16.5" hidden="false" customHeight="false" outlineLevel="0" collapsed="false">
      <c r="D1077" s="240"/>
      <c r="F1077" s="241"/>
      <c r="I1077" s="13"/>
      <c r="J1077" s="14"/>
    </row>
    <row r="1078" customFormat="false" ht="16.5" hidden="false" customHeight="false" outlineLevel="0" collapsed="false">
      <c r="D1078" s="240"/>
      <c r="F1078" s="241"/>
      <c r="I1078" s="13"/>
      <c r="J1078" s="14"/>
    </row>
    <row r="1079" customFormat="false" ht="16.5" hidden="false" customHeight="false" outlineLevel="0" collapsed="false">
      <c r="D1079" s="240"/>
      <c r="F1079" s="241"/>
      <c r="I1079" s="13"/>
      <c r="J1079" s="14"/>
    </row>
    <row r="1080" customFormat="false" ht="16.5" hidden="false" customHeight="false" outlineLevel="0" collapsed="false">
      <c r="D1080" s="240"/>
      <c r="F1080" s="241"/>
      <c r="I1080" s="13"/>
      <c r="J1080" s="14"/>
    </row>
    <row r="1081" customFormat="false" ht="16.5" hidden="false" customHeight="false" outlineLevel="0" collapsed="false">
      <c r="D1081" s="240"/>
      <c r="F1081" s="241"/>
      <c r="I1081" s="13"/>
      <c r="J1081" s="14"/>
    </row>
    <row r="1082" customFormat="false" ht="16.5" hidden="false" customHeight="false" outlineLevel="0" collapsed="false">
      <c r="D1082" s="240"/>
      <c r="F1082" s="241"/>
      <c r="I1082" s="13"/>
      <c r="J1082" s="14"/>
    </row>
    <row r="1083" customFormat="false" ht="16.5" hidden="false" customHeight="false" outlineLevel="0" collapsed="false">
      <c r="D1083" s="240"/>
      <c r="F1083" s="241"/>
      <c r="I1083" s="13"/>
      <c r="J1083" s="14"/>
    </row>
    <row r="1084" customFormat="false" ht="16.5" hidden="false" customHeight="false" outlineLevel="0" collapsed="false">
      <c r="D1084" s="240"/>
      <c r="F1084" s="241"/>
      <c r="I1084" s="13"/>
      <c r="J1084" s="14"/>
    </row>
    <row r="1085" customFormat="false" ht="16.5" hidden="false" customHeight="false" outlineLevel="0" collapsed="false">
      <c r="D1085" s="240"/>
      <c r="F1085" s="241"/>
      <c r="I1085" s="13"/>
      <c r="J1085" s="14"/>
    </row>
    <row r="1086" customFormat="false" ht="16.5" hidden="false" customHeight="false" outlineLevel="0" collapsed="false">
      <c r="D1086" s="240"/>
      <c r="F1086" s="241"/>
      <c r="I1086" s="13"/>
      <c r="J1086" s="14"/>
    </row>
    <row r="1087" customFormat="false" ht="16.5" hidden="false" customHeight="false" outlineLevel="0" collapsed="false">
      <c r="D1087" s="240"/>
      <c r="F1087" s="241"/>
      <c r="I1087" s="13"/>
      <c r="J1087" s="14"/>
    </row>
    <row r="1088" customFormat="false" ht="16.5" hidden="false" customHeight="false" outlineLevel="0" collapsed="false">
      <c r="D1088" s="240"/>
      <c r="F1088" s="241"/>
      <c r="I1088" s="13"/>
      <c r="J1088" s="14"/>
    </row>
    <row r="1089" customFormat="false" ht="16.5" hidden="false" customHeight="false" outlineLevel="0" collapsed="false">
      <c r="D1089" s="240"/>
      <c r="F1089" s="241"/>
      <c r="I1089" s="13"/>
      <c r="J1089" s="14"/>
    </row>
    <row r="1090" customFormat="false" ht="16.5" hidden="false" customHeight="false" outlineLevel="0" collapsed="false">
      <c r="D1090" s="240"/>
      <c r="F1090" s="241"/>
      <c r="I1090" s="13"/>
      <c r="J1090" s="14"/>
    </row>
    <row r="1091" customFormat="false" ht="16.5" hidden="false" customHeight="false" outlineLevel="0" collapsed="false">
      <c r="D1091" s="240"/>
      <c r="F1091" s="241"/>
      <c r="I1091" s="13"/>
      <c r="J1091" s="14"/>
    </row>
    <row r="1092" customFormat="false" ht="16.5" hidden="false" customHeight="false" outlineLevel="0" collapsed="false">
      <c r="D1092" s="240"/>
      <c r="F1092" s="241"/>
      <c r="I1092" s="13"/>
      <c r="J1092" s="14"/>
    </row>
    <row r="1093" customFormat="false" ht="16.5" hidden="false" customHeight="false" outlineLevel="0" collapsed="false">
      <c r="D1093" s="240"/>
      <c r="F1093" s="241"/>
      <c r="I1093" s="13"/>
      <c r="J1093" s="14"/>
    </row>
    <row r="1094" customFormat="false" ht="16.5" hidden="false" customHeight="false" outlineLevel="0" collapsed="false">
      <c r="D1094" s="240"/>
      <c r="F1094" s="241"/>
      <c r="I1094" s="13"/>
      <c r="J1094" s="14"/>
    </row>
    <row r="1095" customFormat="false" ht="16.5" hidden="false" customHeight="false" outlineLevel="0" collapsed="false">
      <c r="D1095" s="240"/>
      <c r="F1095" s="241"/>
      <c r="I1095" s="13"/>
      <c r="J1095" s="14"/>
    </row>
    <row r="1096" customFormat="false" ht="16.5" hidden="false" customHeight="false" outlineLevel="0" collapsed="false">
      <c r="D1096" s="240"/>
      <c r="F1096" s="241"/>
      <c r="I1096" s="13"/>
      <c r="J1096" s="14"/>
    </row>
    <row r="1097" customFormat="false" ht="16.5" hidden="false" customHeight="false" outlineLevel="0" collapsed="false">
      <c r="D1097" s="240"/>
      <c r="F1097" s="241"/>
      <c r="I1097" s="13"/>
      <c r="J1097" s="14"/>
    </row>
    <row r="1098" customFormat="false" ht="16.5" hidden="false" customHeight="false" outlineLevel="0" collapsed="false">
      <c r="D1098" s="240"/>
      <c r="F1098" s="241"/>
      <c r="I1098" s="13"/>
      <c r="J1098" s="14"/>
    </row>
    <row r="1099" customFormat="false" ht="16.5" hidden="false" customHeight="false" outlineLevel="0" collapsed="false">
      <c r="D1099" s="240"/>
      <c r="F1099" s="241"/>
      <c r="I1099" s="13"/>
      <c r="J1099" s="14"/>
    </row>
    <row r="1100" customFormat="false" ht="16.5" hidden="false" customHeight="false" outlineLevel="0" collapsed="false">
      <c r="D1100" s="240"/>
      <c r="F1100" s="241"/>
      <c r="I1100" s="13"/>
      <c r="J1100" s="14"/>
    </row>
    <row r="1101" customFormat="false" ht="16.5" hidden="false" customHeight="false" outlineLevel="0" collapsed="false">
      <c r="D1101" s="240"/>
      <c r="F1101" s="241"/>
      <c r="I1101" s="13"/>
      <c r="J1101" s="14"/>
    </row>
    <row r="1102" customFormat="false" ht="16.5" hidden="false" customHeight="false" outlineLevel="0" collapsed="false">
      <c r="D1102" s="240"/>
      <c r="F1102" s="241"/>
      <c r="I1102" s="13"/>
      <c r="J1102" s="14"/>
    </row>
    <row r="1103" customFormat="false" ht="16.5" hidden="false" customHeight="false" outlineLevel="0" collapsed="false">
      <c r="D1103" s="240"/>
      <c r="F1103" s="241"/>
      <c r="I1103" s="13"/>
      <c r="J1103" s="14"/>
    </row>
    <row r="1104" customFormat="false" ht="16.5" hidden="false" customHeight="false" outlineLevel="0" collapsed="false">
      <c r="D1104" s="240"/>
      <c r="F1104" s="241"/>
      <c r="I1104" s="13"/>
      <c r="J1104" s="14"/>
    </row>
    <row r="1105" customFormat="false" ht="16.5" hidden="false" customHeight="false" outlineLevel="0" collapsed="false">
      <c r="D1105" s="240"/>
      <c r="F1105" s="241"/>
      <c r="I1105" s="13"/>
      <c r="J1105" s="14"/>
    </row>
    <row r="1106" customFormat="false" ht="16.5" hidden="false" customHeight="false" outlineLevel="0" collapsed="false">
      <c r="D1106" s="240"/>
      <c r="F1106" s="241"/>
      <c r="I1106" s="13"/>
      <c r="J1106" s="14"/>
    </row>
    <row r="1107" customFormat="false" ht="16.5" hidden="false" customHeight="false" outlineLevel="0" collapsed="false">
      <c r="D1107" s="240"/>
      <c r="F1107" s="241"/>
      <c r="I1107" s="13"/>
      <c r="J1107" s="14"/>
    </row>
    <row r="1108" customFormat="false" ht="16.5" hidden="false" customHeight="false" outlineLevel="0" collapsed="false">
      <c r="D1108" s="240"/>
      <c r="F1108" s="241"/>
      <c r="I1108" s="13"/>
      <c r="J1108" s="14"/>
    </row>
    <row r="1109" customFormat="false" ht="16.5" hidden="false" customHeight="false" outlineLevel="0" collapsed="false">
      <c r="D1109" s="240"/>
      <c r="F1109" s="241"/>
      <c r="I1109" s="13"/>
      <c r="J1109" s="14"/>
    </row>
    <row r="1110" customFormat="false" ht="16.5" hidden="false" customHeight="false" outlineLevel="0" collapsed="false">
      <c r="D1110" s="240"/>
      <c r="F1110" s="241"/>
      <c r="I1110" s="13"/>
      <c r="J1110" s="14"/>
    </row>
    <row r="1111" customFormat="false" ht="16.5" hidden="false" customHeight="false" outlineLevel="0" collapsed="false">
      <c r="D1111" s="240"/>
      <c r="F1111" s="241"/>
      <c r="I1111" s="13"/>
      <c r="J1111" s="14"/>
    </row>
    <row r="1112" customFormat="false" ht="16.5" hidden="false" customHeight="false" outlineLevel="0" collapsed="false">
      <c r="D1112" s="240"/>
      <c r="F1112" s="241"/>
      <c r="I1112" s="13"/>
      <c r="J1112" s="14"/>
    </row>
    <row r="1113" customFormat="false" ht="16.5" hidden="false" customHeight="false" outlineLevel="0" collapsed="false">
      <c r="D1113" s="240"/>
      <c r="F1113" s="241"/>
      <c r="I1113" s="13"/>
      <c r="J1113" s="14"/>
    </row>
    <row r="1114" customFormat="false" ht="16.5" hidden="false" customHeight="false" outlineLevel="0" collapsed="false">
      <c r="D1114" s="240"/>
      <c r="F1114" s="241"/>
      <c r="I1114" s="13"/>
      <c r="J1114" s="14"/>
    </row>
    <row r="1115" customFormat="false" ht="16.5" hidden="false" customHeight="false" outlineLevel="0" collapsed="false">
      <c r="D1115" s="240"/>
      <c r="F1115" s="241"/>
      <c r="I1115" s="13"/>
      <c r="J1115" s="14"/>
    </row>
    <row r="1116" customFormat="false" ht="16.5" hidden="false" customHeight="false" outlineLevel="0" collapsed="false">
      <c r="D1116" s="240"/>
      <c r="F1116" s="241"/>
      <c r="I1116" s="13"/>
      <c r="J1116" s="14"/>
    </row>
    <row r="1117" customFormat="false" ht="16.5" hidden="false" customHeight="false" outlineLevel="0" collapsed="false">
      <c r="D1117" s="240"/>
      <c r="F1117" s="241"/>
      <c r="I1117" s="13"/>
      <c r="J1117" s="14"/>
    </row>
    <row r="1118" customFormat="false" ht="16.5" hidden="false" customHeight="false" outlineLevel="0" collapsed="false">
      <c r="D1118" s="240"/>
      <c r="F1118" s="241"/>
      <c r="I1118" s="13"/>
      <c r="J1118" s="14"/>
    </row>
    <row r="1119" customFormat="false" ht="16.5" hidden="false" customHeight="false" outlineLevel="0" collapsed="false">
      <c r="D1119" s="240"/>
      <c r="F1119" s="241"/>
      <c r="I1119" s="13"/>
      <c r="J1119" s="14"/>
    </row>
    <row r="1120" customFormat="false" ht="16.5" hidden="false" customHeight="false" outlineLevel="0" collapsed="false">
      <c r="D1120" s="240"/>
      <c r="F1120" s="241"/>
      <c r="I1120" s="13"/>
      <c r="J1120" s="14"/>
    </row>
    <row r="1121" customFormat="false" ht="16.5" hidden="false" customHeight="false" outlineLevel="0" collapsed="false">
      <c r="D1121" s="240"/>
      <c r="F1121" s="241"/>
      <c r="I1121" s="13"/>
      <c r="J1121" s="14"/>
    </row>
    <row r="1122" customFormat="false" ht="16.5" hidden="false" customHeight="false" outlineLevel="0" collapsed="false">
      <c r="D1122" s="240"/>
      <c r="F1122" s="241"/>
      <c r="I1122" s="13"/>
      <c r="J1122" s="14"/>
    </row>
    <row r="1123" customFormat="false" ht="16.5" hidden="false" customHeight="false" outlineLevel="0" collapsed="false">
      <c r="D1123" s="240"/>
      <c r="F1123" s="241"/>
      <c r="I1123" s="13"/>
      <c r="J1123" s="14"/>
    </row>
    <row r="1124" customFormat="false" ht="16.5" hidden="false" customHeight="false" outlineLevel="0" collapsed="false">
      <c r="D1124" s="240"/>
      <c r="F1124" s="241"/>
      <c r="I1124" s="13"/>
      <c r="J1124" s="14"/>
    </row>
    <row r="1125" customFormat="false" ht="16.5" hidden="false" customHeight="false" outlineLevel="0" collapsed="false">
      <c r="D1125" s="240"/>
      <c r="F1125" s="241"/>
      <c r="I1125" s="13"/>
      <c r="J1125" s="14"/>
    </row>
    <row r="1126" customFormat="false" ht="16.5" hidden="false" customHeight="false" outlineLevel="0" collapsed="false">
      <c r="D1126" s="240"/>
      <c r="F1126" s="241"/>
      <c r="I1126" s="13"/>
      <c r="J1126" s="14"/>
    </row>
    <row r="1127" customFormat="false" ht="16.5" hidden="false" customHeight="false" outlineLevel="0" collapsed="false">
      <c r="D1127" s="240"/>
      <c r="F1127" s="241"/>
      <c r="I1127" s="13"/>
      <c r="J1127" s="14"/>
    </row>
    <row r="1128" customFormat="false" ht="16.5" hidden="false" customHeight="false" outlineLevel="0" collapsed="false">
      <c r="D1128" s="240"/>
      <c r="F1128" s="241"/>
      <c r="I1128" s="13"/>
      <c r="J1128" s="14"/>
    </row>
    <row r="1129" customFormat="false" ht="16.5" hidden="false" customHeight="false" outlineLevel="0" collapsed="false">
      <c r="D1129" s="240"/>
      <c r="F1129" s="241"/>
      <c r="I1129" s="13"/>
      <c r="J1129" s="14"/>
    </row>
    <row r="1130" customFormat="false" ht="16.5" hidden="false" customHeight="false" outlineLevel="0" collapsed="false">
      <c r="D1130" s="240"/>
      <c r="F1130" s="241"/>
      <c r="I1130" s="13"/>
      <c r="J1130" s="14"/>
    </row>
    <row r="1131" customFormat="false" ht="16.5" hidden="false" customHeight="false" outlineLevel="0" collapsed="false">
      <c r="D1131" s="240"/>
      <c r="F1131" s="241"/>
      <c r="I1131" s="13"/>
      <c r="J1131" s="14"/>
    </row>
    <row r="1132" customFormat="false" ht="16.5" hidden="false" customHeight="false" outlineLevel="0" collapsed="false">
      <c r="D1132" s="240"/>
      <c r="F1132" s="241"/>
      <c r="I1132" s="13"/>
      <c r="J1132" s="14"/>
    </row>
    <row r="1133" customFormat="false" ht="16.5" hidden="false" customHeight="false" outlineLevel="0" collapsed="false">
      <c r="D1133" s="240"/>
      <c r="F1133" s="241"/>
      <c r="I1133" s="13"/>
      <c r="J1133" s="14"/>
    </row>
    <row r="1134" customFormat="false" ht="16.5" hidden="false" customHeight="false" outlineLevel="0" collapsed="false">
      <c r="D1134" s="240"/>
      <c r="F1134" s="241"/>
      <c r="I1134" s="13"/>
      <c r="J1134" s="14"/>
    </row>
    <row r="1135" customFormat="false" ht="16.5" hidden="false" customHeight="false" outlineLevel="0" collapsed="false">
      <c r="D1135" s="240"/>
      <c r="F1135" s="241"/>
      <c r="I1135" s="13"/>
      <c r="J1135" s="14"/>
    </row>
    <row r="1136" customFormat="false" ht="16.5" hidden="false" customHeight="false" outlineLevel="0" collapsed="false">
      <c r="D1136" s="240"/>
      <c r="F1136" s="241"/>
      <c r="I1136" s="13"/>
      <c r="J1136" s="14"/>
    </row>
    <row r="1137" customFormat="false" ht="16.5" hidden="false" customHeight="false" outlineLevel="0" collapsed="false">
      <c r="D1137" s="240"/>
      <c r="F1137" s="241"/>
      <c r="I1137" s="13"/>
      <c r="J1137" s="14"/>
    </row>
    <row r="1138" customFormat="false" ht="16.5" hidden="false" customHeight="false" outlineLevel="0" collapsed="false">
      <c r="D1138" s="240"/>
      <c r="F1138" s="241"/>
      <c r="I1138" s="13"/>
      <c r="J1138" s="14"/>
    </row>
    <row r="1139" customFormat="false" ht="16.5" hidden="false" customHeight="false" outlineLevel="0" collapsed="false">
      <c r="D1139" s="240"/>
      <c r="F1139" s="241"/>
      <c r="I1139" s="13"/>
      <c r="J1139" s="14"/>
    </row>
    <row r="1140" customFormat="false" ht="16.5" hidden="false" customHeight="false" outlineLevel="0" collapsed="false">
      <c r="D1140" s="240"/>
      <c r="F1140" s="241"/>
      <c r="I1140" s="13"/>
      <c r="J1140" s="14"/>
    </row>
    <row r="1141" customFormat="false" ht="16.5" hidden="false" customHeight="false" outlineLevel="0" collapsed="false">
      <c r="D1141" s="240"/>
      <c r="F1141" s="241"/>
      <c r="I1141" s="13"/>
      <c r="J1141" s="14"/>
    </row>
    <row r="1142" customFormat="false" ht="16.5" hidden="false" customHeight="false" outlineLevel="0" collapsed="false">
      <c r="D1142" s="240"/>
      <c r="F1142" s="241"/>
      <c r="I1142" s="13"/>
      <c r="J1142" s="14"/>
    </row>
    <row r="1143" customFormat="false" ht="16.5" hidden="false" customHeight="false" outlineLevel="0" collapsed="false">
      <c r="D1143" s="240"/>
      <c r="F1143" s="241"/>
      <c r="I1143" s="13"/>
      <c r="J1143" s="14"/>
    </row>
    <row r="1144" customFormat="false" ht="16.5" hidden="false" customHeight="false" outlineLevel="0" collapsed="false">
      <c r="D1144" s="240"/>
      <c r="F1144" s="241"/>
      <c r="I1144" s="13"/>
      <c r="J1144" s="14"/>
    </row>
    <row r="1145" customFormat="false" ht="16.5" hidden="false" customHeight="false" outlineLevel="0" collapsed="false">
      <c r="D1145" s="240"/>
      <c r="F1145" s="241"/>
      <c r="I1145" s="13"/>
      <c r="J1145" s="14"/>
    </row>
    <row r="1146" customFormat="false" ht="16.5" hidden="false" customHeight="false" outlineLevel="0" collapsed="false">
      <c r="D1146" s="240"/>
      <c r="F1146" s="241"/>
      <c r="I1146" s="13"/>
      <c r="J1146" s="14"/>
    </row>
    <row r="1147" customFormat="false" ht="16.5" hidden="false" customHeight="false" outlineLevel="0" collapsed="false">
      <c r="D1147" s="240"/>
      <c r="F1147" s="241"/>
      <c r="I1147" s="13"/>
      <c r="J1147" s="14"/>
    </row>
    <row r="1148" customFormat="false" ht="16.5" hidden="false" customHeight="false" outlineLevel="0" collapsed="false">
      <c r="D1148" s="240"/>
      <c r="F1148" s="241"/>
      <c r="I1148" s="13"/>
      <c r="J1148" s="14"/>
    </row>
    <row r="1149" customFormat="false" ht="16.5" hidden="false" customHeight="false" outlineLevel="0" collapsed="false">
      <c r="D1149" s="240"/>
      <c r="F1149" s="241"/>
      <c r="I1149" s="13"/>
      <c r="J1149" s="14"/>
    </row>
    <row r="1150" customFormat="false" ht="16.5" hidden="false" customHeight="false" outlineLevel="0" collapsed="false">
      <c r="D1150" s="240"/>
      <c r="F1150" s="241"/>
      <c r="I1150" s="13"/>
      <c r="J1150" s="14"/>
    </row>
    <row r="1151" customFormat="false" ht="16.5" hidden="false" customHeight="false" outlineLevel="0" collapsed="false">
      <c r="D1151" s="240"/>
      <c r="F1151" s="241"/>
      <c r="I1151" s="13"/>
      <c r="J1151" s="14"/>
    </row>
    <row r="1152" customFormat="false" ht="16.5" hidden="false" customHeight="false" outlineLevel="0" collapsed="false">
      <c r="D1152" s="240"/>
      <c r="F1152" s="241"/>
      <c r="I1152" s="13"/>
      <c r="J1152" s="14"/>
    </row>
    <row r="1153" customFormat="false" ht="16.5" hidden="false" customHeight="false" outlineLevel="0" collapsed="false">
      <c r="D1153" s="240"/>
      <c r="F1153" s="241"/>
      <c r="I1153" s="13"/>
      <c r="J1153" s="14"/>
    </row>
    <row r="1154" customFormat="false" ht="16.5" hidden="false" customHeight="false" outlineLevel="0" collapsed="false">
      <c r="D1154" s="240"/>
      <c r="F1154" s="241"/>
      <c r="I1154" s="13"/>
      <c r="J1154" s="14"/>
    </row>
    <row r="1155" customFormat="false" ht="16.5" hidden="false" customHeight="false" outlineLevel="0" collapsed="false">
      <c r="D1155" s="240"/>
      <c r="F1155" s="241"/>
      <c r="I1155" s="13"/>
      <c r="J1155" s="14"/>
    </row>
    <row r="1156" customFormat="false" ht="16.5" hidden="false" customHeight="false" outlineLevel="0" collapsed="false">
      <c r="D1156" s="240"/>
      <c r="F1156" s="241"/>
      <c r="I1156" s="13"/>
      <c r="J1156" s="14"/>
    </row>
    <row r="1157" customFormat="false" ht="16.5" hidden="false" customHeight="false" outlineLevel="0" collapsed="false">
      <c r="D1157" s="240"/>
      <c r="F1157" s="241"/>
      <c r="I1157" s="13"/>
      <c r="J1157" s="14"/>
    </row>
    <row r="1158" customFormat="false" ht="16.5" hidden="false" customHeight="false" outlineLevel="0" collapsed="false">
      <c r="D1158" s="240"/>
      <c r="F1158" s="241"/>
      <c r="I1158" s="13"/>
      <c r="J1158" s="14"/>
    </row>
    <row r="1159" customFormat="false" ht="16.5" hidden="false" customHeight="false" outlineLevel="0" collapsed="false">
      <c r="D1159" s="240"/>
      <c r="F1159" s="241"/>
      <c r="I1159" s="13"/>
      <c r="J1159" s="14"/>
    </row>
    <row r="1160" customFormat="false" ht="16.5" hidden="false" customHeight="false" outlineLevel="0" collapsed="false">
      <c r="D1160" s="240"/>
      <c r="F1160" s="241"/>
      <c r="I1160" s="13"/>
      <c r="J1160" s="14"/>
    </row>
    <row r="1161" customFormat="false" ht="16.5" hidden="false" customHeight="false" outlineLevel="0" collapsed="false">
      <c r="D1161" s="240"/>
      <c r="F1161" s="241"/>
      <c r="I1161" s="13"/>
      <c r="J1161" s="14"/>
    </row>
    <row r="1162" customFormat="false" ht="16.5" hidden="false" customHeight="false" outlineLevel="0" collapsed="false">
      <c r="D1162" s="240"/>
      <c r="F1162" s="241"/>
      <c r="I1162" s="13"/>
      <c r="J1162" s="14"/>
    </row>
    <row r="1163" customFormat="false" ht="16.5" hidden="false" customHeight="false" outlineLevel="0" collapsed="false">
      <c r="D1163" s="240"/>
      <c r="F1163" s="241"/>
      <c r="I1163" s="13"/>
      <c r="J1163" s="14"/>
    </row>
    <row r="1164" customFormat="false" ht="16.5" hidden="false" customHeight="false" outlineLevel="0" collapsed="false">
      <c r="D1164" s="240"/>
      <c r="F1164" s="241"/>
      <c r="I1164" s="13"/>
      <c r="J1164" s="14"/>
    </row>
    <row r="1165" customFormat="false" ht="16.5" hidden="false" customHeight="false" outlineLevel="0" collapsed="false">
      <c r="D1165" s="240"/>
      <c r="F1165" s="241"/>
      <c r="I1165" s="13"/>
      <c r="J1165" s="14"/>
    </row>
    <row r="1166" customFormat="false" ht="16.5" hidden="false" customHeight="false" outlineLevel="0" collapsed="false">
      <c r="D1166" s="240"/>
      <c r="F1166" s="241"/>
      <c r="I1166" s="13"/>
      <c r="J1166" s="14"/>
    </row>
    <row r="1167" customFormat="false" ht="16.5" hidden="false" customHeight="false" outlineLevel="0" collapsed="false">
      <c r="D1167" s="240"/>
      <c r="F1167" s="241"/>
      <c r="I1167" s="13"/>
      <c r="J1167" s="14"/>
    </row>
    <row r="1168" customFormat="false" ht="16.5" hidden="false" customHeight="false" outlineLevel="0" collapsed="false">
      <c r="D1168" s="240"/>
      <c r="F1168" s="241"/>
      <c r="I1168" s="13"/>
      <c r="J1168" s="14"/>
    </row>
    <row r="1169" customFormat="false" ht="16.5" hidden="false" customHeight="false" outlineLevel="0" collapsed="false">
      <c r="D1169" s="240"/>
      <c r="F1169" s="241"/>
      <c r="I1169" s="13"/>
      <c r="J1169" s="14"/>
    </row>
    <row r="1170" customFormat="false" ht="16.5" hidden="false" customHeight="false" outlineLevel="0" collapsed="false">
      <c r="D1170" s="240"/>
      <c r="F1170" s="241"/>
      <c r="I1170" s="13"/>
      <c r="J1170" s="14"/>
    </row>
    <row r="1171" customFormat="false" ht="16.5" hidden="false" customHeight="false" outlineLevel="0" collapsed="false">
      <c r="D1171" s="240"/>
      <c r="F1171" s="241"/>
      <c r="I1171" s="13"/>
      <c r="J1171" s="14"/>
    </row>
    <row r="1172" customFormat="false" ht="16.5" hidden="false" customHeight="false" outlineLevel="0" collapsed="false">
      <c r="D1172" s="240"/>
      <c r="F1172" s="241"/>
      <c r="I1172" s="13"/>
      <c r="J1172" s="14"/>
    </row>
    <row r="1173" customFormat="false" ht="16.5" hidden="false" customHeight="false" outlineLevel="0" collapsed="false">
      <c r="D1173" s="240"/>
      <c r="F1173" s="241"/>
      <c r="I1173" s="13"/>
      <c r="J1173" s="14"/>
    </row>
    <row r="1174" customFormat="false" ht="16.5" hidden="false" customHeight="false" outlineLevel="0" collapsed="false">
      <c r="D1174" s="240"/>
      <c r="F1174" s="241"/>
      <c r="I1174" s="13"/>
      <c r="J1174" s="14"/>
    </row>
    <row r="1175" customFormat="false" ht="16.5" hidden="false" customHeight="false" outlineLevel="0" collapsed="false">
      <c r="D1175" s="240"/>
      <c r="F1175" s="241"/>
      <c r="I1175" s="13"/>
      <c r="J1175" s="14"/>
    </row>
    <row r="1176" customFormat="false" ht="16.5" hidden="false" customHeight="false" outlineLevel="0" collapsed="false">
      <c r="D1176" s="240"/>
      <c r="F1176" s="241"/>
      <c r="I1176" s="13"/>
      <c r="J1176" s="14"/>
    </row>
    <row r="1177" customFormat="false" ht="16.5" hidden="false" customHeight="false" outlineLevel="0" collapsed="false">
      <c r="D1177" s="240"/>
      <c r="F1177" s="241"/>
      <c r="I1177" s="13"/>
      <c r="J1177" s="14"/>
    </row>
    <row r="1178" customFormat="false" ht="16.5" hidden="false" customHeight="false" outlineLevel="0" collapsed="false">
      <c r="D1178" s="240"/>
      <c r="F1178" s="241"/>
      <c r="I1178" s="13"/>
      <c r="J1178" s="14"/>
    </row>
    <row r="1179" customFormat="false" ht="16.5" hidden="false" customHeight="false" outlineLevel="0" collapsed="false">
      <c r="D1179" s="240"/>
      <c r="F1179" s="241"/>
      <c r="I1179" s="13"/>
      <c r="J1179" s="14"/>
    </row>
    <row r="1180" customFormat="false" ht="16.5" hidden="false" customHeight="false" outlineLevel="0" collapsed="false">
      <c r="D1180" s="240"/>
      <c r="F1180" s="241"/>
      <c r="I1180" s="13"/>
      <c r="J1180" s="14"/>
    </row>
    <row r="1181" customFormat="false" ht="16.5" hidden="false" customHeight="false" outlineLevel="0" collapsed="false">
      <c r="D1181" s="240"/>
      <c r="F1181" s="241"/>
      <c r="I1181" s="13"/>
      <c r="J1181" s="14"/>
    </row>
    <row r="1182" customFormat="false" ht="16.5" hidden="false" customHeight="false" outlineLevel="0" collapsed="false">
      <c r="D1182" s="240"/>
      <c r="F1182" s="241"/>
      <c r="I1182" s="13"/>
      <c r="J1182" s="14"/>
    </row>
    <row r="1183" customFormat="false" ht="16.5" hidden="false" customHeight="false" outlineLevel="0" collapsed="false">
      <c r="D1183" s="240"/>
      <c r="F1183" s="241"/>
      <c r="I1183" s="13"/>
      <c r="J1183" s="14"/>
    </row>
    <row r="1184" customFormat="false" ht="16.5" hidden="false" customHeight="false" outlineLevel="0" collapsed="false">
      <c r="D1184" s="240"/>
      <c r="F1184" s="241"/>
      <c r="I1184" s="13"/>
      <c r="J1184" s="14"/>
    </row>
    <row r="1185" customFormat="false" ht="16.5" hidden="false" customHeight="false" outlineLevel="0" collapsed="false">
      <c r="D1185" s="240"/>
      <c r="F1185" s="241"/>
      <c r="I1185" s="13"/>
      <c r="J1185" s="14"/>
    </row>
    <row r="1186" customFormat="false" ht="16.5" hidden="false" customHeight="false" outlineLevel="0" collapsed="false">
      <c r="D1186" s="240"/>
      <c r="F1186" s="241"/>
      <c r="I1186" s="13"/>
      <c r="J1186" s="14"/>
    </row>
    <row r="1187" customFormat="false" ht="16.5" hidden="false" customHeight="false" outlineLevel="0" collapsed="false">
      <c r="D1187" s="240"/>
      <c r="F1187" s="241"/>
      <c r="I1187" s="13"/>
      <c r="J1187" s="14"/>
    </row>
    <row r="1188" customFormat="false" ht="16.5" hidden="false" customHeight="false" outlineLevel="0" collapsed="false">
      <c r="D1188" s="240"/>
      <c r="F1188" s="241"/>
      <c r="I1188" s="13"/>
      <c r="J1188" s="14"/>
    </row>
    <row r="1189" customFormat="false" ht="16.5" hidden="false" customHeight="false" outlineLevel="0" collapsed="false">
      <c r="D1189" s="240"/>
      <c r="F1189" s="241"/>
      <c r="I1189" s="13"/>
      <c r="J1189" s="14"/>
    </row>
    <row r="1190" customFormat="false" ht="16.5" hidden="false" customHeight="false" outlineLevel="0" collapsed="false">
      <c r="D1190" s="240"/>
      <c r="F1190" s="241"/>
      <c r="I1190" s="13"/>
      <c r="J1190" s="14"/>
    </row>
    <row r="1191" customFormat="false" ht="16.5" hidden="false" customHeight="false" outlineLevel="0" collapsed="false">
      <c r="D1191" s="240"/>
      <c r="F1191" s="241"/>
      <c r="I1191" s="13"/>
      <c r="J1191" s="14"/>
    </row>
    <row r="1192" customFormat="false" ht="16.5" hidden="false" customHeight="false" outlineLevel="0" collapsed="false">
      <c r="D1192" s="240"/>
      <c r="F1192" s="241"/>
      <c r="I1192" s="13"/>
      <c r="J1192" s="14"/>
    </row>
    <row r="1193" customFormat="false" ht="16.5" hidden="false" customHeight="false" outlineLevel="0" collapsed="false">
      <c r="D1193" s="240"/>
      <c r="F1193" s="241"/>
      <c r="I1193" s="13"/>
      <c r="J1193" s="14"/>
    </row>
    <row r="1194" customFormat="false" ht="16.5" hidden="false" customHeight="false" outlineLevel="0" collapsed="false">
      <c r="D1194" s="240"/>
      <c r="F1194" s="241"/>
      <c r="I1194" s="13"/>
      <c r="J1194" s="14"/>
    </row>
    <row r="1195" customFormat="false" ht="16.5" hidden="false" customHeight="false" outlineLevel="0" collapsed="false">
      <c r="D1195" s="240"/>
      <c r="F1195" s="241"/>
      <c r="I1195" s="13"/>
      <c r="J1195" s="14"/>
    </row>
    <row r="1196" customFormat="false" ht="16.5" hidden="false" customHeight="false" outlineLevel="0" collapsed="false">
      <c r="D1196" s="240"/>
      <c r="F1196" s="241"/>
      <c r="I1196" s="13"/>
      <c r="J1196" s="14"/>
    </row>
    <row r="1197" customFormat="false" ht="16.5" hidden="false" customHeight="false" outlineLevel="0" collapsed="false">
      <c r="D1197" s="240"/>
      <c r="F1197" s="241"/>
      <c r="I1197" s="13"/>
      <c r="J1197" s="14"/>
    </row>
    <row r="1198" customFormat="false" ht="16.5" hidden="false" customHeight="false" outlineLevel="0" collapsed="false">
      <c r="D1198" s="240"/>
      <c r="F1198" s="241"/>
      <c r="I1198" s="13"/>
      <c r="J1198" s="14"/>
    </row>
    <row r="1199" customFormat="false" ht="16.5" hidden="false" customHeight="false" outlineLevel="0" collapsed="false">
      <c r="D1199" s="240"/>
      <c r="F1199" s="241"/>
      <c r="I1199" s="13"/>
      <c r="J1199" s="14"/>
    </row>
    <row r="1200" customFormat="false" ht="16.5" hidden="false" customHeight="false" outlineLevel="0" collapsed="false">
      <c r="D1200" s="240"/>
      <c r="F1200" s="241"/>
      <c r="I1200" s="13"/>
      <c r="J1200" s="14"/>
    </row>
    <row r="1201" customFormat="false" ht="16.5" hidden="false" customHeight="false" outlineLevel="0" collapsed="false">
      <c r="D1201" s="240"/>
      <c r="F1201" s="241"/>
      <c r="I1201" s="13"/>
      <c r="J1201" s="14"/>
    </row>
    <row r="1202" customFormat="false" ht="16.5" hidden="false" customHeight="false" outlineLevel="0" collapsed="false">
      <c r="D1202" s="240"/>
      <c r="F1202" s="241"/>
      <c r="I1202" s="13"/>
      <c r="J1202" s="14"/>
    </row>
    <row r="1203" customFormat="false" ht="16.5" hidden="false" customHeight="false" outlineLevel="0" collapsed="false">
      <c r="D1203" s="240"/>
      <c r="F1203" s="241"/>
      <c r="I1203" s="13"/>
      <c r="J1203" s="14"/>
    </row>
    <row r="1204" customFormat="false" ht="16.5" hidden="false" customHeight="false" outlineLevel="0" collapsed="false">
      <c r="D1204" s="240"/>
      <c r="F1204" s="241"/>
      <c r="I1204" s="13"/>
      <c r="J1204" s="14"/>
    </row>
    <row r="1205" customFormat="false" ht="16.5" hidden="false" customHeight="false" outlineLevel="0" collapsed="false">
      <c r="D1205" s="240"/>
      <c r="F1205" s="241"/>
      <c r="I1205" s="13"/>
      <c r="J1205" s="14"/>
    </row>
    <row r="1206" customFormat="false" ht="16.5" hidden="false" customHeight="false" outlineLevel="0" collapsed="false">
      <c r="D1206" s="240"/>
      <c r="F1206" s="241"/>
      <c r="I1206" s="13"/>
      <c r="J1206" s="14"/>
    </row>
    <row r="1207" customFormat="false" ht="16.5" hidden="false" customHeight="false" outlineLevel="0" collapsed="false">
      <c r="D1207" s="240"/>
      <c r="F1207" s="241"/>
      <c r="I1207" s="13"/>
      <c r="J1207" s="14"/>
    </row>
    <row r="1208" customFormat="false" ht="16.5" hidden="false" customHeight="false" outlineLevel="0" collapsed="false">
      <c r="D1208" s="240"/>
      <c r="F1208" s="241"/>
      <c r="I1208" s="13"/>
      <c r="J1208" s="14"/>
    </row>
    <row r="1209" customFormat="false" ht="16.5" hidden="false" customHeight="false" outlineLevel="0" collapsed="false">
      <c r="D1209" s="240"/>
      <c r="F1209" s="241"/>
      <c r="I1209" s="13"/>
      <c r="J1209" s="14"/>
    </row>
    <row r="1210" customFormat="false" ht="16.5" hidden="false" customHeight="false" outlineLevel="0" collapsed="false">
      <c r="D1210" s="240"/>
      <c r="F1210" s="241"/>
      <c r="I1210" s="13"/>
      <c r="J1210" s="14"/>
    </row>
    <row r="1211" customFormat="false" ht="16.5" hidden="false" customHeight="false" outlineLevel="0" collapsed="false">
      <c r="D1211" s="240"/>
      <c r="F1211" s="241"/>
      <c r="I1211" s="13"/>
      <c r="J1211" s="14"/>
    </row>
    <row r="1212" customFormat="false" ht="16.5" hidden="false" customHeight="false" outlineLevel="0" collapsed="false">
      <c r="D1212" s="240"/>
      <c r="F1212" s="241"/>
      <c r="I1212" s="13"/>
      <c r="J1212" s="14"/>
    </row>
    <row r="1213" customFormat="false" ht="16.5" hidden="false" customHeight="false" outlineLevel="0" collapsed="false">
      <c r="D1213" s="240"/>
      <c r="F1213" s="241"/>
      <c r="I1213" s="13"/>
      <c r="J1213" s="14"/>
    </row>
    <row r="1214" customFormat="false" ht="16.5" hidden="false" customHeight="false" outlineLevel="0" collapsed="false">
      <c r="D1214" s="240"/>
      <c r="F1214" s="241"/>
      <c r="I1214" s="13"/>
      <c r="J1214" s="14"/>
    </row>
    <row r="1215" customFormat="false" ht="16.5" hidden="false" customHeight="false" outlineLevel="0" collapsed="false">
      <c r="D1215" s="240"/>
      <c r="F1215" s="241"/>
      <c r="I1215" s="13"/>
      <c r="J1215" s="14"/>
    </row>
    <row r="1216" customFormat="false" ht="16.5" hidden="false" customHeight="false" outlineLevel="0" collapsed="false">
      <c r="D1216" s="240"/>
      <c r="F1216" s="241"/>
      <c r="I1216" s="13"/>
      <c r="J1216" s="14"/>
    </row>
    <row r="1217" customFormat="false" ht="16.5" hidden="false" customHeight="false" outlineLevel="0" collapsed="false">
      <c r="D1217" s="240"/>
      <c r="F1217" s="241"/>
      <c r="I1217" s="13"/>
      <c r="J1217" s="14"/>
    </row>
    <row r="1218" customFormat="false" ht="16.5" hidden="false" customHeight="false" outlineLevel="0" collapsed="false">
      <c r="D1218" s="240"/>
      <c r="F1218" s="241"/>
      <c r="I1218" s="13"/>
      <c r="J1218" s="14"/>
    </row>
    <row r="1219" customFormat="false" ht="16.5" hidden="false" customHeight="false" outlineLevel="0" collapsed="false">
      <c r="D1219" s="240"/>
      <c r="F1219" s="241"/>
      <c r="I1219" s="13"/>
      <c r="J1219" s="14"/>
    </row>
    <row r="1220" customFormat="false" ht="16.5" hidden="false" customHeight="false" outlineLevel="0" collapsed="false">
      <c r="D1220" s="240"/>
      <c r="F1220" s="241"/>
      <c r="I1220" s="13"/>
      <c r="J1220" s="14"/>
    </row>
    <row r="1221" customFormat="false" ht="16.5" hidden="false" customHeight="false" outlineLevel="0" collapsed="false">
      <c r="D1221" s="240"/>
      <c r="F1221" s="241"/>
      <c r="I1221" s="13"/>
      <c r="J1221" s="14"/>
    </row>
    <row r="1222" customFormat="false" ht="16.5" hidden="false" customHeight="false" outlineLevel="0" collapsed="false">
      <c r="D1222" s="240"/>
      <c r="F1222" s="241"/>
      <c r="I1222" s="13"/>
      <c r="J1222" s="14"/>
    </row>
    <row r="1223" customFormat="false" ht="16.5" hidden="false" customHeight="false" outlineLevel="0" collapsed="false">
      <c r="D1223" s="240"/>
      <c r="F1223" s="241"/>
      <c r="I1223" s="13"/>
      <c r="J1223" s="14"/>
    </row>
    <row r="1224" customFormat="false" ht="16.5" hidden="false" customHeight="false" outlineLevel="0" collapsed="false">
      <c r="D1224" s="240"/>
      <c r="F1224" s="241"/>
      <c r="I1224" s="13"/>
      <c r="J1224" s="14"/>
    </row>
    <row r="1225" customFormat="false" ht="16.5" hidden="false" customHeight="false" outlineLevel="0" collapsed="false">
      <c r="D1225" s="240"/>
      <c r="F1225" s="241"/>
      <c r="I1225" s="13"/>
      <c r="J1225" s="14"/>
    </row>
    <row r="1226" customFormat="false" ht="16.5" hidden="false" customHeight="false" outlineLevel="0" collapsed="false">
      <c r="D1226" s="240"/>
      <c r="F1226" s="241"/>
      <c r="I1226" s="13"/>
      <c r="J1226" s="14"/>
    </row>
    <row r="1227" customFormat="false" ht="16.5" hidden="false" customHeight="false" outlineLevel="0" collapsed="false">
      <c r="D1227" s="240"/>
      <c r="F1227" s="241"/>
      <c r="I1227" s="13"/>
      <c r="J1227" s="14"/>
    </row>
    <row r="1228" customFormat="false" ht="16.5" hidden="false" customHeight="false" outlineLevel="0" collapsed="false">
      <c r="D1228" s="240"/>
      <c r="F1228" s="241"/>
      <c r="I1228" s="13"/>
      <c r="J1228" s="14"/>
    </row>
    <row r="1229" customFormat="false" ht="16.5" hidden="false" customHeight="false" outlineLevel="0" collapsed="false">
      <c r="D1229" s="240"/>
      <c r="F1229" s="241"/>
      <c r="I1229" s="13"/>
      <c r="J1229" s="14"/>
    </row>
    <row r="1230" customFormat="false" ht="16.5" hidden="false" customHeight="false" outlineLevel="0" collapsed="false">
      <c r="D1230" s="240"/>
      <c r="F1230" s="241"/>
      <c r="I1230" s="13"/>
      <c r="J1230" s="14"/>
    </row>
    <row r="1231" customFormat="false" ht="16.5" hidden="false" customHeight="false" outlineLevel="0" collapsed="false">
      <c r="D1231" s="240"/>
      <c r="F1231" s="241"/>
      <c r="I1231" s="13"/>
      <c r="J1231" s="14"/>
    </row>
    <row r="1232" customFormat="false" ht="16.5" hidden="false" customHeight="false" outlineLevel="0" collapsed="false">
      <c r="D1232" s="240"/>
      <c r="F1232" s="241"/>
      <c r="I1232" s="13"/>
      <c r="J1232" s="14"/>
    </row>
    <row r="1233" customFormat="false" ht="16.5" hidden="false" customHeight="false" outlineLevel="0" collapsed="false">
      <c r="D1233" s="240"/>
      <c r="F1233" s="241"/>
      <c r="I1233" s="13"/>
      <c r="J1233" s="14"/>
    </row>
    <row r="1234" customFormat="false" ht="16.5" hidden="false" customHeight="false" outlineLevel="0" collapsed="false">
      <c r="D1234" s="240"/>
      <c r="F1234" s="241"/>
      <c r="I1234" s="13"/>
      <c r="J1234" s="14"/>
    </row>
    <row r="1235" customFormat="false" ht="16.5" hidden="false" customHeight="false" outlineLevel="0" collapsed="false">
      <c r="D1235" s="240"/>
      <c r="F1235" s="241"/>
      <c r="I1235" s="13"/>
      <c r="J1235" s="14"/>
    </row>
    <row r="1236" customFormat="false" ht="16.5" hidden="false" customHeight="false" outlineLevel="0" collapsed="false">
      <c r="D1236" s="240"/>
      <c r="F1236" s="241"/>
      <c r="I1236" s="13"/>
      <c r="J1236" s="14"/>
    </row>
    <row r="1237" customFormat="false" ht="16.5" hidden="false" customHeight="false" outlineLevel="0" collapsed="false">
      <c r="D1237" s="240"/>
      <c r="F1237" s="241"/>
      <c r="I1237" s="13"/>
      <c r="J1237" s="14"/>
    </row>
    <row r="1238" customFormat="false" ht="16.5" hidden="false" customHeight="false" outlineLevel="0" collapsed="false">
      <c r="D1238" s="240"/>
      <c r="F1238" s="241"/>
      <c r="I1238" s="13"/>
      <c r="J1238" s="14"/>
    </row>
    <row r="1239" customFormat="false" ht="16.5" hidden="false" customHeight="false" outlineLevel="0" collapsed="false">
      <c r="D1239" s="240"/>
      <c r="F1239" s="241"/>
      <c r="I1239" s="13"/>
      <c r="J1239" s="14"/>
    </row>
    <row r="1240" customFormat="false" ht="16.5" hidden="false" customHeight="false" outlineLevel="0" collapsed="false">
      <c r="D1240" s="240"/>
      <c r="F1240" s="241"/>
      <c r="I1240" s="13"/>
      <c r="J1240" s="14"/>
    </row>
    <row r="1241" customFormat="false" ht="16.5" hidden="false" customHeight="false" outlineLevel="0" collapsed="false">
      <c r="D1241" s="240"/>
      <c r="F1241" s="241"/>
      <c r="I1241" s="13"/>
      <c r="J1241" s="14"/>
    </row>
    <row r="1242" customFormat="false" ht="16.5" hidden="false" customHeight="false" outlineLevel="0" collapsed="false">
      <c r="D1242" s="240"/>
      <c r="F1242" s="241"/>
      <c r="I1242" s="13"/>
      <c r="J1242" s="14"/>
    </row>
    <row r="1243" customFormat="false" ht="16.5" hidden="false" customHeight="false" outlineLevel="0" collapsed="false">
      <c r="D1243" s="240"/>
      <c r="F1243" s="241"/>
      <c r="I1243" s="13"/>
      <c r="J1243" s="14"/>
    </row>
    <row r="1244" customFormat="false" ht="16.5" hidden="false" customHeight="false" outlineLevel="0" collapsed="false">
      <c r="D1244" s="240"/>
      <c r="F1244" s="241"/>
      <c r="I1244" s="13"/>
      <c r="J1244" s="14"/>
    </row>
    <row r="1245" customFormat="false" ht="16.5" hidden="false" customHeight="false" outlineLevel="0" collapsed="false">
      <c r="D1245" s="240"/>
      <c r="F1245" s="241"/>
      <c r="I1245" s="13"/>
      <c r="J1245" s="14"/>
    </row>
    <row r="1246" customFormat="false" ht="16.5" hidden="false" customHeight="false" outlineLevel="0" collapsed="false">
      <c r="D1246" s="240"/>
      <c r="F1246" s="241"/>
      <c r="I1246" s="13"/>
      <c r="J1246" s="14"/>
    </row>
    <row r="1247" customFormat="false" ht="16.5" hidden="false" customHeight="false" outlineLevel="0" collapsed="false">
      <c r="D1247" s="240"/>
      <c r="F1247" s="241"/>
      <c r="I1247" s="13"/>
      <c r="J1247" s="14"/>
    </row>
    <row r="1248" customFormat="false" ht="16.5" hidden="false" customHeight="false" outlineLevel="0" collapsed="false">
      <c r="D1248" s="240"/>
      <c r="F1248" s="241"/>
      <c r="I1248" s="13"/>
      <c r="J1248" s="14"/>
    </row>
    <row r="1249" customFormat="false" ht="16.5" hidden="false" customHeight="false" outlineLevel="0" collapsed="false">
      <c r="D1249" s="240"/>
      <c r="F1249" s="241"/>
      <c r="I1249" s="13"/>
      <c r="J1249" s="14"/>
    </row>
    <row r="1250" customFormat="false" ht="16.5" hidden="false" customHeight="false" outlineLevel="0" collapsed="false">
      <c r="D1250" s="240"/>
      <c r="F1250" s="241"/>
      <c r="I1250" s="13"/>
      <c r="J1250" s="14"/>
    </row>
    <row r="1251" customFormat="false" ht="16.5" hidden="false" customHeight="false" outlineLevel="0" collapsed="false">
      <c r="D1251" s="240"/>
      <c r="F1251" s="241"/>
      <c r="I1251" s="13"/>
      <c r="J1251" s="14"/>
    </row>
    <row r="1252" customFormat="false" ht="16.5" hidden="false" customHeight="false" outlineLevel="0" collapsed="false">
      <c r="D1252" s="240"/>
      <c r="F1252" s="241"/>
      <c r="I1252" s="13"/>
      <c r="J1252" s="14"/>
    </row>
    <row r="1253" customFormat="false" ht="16.5" hidden="false" customHeight="false" outlineLevel="0" collapsed="false">
      <c r="D1253" s="240"/>
      <c r="F1253" s="241"/>
      <c r="I1253" s="13"/>
      <c r="J1253" s="14"/>
    </row>
    <row r="1254" customFormat="false" ht="16.5" hidden="false" customHeight="false" outlineLevel="0" collapsed="false">
      <c r="D1254" s="240"/>
      <c r="F1254" s="241"/>
      <c r="I1254" s="13"/>
      <c r="J1254" s="14"/>
    </row>
    <row r="1255" customFormat="false" ht="16.5" hidden="false" customHeight="false" outlineLevel="0" collapsed="false">
      <c r="D1255" s="240"/>
      <c r="F1255" s="241"/>
      <c r="I1255" s="13"/>
      <c r="J1255" s="14"/>
    </row>
    <row r="1256" customFormat="false" ht="16.5" hidden="false" customHeight="false" outlineLevel="0" collapsed="false">
      <c r="D1256" s="240"/>
      <c r="F1256" s="241"/>
      <c r="I1256" s="13"/>
      <c r="J1256" s="14"/>
    </row>
    <row r="1257" customFormat="false" ht="16.5" hidden="false" customHeight="false" outlineLevel="0" collapsed="false">
      <c r="D1257" s="240"/>
      <c r="F1257" s="241"/>
      <c r="I1257" s="13"/>
      <c r="J1257" s="14"/>
    </row>
    <row r="1258" customFormat="false" ht="16.5" hidden="false" customHeight="false" outlineLevel="0" collapsed="false">
      <c r="D1258" s="240"/>
      <c r="F1258" s="241"/>
      <c r="I1258" s="13"/>
      <c r="J1258" s="14"/>
    </row>
    <row r="1259" customFormat="false" ht="16.5" hidden="false" customHeight="false" outlineLevel="0" collapsed="false">
      <c r="D1259" s="240"/>
      <c r="F1259" s="241"/>
      <c r="I1259" s="13"/>
      <c r="J1259" s="14"/>
    </row>
    <row r="1260" customFormat="false" ht="16.5" hidden="false" customHeight="false" outlineLevel="0" collapsed="false">
      <c r="D1260" s="240"/>
      <c r="F1260" s="241"/>
      <c r="I1260" s="13"/>
      <c r="J1260" s="14"/>
    </row>
    <row r="1261" customFormat="false" ht="16.5" hidden="false" customHeight="false" outlineLevel="0" collapsed="false">
      <c r="D1261" s="240"/>
      <c r="F1261" s="241"/>
      <c r="I1261" s="13"/>
      <c r="J1261" s="14"/>
    </row>
    <row r="1262" customFormat="false" ht="16.5" hidden="false" customHeight="false" outlineLevel="0" collapsed="false">
      <c r="D1262" s="240"/>
      <c r="F1262" s="241"/>
      <c r="I1262" s="13"/>
      <c r="J1262" s="14"/>
    </row>
    <row r="1263" customFormat="false" ht="16.5" hidden="false" customHeight="false" outlineLevel="0" collapsed="false">
      <c r="D1263" s="240"/>
      <c r="F1263" s="241"/>
      <c r="I1263" s="13"/>
      <c r="J1263" s="14"/>
    </row>
    <row r="1264" customFormat="false" ht="16.5" hidden="false" customHeight="false" outlineLevel="0" collapsed="false">
      <c r="D1264" s="240"/>
      <c r="F1264" s="241"/>
      <c r="I1264" s="13"/>
      <c r="J1264" s="14"/>
    </row>
    <row r="1265" customFormat="false" ht="16.5" hidden="false" customHeight="false" outlineLevel="0" collapsed="false">
      <c r="D1265" s="240"/>
      <c r="F1265" s="241"/>
      <c r="I1265" s="13"/>
      <c r="J1265" s="14"/>
    </row>
    <row r="1266" customFormat="false" ht="16.5" hidden="false" customHeight="false" outlineLevel="0" collapsed="false">
      <c r="D1266" s="240"/>
      <c r="F1266" s="241"/>
      <c r="I1266" s="13"/>
      <c r="J1266" s="14"/>
    </row>
    <row r="1267" customFormat="false" ht="16.5" hidden="false" customHeight="false" outlineLevel="0" collapsed="false">
      <c r="D1267" s="240"/>
      <c r="F1267" s="241"/>
      <c r="I1267" s="13"/>
      <c r="J1267" s="14"/>
    </row>
    <row r="1268" customFormat="false" ht="16.5" hidden="false" customHeight="false" outlineLevel="0" collapsed="false">
      <c r="D1268" s="240"/>
      <c r="F1268" s="241"/>
      <c r="I1268" s="13"/>
      <c r="J1268" s="14"/>
    </row>
    <row r="1269" customFormat="false" ht="16.5" hidden="false" customHeight="false" outlineLevel="0" collapsed="false">
      <c r="D1269" s="240"/>
      <c r="F1269" s="241"/>
      <c r="I1269" s="13"/>
      <c r="J1269" s="14"/>
    </row>
    <row r="1270" customFormat="false" ht="16.5" hidden="false" customHeight="false" outlineLevel="0" collapsed="false">
      <c r="D1270" s="240"/>
      <c r="F1270" s="241"/>
      <c r="I1270" s="13"/>
      <c r="J1270" s="14"/>
    </row>
    <row r="1271" customFormat="false" ht="16.5" hidden="false" customHeight="false" outlineLevel="0" collapsed="false">
      <c r="D1271" s="240"/>
      <c r="F1271" s="241"/>
      <c r="I1271" s="13"/>
      <c r="J1271" s="14"/>
    </row>
    <row r="1272" customFormat="false" ht="16.5" hidden="false" customHeight="false" outlineLevel="0" collapsed="false">
      <c r="D1272" s="240"/>
      <c r="F1272" s="241"/>
      <c r="I1272" s="13"/>
      <c r="J1272" s="14"/>
    </row>
    <row r="1273" customFormat="false" ht="16.5" hidden="false" customHeight="false" outlineLevel="0" collapsed="false">
      <c r="D1273" s="240"/>
      <c r="F1273" s="241"/>
      <c r="I1273" s="13"/>
      <c r="J1273" s="14"/>
    </row>
    <row r="1274" customFormat="false" ht="16.5" hidden="false" customHeight="false" outlineLevel="0" collapsed="false">
      <c r="D1274" s="240"/>
      <c r="F1274" s="241"/>
      <c r="I1274" s="13"/>
      <c r="J1274" s="14"/>
    </row>
    <row r="1275" customFormat="false" ht="16.5" hidden="false" customHeight="false" outlineLevel="0" collapsed="false">
      <c r="D1275" s="240"/>
      <c r="F1275" s="241"/>
      <c r="I1275" s="13"/>
      <c r="J1275" s="14"/>
    </row>
    <row r="1276" customFormat="false" ht="16.5" hidden="false" customHeight="false" outlineLevel="0" collapsed="false">
      <c r="D1276" s="240"/>
      <c r="F1276" s="241"/>
      <c r="I1276" s="13"/>
      <c r="J1276" s="14"/>
    </row>
    <row r="1277" customFormat="false" ht="16.5" hidden="false" customHeight="false" outlineLevel="0" collapsed="false">
      <c r="D1277" s="240"/>
      <c r="F1277" s="241"/>
      <c r="I1277" s="13"/>
      <c r="J1277" s="14"/>
    </row>
    <row r="1278" customFormat="false" ht="16.5" hidden="false" customHeight="false" outlineLevel="0" collapsed="false">
      <c r="D1278" s="240"/>
      <c r="F1278" s="241"/>
      <c r="I1278" s="13"/>
      <c r="J1278" s="14"/>
    </row>
    <row r="1279" customFormat="false" ht="16.5" hidden="false" customHeight="false" outlineLevel="0" collapsed="false">
      <c r="D1279" s="240"/>
      <c r="F1279" s="241"/>
      <c r="I1279" s="13"/>
      <c r="J1279" s="14"/>
    </row>
    <row r="1280" customFormat="false" ht="16.5" hidden="false" customHeight="false" outlineLevel="0" collapsed="false">
      <c r="D1280" s="240"/>
      <c r="F1280" s="241"/>
      <c r="I1280" s="13"/>
      <c r="J1280" s="14"/>
    </row>
    <row r="1281" customFormat="false" ht="16.5" hidden="false" customHeight="false" outlineLevel="0" collapsed="false">
      <c r="D1281" s="240"/>
      <c r="F1281" s="241"/>
      <c r="I1281" s="13"/>
      <c r="J1281" s="14"/>
    </row>
    <row r="1282" customFormat="false" ht="16.5" hidden="false" customHeight="false" outlineLevel="0" collapsed="false">
      <c r="D1282" s="240"/>
      <c r="F1282" s="241"/>
      <c r="I1282" s="13"/>
      <c r="J1282" s="14"/>
    </row>
    <row r="1283" customFormat="false" ht="16.5" hidden="false" customHeight="false" outlineLevel="0" collapsed="false">
      <c r="D1283" s="240"/>
      <c r="F1283" s="241"/>
      <c r="I1283" s="13"/>
      <c r="J1283" s="14"/>
    </row>
    <row r="1284" customFormat="false" ht="16.5" hidden="false" customHeight="false" outlineLevel="0" collapsed="false">
      <c r="D1284" s="240"/>
      <c r="F1284" s="241"/>
      <c r="I1284" s="13"/>
      <c r="J1284" s="14"/>
    </row>
    <row r="1285" customFormat="false" ht="16.5" hidden="false" customHeight="false" outlineLevel="0" collapsed="false">
      <c r="D1285" s="240"/>
      <c r="F1285" s="241"/>
      <c r="I1285" s="13"/>
      <c r="J1285" s="14"/>
    </row>
    <row r="1286" customFormat="false" ht="16.5" hidden="false" customHeight="false" outlineLevel="0" collapsed="false">
      <c r="D1286" s="240"/>
      <c r="F1286" s="241"/>
      <c r="I1286" s="13"/>
      <c r="J1286" s="14"/>
    </row>
    <row r="1287" customFormat="false" ht="16.5" hidden="false" customHeight="false" outlineLevel="0" collapsed="false">
      <c r="D1287" s="240"/>
      <c r="F1287" s="241"/>
      <c r="I1287" s="13"/>
      <c r="J1287" s="14"/>
    </row>
    <row r="1288" customFormat="false" ht="16.5" hidden="false" customHeight="false" outlineLevel="0" collapsed="false">
      <c r="D1288" s="240"/>
      <c r="F1288" s="241"/>
      <c r="I1288" s="13"/>
      <c r="J1288" s="14"/>
    </row>
    <row r="1289" customFormat="false" ht="16.5" hidden="false" customHeight="false" outlineLevel="0" collapsed="false">
      <c r="D1289" s="240"/>
      <c r="F1289" s="241"/>
      <c r="I1289" s="13"/>
      <c r="J1289" s="14"/>
    </row>
    <row r="1290" customFormat="false" ht="16.5" hidden="false" customHeight="false" outlineLevel="0" collapsed="false">
      <c r="D1290" s="240"/>
      <c r="F1290" s="241"/>
      <c r="I1290" s="13"/>
      <c r="J1290" s="14"/>
    </row>
    <row r="1291" customFormat="false" ht="16.5" hidden="false" customHeight="false" outlineLevel="0" collapsed="false">
      <c r="D1291" s="240"/>
      <c r="F1291" s="241"/>
      <c r="I1291" s="13"/>
      <c r="J1291" s="14"/>
    </row>
    <row r="1292" customFormat="false" ht="16.5" hidden="false" customHeight="false" outlineLevel="0" collapsed="false">
      <c r="D1292" s="240"/>
      <c r="F1292" s="241"/>
      <c r="I1292" s="13"/>
      <c r="J1292" s="14"/>
    </row>
    <row r="1293" customFormat="false" ht="16.5" hidden="false" customHeight="false" outlineLevel="0" collapsed="false">
      <c r="D1293" s="240"/>
      <c r="F1293" s="241"/>
      <c r="I1293" s="13"/>
      <c r="J1293" s="14"/>
    </row>
    <row r="1294" customFormat="false" ht="16.5" hidden="false" customHeight="false" outlineLevel="0" collapsed="false">
      <c r="D1294" s="240"/>
      <c r="F1294" s="241"/>
      <c r="I1294" s="13"/>
      <c r="J1294" s="14"/>
    </row>
    <row r="1295" customFormat="false" ht="16.5" hidden="false" customHeight="false" outlineLevel="0" collapsed="false">
      <c r="D1295" s="240"/>
      <c r="F1295" s="241"/>
      <c r="I1295" s="13"/>
      <c r="J1295" s="14"/>
    </row>
    <row r="1296" customFormat="false" ht="16.5" hidden="false" customHeight="false" outlineLevel="0" collapsed="false">
      <c r="D1296" s="240"/>
      <c r="F1296" s="241"/>
      <c r="I1296" s="13"/>
      <c r="J1296" s="14"/>
    </row>
    <row r="1297" customFormat="false" ht="16.5" hidden="false" customHeight="false" outlineLevel="0" collapsed="false">
      <c r="D1297" s="240"/>
      <c r="F1297" s="241"/>
      <c r="I1297" s="13"/>
      <c r="J1297" s="14"/>
    </row>
    <row r="1298" customFormat="false" ht="16.5" hidden="false" customHeight="false" outlineLevel="0" collapsed="false">
      <c r="D1298" s="240"/>
      <c r="F1298" s="241"/>
      <c r="I1298" s="13"/>
      <c r="J1298" s="14"/>
    </row>
    <row r="1299" customFormat="false" ht="16.5" hidden="false" customHeight="false" outlineLevel="0" collapsed="false">
      <c r="D1299" s="240"/>
      <c r="F1299" s="241"/>
      <c r="I1299" s="13"/>
      <c r="J1299" s="14"/>
    </row>
    <row r="1300" customFormat="false" ht="16.5" hidden="false" customHeight="false" outlineLevel="0" collapsed="false">
      <c r="D1300" s="240"/>
      <c r="F1300" s="241"/>
      <c r="I1300" s="13"/>
      <c r="J1300" s="14"/>
    </row>
    <row r="1301" customFormat="false" ht="16.5" hidden="false" customHeight="false" outlineLevel="0" collapsed="false">
      <c r="D1301" s="240"/>
      <c r="F1301" s="241"/>
      <c r="I1301" s="13"/>
      <c r="J1301" s="14"/>
    </row>
    <row r="1302" customFormat="false" ht="16.5" hidden="false" customHeight="false" outlineLevel="0" collapsed="false">
      <c r="D1302" s="240"/>
      <c r="F1302" s="241"/>
      <c r="I1302" s="13"/>
      <c r="J1302" s="14"/>
    </row>
    <row r="1303" customFormat="false" ht="16.5" hidden="false" customHeight="false" outlineLevel="0" collapsed="false">
      <c r="D1303" s="240"/>
      <c r="F1303" s="241"/>
      <c r="I1303" s="13"/>
      <c r="J1303" s="14"/>
    </row>
    <row r="1304" customFormat="false" ht="16.5" hidden="false" customHeight="false" outlineLevel="0" collapsed="false">
      <c r="D1304" s="240"/>
      <c r="F1304" s="241"/>
      <c r="I1304" s="13"/>
      <c r="J1304" s="14"/>
    </row>
    <row r="1305" customFormat="false" ht="16.5" hidden="false" customHeight="false" outlineLevel="0" collapsed="false">
      <c r="D1305" s="240"/>
      <c r="F1305" s="241"/>
      <c r="I1305" s="13"/>
      <c r="J1305" s="14"/>
    </row>
    <row r="1306" customFormat="false" ht="16.5" hidden="false" customHeight="false" outlineLevel="0" collapsed="false">
      <c r="D1306" s="240"/>
      <c r="F1306" s="241"/>
      <c r="I1306" s="13"/>
      <c r="J1306" s="14"/>
    </row>
    <row r="1307" customFormat="false" ht="16.5" hidden="false" customHeight="false" outlineLevel="0" collapsed="false">
      <c r="D1307" s="240"/>
      <c r="F1307" s="241"/>
      <c r="I1307" s="13"/>
      <c r="J1307" s="14"/>
    </row>
    <row r="1308" customFormat="false" ht="16.5" hidden="false" customHeight="false" outlineLevel="0" collapsed="false">
      <c r="D1308" s="240"/>
      <c r="F1308" s="241"/>
      <c r="I1308" s="13"/>
      <c r="J1308" s="14"/>
    </row>
    <row r="1309" customFormat="false" ht="16.5" hidden="false" customHeight="false" outlineLevel="0" collapsed="false">
      <c r="D1309" s="240"/>
      <c r="F1309" s="241"/>
      <c r="I1309" s="13"/>
      <c r="J1309" s="14"/>
    </row>
    <row r="1310" customFormat="false" ht="16.5" hidden="false" customHeight="false" outlineLevel="0" collapsed="false">
      <c r="D1310" s="240"/>
      <c r="F1310" s="241"/>
      <c r="I1310" s="13"/>
      <c r="J1310" s="14"/>
    </row>
    <row r="1311" customFormat="false" ht="16.5" hidden="false" customHeight="false" outlineLevel="0" collapsed="false">
      <c r="D1311" s="240"/>
      <c r="F1311" s="241"/>
      <c r="I1311" s="13"/>
      <c r="J1311" s="14"/>
    </row>
    <row r="1312" customFormat="false" ht="16.5" hidden="false" customHeight="false" outlineLevel="0" collapsed="false">
      <c r="D1312" s="240"/>
      <c r="F1312" s="241"/>
      <c r="I1312" s="13"/>
      <c r="J1312" s="14"/>
    </row>
    <row r="1313" customFormat="false" ht="16.5" hidden="false" customHeight="false" outlineLevel="0" collapsed="false">
      <c r="D1313" s="240"/>
      <c r="F1313" s="241"/>
      <c r="I1313" s="13"/>
      <c r="J1313" s="14"/>
    </row>
    <row r="1314" customFormat="false" ht="16.5" hidden="false" customHeight="false" outlineLevel="0" collapsed="false">
      <c r="D1314" s="240"/>
      <c r="F1314" s="241"/>
      <c r="I1314" s="13"/>
      <c r="J1314" s="14"/>
    </row>
    <row r="1315" customFormat="false" ht="16.5" hidden="false" customHeight="false" outlineLevel="0" collapsed="false">
      <c r="D1315" s="240"/>
      <c r="F1315" s="241"/>
      <c r="I1315" s="13"/>
      <c r="J1315" s="14"/>
    </row>
    <row r="1316" customFormat="false" ht="16.5" hidden="false" customHeight="false" outlineLevel="0" collapsed="false">
      <c r="D1316" s="240"/>
      <c r="F1316" s="241"/>
      <c r="I1316" s="13"/>
      <c r="J1316" s="14"/>
    </row>
    <row r="1317" customFormat="false" ht="16.5" hidden="false" customHeight="false" outlineLevel="0" collapsed="false">
      <c r="D1317" s="240"/>
      <c r="F1317" s="241"/>
      <c r="I1317" s="13"/>
      <c r="J1317" s="14"/>
    </row>
    <row r="1318" customFormat="false" ht="16.5" hidden="false" customHeight="false" outlineLevel="0" collapsed="false">
      <c r="D1318" s="240"/>
      <c r="F1318" s="241"/>
      <c r="I1318" s="13"/>
      <c r="J1318" s="14"/>
    </row>
    <row r="1319" customFormat="false" ht="16.5" hidden="false" customHeight="false" outlineLevel="0" collapsed="false">
      <c r="D1319" s="240"/>
      <c r="F1319" s="241"/>
      <c r="I1319" s="13"/>
      <c r="J1319" s="14"/>
    </row>
    <row r="1320" customFormat="false" ht="16.5" hidden="false" customHeight="false" outlineLevel="0" collapsed="false">
      <c r="D1320" s="240"/>
      <c r="F1320" s="241"/>
      <c r="I1320" s="13"/>
      <c r="J1320" s="14"/>
    </row>
    <row r="1321" customFormat="false" ht="16.5" hidden="false" customHeight="false" outlineLevel="0" collapsed="false">
      <c r="D1321" s="240"/>
      <c r="F1321" s="241"/>
      <c r="I1321" s="13"/>
      <c r="J1321" s="14"/>
    </row>
    <row r="1322" customFormat="false" ht="16.5" hidden="false" customHeight="false" outlineLevel="0" collapsed="false">
      <c r="D1322" s="240"/>
      <c r="F1322" s="241"/>
      <c r="I1322" s="13"/>
      <c r="J1322" s="14"/>
    </row>
    <row r="1323" customFormat="false" ht="16.5" hidden="false" customHeight="false" outlineLevel="0" collapsed="false">
      <c r="D1323" s="240"/>
      <c r="F1323" s="241"/>
      <c r="I1323" s="13"/>
      <c r="J1323" s="14"/>
    </row>
    <row r="1324" customFormat="false" ht="16.5" hidden="false" customHeight="false" outlineLevel="0" collapsed="false">
      <c r="D1324" s="240"/>
      <c r="F1324" s="241"/>
      <c r="I1324" s="13"/>
      <c r="J1324" s="14"/>
    </row>
    <row r="1325" customFormat="false" ht="16.5" hidden="false" customHeight="false" outlineLevel="0" collapsed="false">
      <c r="D1325" s="240"/>
      <c r="F1325" s="241"/>
      <c r="I1325" s="13"/>
      <c r="J1325" s="14"/>
    </row>
    <row r="1326" customFormat="false" ht="16.5" hidden="false" customHeight="false" outlineLevel="0" collapsed="false">
      <c r="D1326" s="240"/>
      <c r="F1326" s="241"/>
      <c r="I1326" s="13"/>
      <c r="J1326" s="14"/>
    </row>
    <row r="1327" customFormat="false" ht="16.5" hidden="false" customHeight="false" outlineLevel="0" collapsed="false">
      <c r="D1327" s="240"/>
      <c r="F1327" s="241"/>
      <c r="I1327" s="13"/>
      <c r="J1327" s="14"/>
    </row>
    <row r="1328" customFormat="false" ht="16.5" hidden="false" customHeight="false" outlineLevel="0" collapsed="false">
      <c r="D1328" s="240"/>
      <c r="F1328" s="241"/>
      <c r="I1328" s="13"/>
      <c r="J1328" s="14"/>
    </row>
    <row r="1329" customFormat="false" ht="16.5" hidden="false" customHeight="false" outlineLevel="0" collapsed="false">
      <c r="D1329" s="240"/>
      <c r="F1329" s="241"/>
      <c r="I1329" s="13"/>
      <c r="J1329" s="14"/>
    </row>
    <row r="1330" customFormat="false" ht="16.5" hidden="false" customHeight="false" outlineLevel="0" collapsed="false">
      <c r="D1330" s="240"/>
      <c r="F1330" s="241"/>
      <c r="I1330" s="13"/>
      <c r="J1330" s="14"/>
    </row>
    <row r="1331" customFormat="false" ht="16.5" hidden="false" customHeight="false" outlineLevel="0" collapsed="false">
      <c r="D1331" s="240"/>
      <c r="F1331" s="241"/>
      <c r="I1331" s="13"/>
      <c r="J1331" s="14"/>
    </row>
    <row r="1332" customFormat="false" ht="16.5" hidden="false" customHeight="false" outlineLevel="0" collapsed="false">
      <c r="D1332" s="240"/>
      <c r="F1332" s="241"/>
      <c r="I1332" s="13"/>
      <c r="J1332" s="14"/>
    </row>
    <row r="1333" customFormat="false" ht="16.5" hidden="false" customHeight="false" outlineLevel="0" collapsed="false">
      <c r="D1333" s="240"/>
      <c r="F1333" s="241"/>
      <c r="I1333" s="13"/>
      <c r="J1333" s="14"/>
    </row>
    <row r="1334" customFormat="false" ht="16.5" hidden="false" customHeight="false" outlineLevel="0" collapsed="false">
      <c r="D1334" s="240"/>
      <c r="F1334" s="241"/>
      <c r="I1334" s="13"/>
      <c r="J1334" s="14"/>
    </row>
    <row r="1335" customFormat="false" ht="16.5" hidden="false" customHeight="false" outlineLevel="0" collapsed="false">
      <c r="D1335" s="240"/>
      <c r="F1335" s="241"/>
      <c r="I1335" s="13"/>
      <c r="J1335" s="14"/>
    </row>
    <row r="1336" customFormat="false" ht="16.5" hidden="false" customHeight="false" outlineLevel="0" collapsed="false">
      <c r="D1336" s="240"/>
      <c r="F1336" s="241"/>
      <c r="I1336" s="13"/>
      <c r="J1336" s="14"/>
    </row>
    <row r="1337" customFormat="false" ht="16.5" hidden="false" customHeight="false" outlineLevel="0" collapsed="false">
      <c r="D1337" s="240"/>
      <c r="F1337" s="241"/>
      <c r="I1337" s="13"/>
      <c r="J1337" s="14"/>
    </row>
    <row r="1338" customFormat="false" ht="16.5" hidden="false" customHeight="false" outlineLevel="0" collapsed="false">
      <c r="D1338" s="240"/>
      <c r="F1338" s="241"/>
      <c r="I1338" s="13"/>
      <c r="J1338" s="14"/>
    </row>
    <row r="1339" customFormat="false" ht="16.5" hidden="false" customHeight="false" outlineLevel="0" collapsed="false">
      <c r="D1339" s="240"/>
      <c r="F1339" s="241"/>
      <c r="I1339" s="13"/>
      <c r="J1339" s="14"/>
    </row>
    <row r="1340" customFormat="false" ht="16.5" hidden="false" customHeight="false" outlineLevel="0" collapsed="false">
      <c r="D1340" s="240"/>
      <c r="F1340" s="241"/>
      <c r="I1340" s="13"/>
      <c r="J1340" s="14"/>
    </row>
    <row r="1341" customFormat="false" ht="16.5" hidden="false" customHeight="false" outlineLevel="0" collapsed="false">
      <c r="D1341" s="240"/>
      <c r="F1341" s="241"/>
      <c r="I1341" s="13"/>
      <c r="J1341" s="14"/>
    </row>
    <row r="1342" customFormat="false" ht="16.5" hidden="false" customHeight="false" outlineLevel="0" collapsed="false">
      <c r="D1342" s="240"/>
      <c r="F1342" s="241"/>
      <c r="I1342" s="13"/>
      <c r="J1342" s="14"/>
    </row>
    <row r="1343" customFormat="false" ht="16.5" hidden="false" customHeight="false" outlineLevel="0" collapsed="false">
      <c r="D1343" s="240"/>
      <c r="F1343" s="241"/>
      <c r="I1343" s="13"/>
      <c r="J1343" s="14"/>
    </row>
    <row r="1344" customFormat="false" ht="16.5" hidden="false" customHeight="false" outlineLevel="0" collapsed="false">
      <c r="D1344" s="240"/>
      <c r="F1344" s="241"/>
      <c r="I1344" s="13"/>
      <c r="J1344" s="14"/>
    </row>
    <row r="1345" customFormat="false" ht="16.5" hidden="false" customHeight="false" outlineLevel="0" collapsed="false">
      <c r="D1345" s="240"/>
      <c r="F1345" s="241"/>
      <c r="I1345" s="13"/>
      <c r="J1345" s="14"/>
    </row>
    <row r="1346" customFormat="false" ht="16.5" hidden="false" customHeight="false" outlineLevel="0" collapsed="false">
      <c r="D1346" s="240"/>
      <c r="F1346" s="241"/>
      <c r="I1346" s="13"/>
      <c r="J1346" s="14"/>
    </row>
    <row r="1347" customFormat="false" ht="16.5" hidden="false" customHeight="false" outlineLevel="0" collapsed="false">
      <c r="D1347" s="240"/>
      <c r="F1347" s="241"/>
      <c r="I1347" s="13"/>
      <c r="J1347" s="14"/>
    </row>
    <row r="1348" customFormat="false" ht="16.5" hidden="false" customHeight="false" outlineLevel="0" collapsed="false">
      <c r="D1348" s="240"/>
      <c r="F1348" s="241"/>
      <c r="I1348" s="13"/>
      <c r="J1348" s="14"/>
    </row>
    <row r="1349" customFormat="false" ht="16.5" hidden="false" customHeight="false" outlineLevel="0" collapsed="false">
      <c r="D1349" s="240"/>
      <c r="F1349" s="241"/>
      <c r="I1349" s="13"/>
      <c r="J1349" s="14"/>
    </row>
    <row r="1350" customFormat="false" ht="16.5" hidden="false" customHeight="false" outlineLevel="0" collapsed="false">
      <c r="D1350" s="240"/>
      <c r="F1350" s="241"/>
      <c r="I1350" s="13"/>
      <c r="J1350" s="14"/>
    </row>
    <row r="1351" customFormat="false" ht="16.5" hidden="false" customHeight="false" outlineLevel="0" collapsed="false">
      <c r="D1351" s="240"/>
      <c r="F1351" s="241"/>
      <c r="I1351" s="13"/>
      <c r="J1351" s="14"/>
    </row>
    <row r="1352" customFormat="false" ht="16.5" hidden="false" customHeight="false" outlineLevel="0" collapsed="false">
      <c r="D1352" s="240"/>
      <c r="F1352" s="241"/>
      <c r="I1352" s="13"/>
      <c r="J1352" s="14"/>
    </row>
    <row r="1353" customFormat="false" ht="16.5" hidden="false" customHeight="false" outlineLevel="0" collapsed="false">
      <c r="D1353" s="240"/>
      <c r="F1353" s="241"/>
      <c r="I1353" s="13"/>
      <c r="J1353" s="14"/>
    </row>
    <row r="1354" customFormat="false" ht="16.5" hidden="false" customHeight="false" outlineLevel="0" collapsed="false">
      <c r="D1354" s="240"/>
      <c r="F1354" s="241"/>
      <c r="I1354" s="13"/>
      <c r="J1354" s="14"/>
    </row>
    <row r="1355" customFormat="false" ht="16.5" hidden="false" customHeight="false" outlineLevel="0" collapsed="false">
      <c r="D1355" s="240"/>
      <c r="F1355" s="241"/>
      <c r="I1355" s="13"/>
      <c r="J1355" s="14"/>
    </row>
    <row r="1356" customFormat="false" ht="16.5" hidden="false" customHeight="false" outlineLevel="0" collapsed="false">
      <c r="D1356" s="240"/>
      <c r="F1356" s="241"/>
      <c r="I1356" s="13"/>
      <c r="J1356" s="14"/>
    </row>
    <row r="1357" customFormat="false" ht="16.5" hidden="false" customHeight="false" outlineLevel="0" collapsed="false">
      <c r="D1357" s="240"/>
      <c r="F1357" s="241"/>
      <c r="I1357" s="13"/>
      <c r="J1357" s="14"/>
    </row>
    <row r="1358" customFormat="false" ht="16.5" hidden="false" customHeight="false" outlineLevel="0" collapsed="false">
      <c r="D1358" s="240"/>
      <c r="F1358" s="241"/>
      <c r="I1358" s="13"/>
      <c r="J1358" s="14"/>
    </row>
    <row r="1359" customFormat="false" ht="16.5" hidden="false" customHeight="false" outlineLevel="0" collapsed="false">
      <c r="D1359" s="240"/>
      <c r="F1359" s="241"/>
      <c r="I1359" s="13"/>
      <c r="J1359" s="14"/>
    </row>
    <row r="1360" customFormat="false" ht="16.5" hidden="false" customHeight="false" outlineLevel="0" collapsed="false">
      <c r="D1360" s="240"/>
      <c r="F1360" s="241"/>
      <c r="I1360" s="13"/>
      <c r="J1360" s="14"/>
    </row>
    <row r="1361" customFormat="false" ht="16.5" hidden="false" customHeight="false" outlineLevel="0" collapsed="false">
      <c r="D1361" s="240"/>
      <c r="F1361" s="241"/>
      <c r="I1361" s="13"/>
      <c r="J1361" s="14"/>
    </row>
    <row r="1362" customFormat="false" ht="16.5" hidden="false" customHeight="false" outlineLevel="0" collapsed="false">
      <c r="D1362" s="240"/>
      <c r="F1362" s="241"/>
      <c r="I1362" s="13"/>
      <c r="J1362" s="14"/>
    </row>
    <row r="1363" customFormat="false" ht="16.5" hidden="false" customHeight="false" outlineLevel="0" collapsed="false">
      <c r="D1363" s="240"/>
      <c r="F1363" s="241"/>
      <c r="I1363" s="13"/>
      <c r="J1363" s="14"/>
    </row>
    <row r="1364" customFormat="false" ht="16.5" hidden="false" customHeight="false" outlineLevel="0" collapsed="false">
      <c r="D1364" s="240"/>
      <c r="F1364" s="241"/>
      <c r="I1364" s="13"/>
      <c r="J1364" s="14"/>
    </row>
    <row r="1365" customFormat="false" ht="16.5" hidden="false" customHeight="false" outlineLevel="0" collapsed="false">
      <c r="D1365" s="240"/>
      <c r="F1365" s="241"/>
      <c r="I1365" s="13"/>
      <c r="J1365" s="14"/>
    </row>
    <row r="1366" customFormat="false" ht="16.5" hidden="false" customHeight="false" outlineLevel="0" collapsed="false">
      <c r="D1366" s="240"/>
      <c r="F1366" s="241"/>
      <c r="I1366" s="13"/>
      <c r="J1366" s="14"/>
    </row>
    <row r="1367" customFormat="false" ht="16.5" hidden="false" customHeight="false" outlineLevel="0" collapsed="false">
      <c r="D1367" s="240"/>
      <c r="F1367" s="241"/>
      <c r="I1367" s="13"/>
      <c r="J1367" s="14"/>
    </row>
    <row r="1368" customFormat="false" ht="16.5" hidden="false" customHeight="false" outlineLevel="0" collapsed="false">
      <c r="D1368" s="240"/>
      <c r="F1368" s="241"/>
      <c r="I1368" s="13"/>
      <c r="J1368" s="14"/>
    </row>
    <row r="1369" customFormat="false" ht="16.5" hidden="false" customHeight="false" outlineLevel="0" collapsed="false">
      <c r="D1369" s="240"/>
      <c r="F1369" s="241"/>
      <c r="I1369" s="13"/>
      <c r="J1369" s="14"/>
    </row>
    <row r="1370" customFormat="false" ht="16.5" hidden="false" customHeight="false" outlineLevel="0" collapsed="false">
      <c r="D1370" s="240"/>
      <c r="F1370" s="241"/>
      <c r="I1370" s="13"/>
      <c r="J1370" s="14"/>
    </row>
  </sheetData>
  <autoFilter ref="C12:I326"/>
  <mergeCells count="64">
    <mergeCell ref="C2:E2"/>
    <mergeCell ref="A3:F3"/>
    <mergeCell ref="A4:F4"/>
    <mergeCell ref="A6:F6"/>
    <mergeCell ref="A7:B7"/>
    <mergeCell ref="C7:E7"/>
    <mergeCell ref="C8:H8"/>
    <mergeCell ref="C9:H9"/>
    <mergeCell ref="A10:H10"/>
    <mergeCell ref="C11:H11"/>
    <mergeCell ref="C13:H13"/>
    <mergeCell ref="C125:H125"/>
    <mergeCell ref="C199:H199"/>
    <mergeCell ref="C323:H323"/>
    <mergeCell ref="G340:I340"/>
    <mergeCell ref="F341:H341"/>
    <mergeCell ref="F342:H342"/>
    <mergeCell ref="E343:G343"/>
    <mergeCell ref="E344:G344"/>
    <mergeCell ref="E345:I345"/>
    <mergeCell ref="E346:J346"/>
    <mergeCell ref="E347:I347"/>
    <mergeCell ref="E348:I348"/>
    <mergeCell ref="E349:F349"/>
    <mergeCell ref="E350:I350"/>
    <mergeCell ref="E351:I351"/>
    <mergeCell ref="E352:I352"/>
    <mergeCell ref="E353:H353"/>
    <mergeCell ref="E354:H354"/>
    <mergeCell ref="E355:H355"/>
    <mergeCell ref="E356:H356"/>
    <mergeCell ref="E357:H357"/>
    <mergeCell ref="E358:H358"/>
    <mergeCell ref="E359:H359"/>
    <mergeCell ref="E360:H360"/>
    <mergeCell ref="E361:H361"/>
    <mergeCell ref="E362:G362"/>
    <mergeCell ref="E363:G363"/>
    <mergeCell ref="E364:G364"/>
    <mergeCell ref="E365:G365"/>
    <mergeCell ref="E366:G366"/>
    <mergeCell ref="E367:G367"/>
    <mergeCell ref="E368:G368"/>
    <mergeCell ref="E369:G369"/>
    <mergeCell ref="E370:G370"/>
    <mergeCell ref="C371:I371"/>
    <mergeCell ref="C372:I372"/>
    <mergeCell ref="C373:I373"/>
    <mergeCell ref="C374:I374"/>
    <mergeCell ref="C375:I375"/>
    <mergeCell ref="C376:I376"/>
    <mergeCell ref="C377:I377"/>
    <mergeCell ref="C378:I378"/>
    <mergeCell ref="C379:I379"/>
    <mergeCell ref="C380:I380"/>
    <mergeCell ref="C381:I381"/>
    <mergeCell ref="C382:I382"/>
    <mergeCell ref="C383:I383"/>
    <mergeCell ref="C384:I384"/>
    <mergeCell ref="C385:I385"/>
    <mergeCell ref="C386:I386"/>
    <mergeCell ref="C387:I387"/>
    <mergeCell ref="E388:H388"/>
    <mergeCell ref="E389:H389"/>
  </mergeCells>
  <conditionalFormatting sqref="E325:E326">
    <cfRule type="expression" priority="2" aboveAverage="0" equalAverage="0" bottom="0" percent="0" rank="0" text="" dxfId="4">
      <formula>AND(COUNTIF($E$325:$E$326,E325)&gt;1,NOT(ISBLANK(E325)))</formula>
    </cfRule>
  </conditionalFormatting>
  <conditionalFormatting sqref="E325:E326">
    <cfRule type="expression" priority="3" aboveAverage="0" equalAverage="0" bottom="0" percent="0" rank="0" text="" dxfId="5">
      <formula>AND(COUNTIF($E$325:$E$326,E325)&gt;1,NOT(ISBLANK(E325)))</formula>
    </cfRule>
  </conditionalFormatting>
  <conditionalFormatting sqref="E126:E187 E189:E198">
    <cfRule type="expression" priority="4" aboveAverage="0" equalAverage="0" bottom="0" percent="0" rank="0" text="" dxfId="6">
      <formula>AND(COUNTIF($E$126:$E$187,E126)+COUNTIF($E$189:$E$198,E126)&gt;1,NOT(ISBLANK(E126)))</formula>
    </cfRule>
  </conditionalFormatting>
  <conditionalFormatting sqref="E126:E187">
    <cfRule type="expression" priority="5" aboveAverage="0" equalAverage="0" bottom="0" percent="0" rank="0" text="" dxfId="7">
      <formula>AND(COUNTIF($E$126:$E$187,E126)&gt;1,NOT(ISBLANK(E126)))</formula>
    </cfRule>
  </conditionalFormatting>
  <conditionalFormatting sqref="E263:E266 E211:E220">
    <cfRule type="expression" priority="6" aboveAverage="0" equalAverage="0" bottom="0" percent="0" rank="0" text="" dxfId="8">
      <formula>AND(COUNTIF($E$263:$E$266,E263)+COUNTIF($E$211:$E$220,E263)&gt;1,NOT(ISBLANK(E263)))</formula>
    </cfRule>
  </conditionalFormatting>
  <conditionalFormatting sqref="E278:E301">
    <cfRule type="expression" priority="7" aboveAverage="0" equalAverage="0" bottom="0" percent="0" rank="0" text="" dxfId="9">
      <formula>AND(COUNTIF($E$278:$E$301,E278)&gt;1,NOT(ISBLANK(E278)))</formula>
    </cfRule>
  </conditionalFormatting>
  <conditionalFormatting sqref="E31:E59">
    <cfRule type="expression" priority="8" aboveAverage="0" equalAverage="0" bottom="0" percent="0" rank="0" text="" dxfId="10">
      <formula>AND(COUNTIF($E$31:$E$59,E31)&gt;1,NOT(ISBLANK(E31)))</formula>
    </cfRule>
  </conditionalFormatting>
  <conditionalFormatting sqref="E225">
    <cfRule type="expression" priority="9" aboveAverage="0" equalAverage="0" bottom="0" percent="0" rank="0" text="" dxfId="11">
      <formula>AND(COUNTIF($E$225:$E$225,E225)&gt;1,NOT(ISBLANK(E225)))</formula>
    </cfRule>
  </conditionalFormatting>
  <conditionalFormatting sqref="E221:E224">
    <cfRule type="expression" priority="10" aboveAverage="0" equalAverage="0" bottom="0" percent="0" rank="0" text="" dxfId="12">
      <formula>AND(COUNTIF($E$221:$E$224,E221)&gt;1,NOT(ISBLANK(E221)))</formula>
    </cfRule>
  </conditionalFormatting>
  <conditionalFormatting sqref="E225 E122 E116:E118 E228:E262">
    <cfRule type="expression" priority="11" aboveAverage="0" equalAverage="0" bottom="0" percent="0" rank="0" text="" dxfId="13">
      <formula>AND(COUNTIF($E$225:$E$225,E225)+COUNTIF($E$122:$E$122,E225)+COUNTIF($E$116:$E$118,E225)+COUNTIF($E$228:$E$262,E225)&gt;1,NOT(ISBLANK(E225)))</formula>
    </cfRule>
  </conditionalFormatting>
  <conditionalFormatting sqref="E302:E322 E60:E79">
    <cfRule type="expression" priority="12" aboveAverage="0" equalAverage="0" bottom="0" percent="0" rank="0" text="" dxfId="14">
      <formula>AND(COUNTIF($E$302:$E$322,E302)+COUNTIF($E$60:$E$79,E302)&gt;1,NOT(ISBLANK(E302)))</formula>
    </cfRule>
  </conditionalFormatting>
  <conditionalFormatting sqref="E278:E322 E31:E79">
    <cfRule type="expression" priority="13" aboveAverage="0" equalAverage="0" bottom="0" percent="0" rank="0" text="" dxfId="15">
      <formula>AND(COUNTIF($E$278:$E$322,E278)+COUNTIF($E$31:$E$79,E278)&gt;1,NOT(ISBLANK(E278)))</formula>
    </cfRule>
  </conditionalFormatting>
  <printOptions headings="false" gridLines="false" gridLinesSet="true" horizontalCentered="true" verticalCentered="false"/>
  <pageMargins left="0.472222222222222" right="0.2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59:23Z</dcterms:created>
  <dc:creator>testing</dc:creator>
  <dc:description/>
  <dc:language>en-US</dc:language>
  <cp:lastModifiedBy>Windows User</cp:lastModifiedBy>
  <cp:lastPrinted>2017-10-17T07:20:02Z</cp:lastPrinted>
  <dcterms:modified xsi:type="dcterms:W3CDTF">2017-10-19T03:14:56Z</dcterms:modified>
  <cp:revision>0</cp:revision>
  <dc:subject/>
  <dc:title/>
</cp:coreProperties>
</file>