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ang" sheetId="1" state="visible" r:id="rId2"/>
  </sheets>
  <definedNames>
    <definedName function="false" hidden="false" localSheetId="0" name="_xlnm.Print_Titles" vbProcedure="false">Ngang!$11:$11</definedName>
    <definedName function="false" hidden="false" localSheetId="0" name="Excel_BuiltIn__FilterDatabase" vbProcedure="false">Ngang!$C$11:$I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675">
  <si>
    <t xml:space="preserve">     BỘ GIÁO DỤC VÀ ĐÀO TẠO</t>
  </si>
  <si>
    <t xml:space="preserve">NHÀ XUẤT BẢN GIÁO DỤC VIỆT NAM</t>
  </si>
  <si>
    <t xml:space="preserve">              </t>
  </si>
  <si>
    <t xml:space="preserve"> DANH MỤC CÁC TỦ SÁCH 
 DÙNG TRONG THƯ VIỆN TRƯỜNG HỌC TỪ NĂM HỌC 2018-2019 
</t>
  </si>
  <si>
    <t xml:space="preserve">STT</t>
  </si>
  <si>
    <t xml:space="preserve">MÃ SỐ</t>
  </si>
  <si>
    <t xml:space="preserve">TÊN SÁCH</t>
  </si>
  <si>
    <t xml:space="preserve">TÁC GIẢ</t>
  </si>
  <si>
    <t xml:space="preserve">GIÁ TIỀN
(đồng)</t>
  </si>
  <si>
    <t xml:space="preserve">ĐỐI TƯỢNG SỬ DỤNG</t>
  </si>
  <si>
    <t xml:space="preserve">ĐƠN VỊ PHÁT HÀNH</t>
  </si>
  <si>
    <t xml:space="preserve">        I. TỦ SÁCH GIÁO DỤC LỐI SỐNG</t>
  </si>
  <si>
    <t xml:space="preserve">T1G04s8</t>
  </si>
  <si>
    <t xml:space="preserve">Bài tập rèn luyện kĩ năng sống cho học sinh lớp 1</t>
  </si>
  <si>
    <t xml:space="preserve">Lưu Thu Thủy,
 Trần Thị Tố Oanh,…</t>
  </si>
  <si>
    <t xml:space="preserve">HS</t>
  </si>
  <si>
    <t xml:space="preserve">1. Công ty CP Sách giáo dục tại TP Hà Nội</t>
  </si>
  <si>
    <t xml:space="preserve">T2G04s8</t>
  </si>
  <si>
    <t xml:space="preserve">Bài tập rèn luyện kĩ năng sống cho học sinh lớp 2</t>
  </si>
  <si>
    <t xml:space="preserve">Lưu Thu Thủy,…</t>
  </si>
  <si>
    <t xml:space="preserve">T3G04s8</t>
  </si>
  <si>
    <t xml:space="preserve">Bài tập rèn luyện kĩ năng sống cho học sinh lớp 3</t>
  </si>
  <si>
    <t xml:space="preserve">T4G04s8</t>
  </si>
  <si>
    <t xml:space="preserve">Bài tập rèn luyện kĩ năng sống cho học sinh lớp 4</t>
  </si>
  <si>
    <t xml:space="preserve">T5G04s8</t>
  </si>
  <si>
    <t xml:space="preserve">Bài tập rèn luyện kĩ năng sống cho học sinh lớp 5</t>
  </si>
  <si>
    <t xml:space="preserve">T6G02s8</t>
  </si>
  <si>
    <t xml:space="preserve">Bài tập rèn luyện kĩ năng sống dành cho học sinh lớp 6</t>
  </si>
  <si>
    <t xml:space="preserve">T7G02s8</t>
  </si>
  <si>
    <t xml:space="preserve">Bài tập rèn luyện kĩ năng sống dành cho học sinh lớp 7</t>
  </si>
  <si>
    <t xml:space="preserve">T8G02s8</t>
  </si>
  <si>
    <t xml:space="preserve">Bài tập rèn luyện kĩ năng sống dành cho học sinh lớp 8</t>
  </si>
  <si>
    <t xml:space="preserve">T9G02s8</t>
  </si>
  <si>
    <t xml:space="preserve">Bài tập rèn luyện kĩ năng sống dành cho học sinh lớp 9</t>
  </si>
  <si>
    <t xml:space="preserve">TXG01s8</t>
  </si>
  <si>
    <t xml:space="preserve">Bài tập rèn luyện kĩ năng sống dành cho học sinh lớp 10</t>
  </si>
  <si>
    <t xml:space="preserve">TYG01s8</t>
  </si>
  <si>
    <t xml:space="preserve">Bài tập rèn luyện kĩ năng sống dành cho học sinh lớp 11</t>
  </si>
  <si>
    <t xml:space="preserve">TZG01S6</t>
  </si>
  <si>
    <t xml:space="preserve">Bài tập rèn luyện kĩ năng sống dành cho học sinh lớp 12</t>
  </si>
  <si>
    <t xml:space="preserve">C1G02h6</t>
  </si>
  <si>
    <t xml:space="preserve">Bộ sách giáo dục giới tính cho học sinh -Tập 1: Con trai-Con gái (HS Tiểu học &amp; cha mẹ)</t>
  </si>
  <si>
    <t xml:space="preserve">Bùi Phương Nga,
Nguyễn Phương Nga</t>
  </si>
  <si>
    <t xml:space="preserve">2. Công ty CP Sách giáo dục tại TP Hồ Chí Minh</t>
  </si>
  <si>
    <t xml:space="preserve">C1G03h6</t>
  </si>
  <si>
    <t xml:space="preserve">Bộ sách giáo dục giới tính cho học sinh - Tập 2: Bạn trai- Bạn gái (HS Tiểu học và cha mẹ)</t>
  </si>
  <si>
    <t xml:space="preserve">C2G12H4</t>
  </si>
  <si>
    <t xml:space="preserve">Bộ sách giáo dục giới tính cho học sinh - Tập 3: Tuổi mới lớn - Tuổi dậy thì (THCS)</t>
  </si>
  <si>
    <t xml:space="preserve">C2G13H4</t>
  </si>
  <si>
    <t xml:space="preserve">Bộ sách giáo dục giới tính cho học sinh - Tập 4: Tình bạn - Tình bạn khác giới (THCS)</t>
  </si>
  <si>
    <t xml:space="preserve">C3G09H4</t>
  </si>
  <si>
    <t xml:space="preserve">Bộ sách giáo dục giới tính cho học sinh - Tập 5: Tình bạn - Tình yêu (THPT)</t>
  </si>
  <si>
    <t xml:space="preserve">C3G10H4</t>
  </si>
  <si>
    <t xml:space="preserve">Bộ sách giáo dục giới tính cho học sinh - Tập 6: Sức khỏe sinh sản (THPT)</t>
  </si>
  <si>
    <t xml:space="preserve">8I873N8</t>
  </si>
  <si>
    <t xml:space="preserve">Cẩm nang phòng chống bạo lực học đường</t>
  </si>
  <si>
    <t xml:space="preserve"> Huỳnh Văn Sơn,…</t>
  </si>
  <si>
    <t xml:space="preserve">7. Công ty CP Dịch vụ xuất bản giáo dục tại Đà Nẵng</t>
  </si>
  <si>
    <t xml:space="preserve">C2G13N8</t>
  </si>
  <si>
    <t xml:space="preserve">Cẩm nang phòng chống bạo lực học đường cho học sinh trung học</t>
  </si>
  <si>
    <t xml:space="preserve">Trịnh Thị Anh Hoa
 (Chủ biên) </t>
  </si>
  <si>
    <t xml:space="preserve">8I699w6</t>
  </si>
  <si>
    <t xml:space="preserve">Cha mẹ tốt, con cái tốt - Tập 1</t>
  </si>
  <si>
    <t xml:space="preserve">Dương Minh Hào</t>
  </si>
  <si>
    <t xml:space="preserve">8I700w6</t>
  </si>
  <si>
    <t xml:space="preserve">Cha mẹ tốt, con cái tốt - Tập 2</t>
  </si>
  <si>
    <t xml:space="preserve">T1G01s6</t>
  </si>
  <si>
    <t xml:space="preserve">Giáo dục kĩ năng sống trong các môn học ở tiểu học, lớp 1 (Tài liệu dành cho giáo viên)</t>
  </si>
  <si>
    <t xml:space="preserve">Hoàng Hòa Bình</t>
  </si>
  <si>
    <t xml:space="preserve">GV</t>
  </si>
  <si>
    <t xml:space="preserve">T2G01s6</t>
  </si>
  <si>
    <t xml:space="preserve">Giáo dục kĩ năng sống trong các môn học ở tiểu học, lớp 2 (Tài liệu dành cho giáo viên)</t>
  </si>
  <si>
    <t xml:space="preserve">T3G01s6</t>
  </si>
  <si>
    <t xml:space="preserve">Giáo dục kĩ năng sống trong các môn học ở tiểu học, lớp 3 (Tài liệu dành cho giáo viên)</t>
  </si>
  <si>
    <t xml:space="preserve">T4G01s6</t>
  </si>
  <si>
    <t xml:space="preserve">Giáo dục kĩ năng sống trong các môn học ở tiểu học, lớp 4 (Tài liệu dành cho giáo viên)</t>
  </si>
  <si>
    <t xml:space="preserve">T5G01s6</t>
  </si>
  <si>
    <t xml:space="preserve">Giáo dục kĩ năng sống trong các môn học ở tiểu học, lớp 5 (Tài liệu dành cho giáo viên)</t>
  </si>
  <si>
    <t xml:space="preserve">C2G02s6</t>
  </si>
  <si>
    <t xml:space="preserve">Giáo dục kĩ năng sống trong Hoạt động ngoài giờ lên lớp ở trường THCS (Tài liệu dành cho giáo viên)</t>
  </si>
  <si>
    <t xml:space="preserve">Lê Minh Châu,…</t>
  </si>
  <si>
    <t xml:space="preserve">C2G04s6</t>
  </si>
  <si>
    <t xml:space="preserve">Giáo dục kĩ năng sống trong môn Địa lí ở trường THCS (Tài liệu dành cho giáo viên)</t>
  </si>
  <si>
    <t xml:space="preserve">C2G05s6</t>
  </si>
  <si>
    <t xml:space="preserve">Giáo dục kĩ năng sống trong môn Sinh học ở trường THCS (Tài liệu dành cho giáo viên)</t>
  </si>
  <si>
    <t xml:space="preserve">C2G01s6</t>
  </si>
  <si>
    <t xml:space="preserve">Giáo dục kĩ năng sống trong môn Ngữ văn ở trường THCS (Tài liệu dành cho giáo viên)</t>
  </si>
  <si>
    <t xml:space="preserve">C2G03s6</t>
  </si>
  <si>
    <t xml:space="preserve">Giáo dục kĩ năng sống trong môn Giáo dục công dân ở trường THCS (Tài liệu dành cho giáo viên)</t>
  </si>
  <si>
    <t xml:space="preserve">C3G04s6</t>
  </si>
  <si>
    <t xml:space="preserve">Giáo dục kĩ năng sống trong Hoạt động giáo dục ngoài giờ lên lớp ở trường THPT (Tài liệu dành cho giáo viên)</t>
  </si>
  <si>
    <t xml:space="preserve">C3G05s6</t>
  </si>
  <si>
    <t xml:space="preserve">Giáo dục kĩ năng sống trong môn  Sinh học ở trường THPT (Tài liệu dành cho giáo viên)</t>
  </si>
  <si>
    <t xml:space="preserve">C3G03s6</t>
  </si>
  <si>
    <t xml:space="preserve">Giáo dục kĩ năng sống trong môn Địa lí ở trường THPT (Tài liệu dành cho giáo viên)</t>
  </si>
  <si>
    <t xml:space="preserve">C3G02s6</t>
  </si>
  <si>
    <t xml:space="preserve">Giáo dục kĩ năng sống trong môn Giáo dục công dân ở trường THPT (Tài liệu dành cho giáo viên)</t>
  </si>
  <si>
    <t xml:space="preserve">C3G01s6</t>
  </si>
  <si>
    <t xml:space="preserve">Giáo dục kĩ năng sống trong môn Ngữ văn ở trường THPT (Tài liệu dành cho giáo viên)</t>
  </si>
  <si>
    <t xml:space="preserve">8I110N8</t>
  </si>
  <si>
    <t xml:space="preserve">Phòng chống và xử lí tai nạn đuối nước (dành cho học sinh Tiểu học và Trung học cơ sở)</t>
  </si>
  <si>
    <t xml:space="preserve">Nguyễn Trọng An, 
Ngũ Duy Anh</t>
  </si>
  <si>
    <t xml:space="preserve">T1G12n8</t>
  </si>
  <si>
    <t xml:space="preserve">Thực hành kĩ năng sống dành cho học sinh lớp 1</t>
  </si>
  <si>
    <t xml:space="preserve">Phan Quốc Việt</t>
  </si>
  <si>
    <t xml:space="preserve">GV, HS</t>
  </si>
  <si>
    <t xml:space="preserve">5. Công ty CP Sách- Thiết bị giáo dục miền Bắc, 
6. Công ty CP Sách- Thiết bị giáo dục miền Nam</t>
  </si>
  <si>
    <t xml:space="preserve">T2G12n8</t>
  </si>
  <si>
    <t xml:space="preserve">Thực hành kĩ năng sống dành cho học sinh lớp 2</t>
  </si>
  <si>
    <t xml:space="preserve">T3G12n8</t>
  </si>
  <si>
    <t xml:space="preserve">Thực hành kĩ năng sống dành cho học sinh lớp 3</t>
  </si>
  <si>
    <t xml:space="preserve">T4G12n8</t>
  </si>
  <si>
    <t xml:space="preserve">Thực hành kĩ năng sống dành cho học sinh lớp 4</t>
  </si>
  <si>
    <t xml:space="preserve">T5G12n8</t>
  </si>
  <si>
    <t xml:space="preserve">Thực hành kĩ năng sống dành cho học sinh lớp 5</t>
  </si>
  <si>
    <t xml:space="preserve">T1G01</t>
  </si>
  <si>
    <t xml:space="preserve">Thực hành tâm lý học đường lớp 1</t>
  </si>
  <si>
    <t xml:space="preserve">Huỳnh Vân Chấn,…</t>
  </si>
  <si>
    <t xml:space="preserve">3. Công ty CP Đầu tư và Phát triển giáo dục
 Phương Nam</t>
  </si>
  <si>
    <t xml:space="preserve">T2G01</t>
  </si>
  <si>
    <t xml:space="preserve">Thực hành tâm lý học đường lớp 2</t>
  </si>
  <si>
    <t xml:space="preserve">T3G01</t>
  </si>
  <si>
    <t xml:space="preserve">Thực hành tâm lý học đường lớp 3</t>
  </si>
  <si>
    <t xml:space="preserve">T4G01</t>
  </si>
  <si>
    <t xml:space="preserve">Thực hành tâm lý học đường lớp 4</t>
  </si>
  <si>
    <t xml:space="preserve">T5G01</t>
  </si>
  <si>
    <t xml:space="preserve">Thực hành tâm lý học đường lớp 5</t>
  </si>
  <si>
    <t xml:space="preserve">8I656S6</t>
  </si>
  <si>
    <t xml:space="preserve">Truyện đọc giáo dục lối sống - Chuyện của cô gái Ny-lông Xanh</t>
  </si>
  <si>
    <t xml:space="preserve">Lê Phương Nga 
(Chủ biên) </t>
  </si>
  <si>
    <t xml:space="preserve">8I655S6</t>
  </si>
  <si>
    <t xml:space="preserve">Truyện đọc giáo dục lối sống - Khám phá kì tích thế giới</t>
  </si>
  <si>
    <t xml:space="preserve">8I652S6</t>
  </si>
  <si>
    <t xml:space="preserve">Truyện đọc giáo dục lối sống - Kì nghỉ hè đáng nhớ (cuốn 1)</t>
  </si>
  <si>
    <t xml:space="preserve">8I653S6</t>
  </si>
  <si>
    <t xml:space="preserve">Truyện đọc giáo dục lối sống - Kì nghỉ hè đáng nhớ (cuốn 2)</t>
  </si>
  <si>
    <t xml:space="preserve">8I654S6</t>
  </si>
  <si>
    <t xml:space="preserve">Truyện đọc giáo dục lối sống - Kì nghỉ hè đáng nhớ (cuốn 3)</t>
  </si>
  <si>
    <t xml:space="preserve">T1G16n8</t>
  </si>
  <si>
    <t xml:space="preserve">Văn hóa giao thông - Dành cho học sinh lớp 1</t>
  </si>
  <si>
    <t xml:space="preserve">Bộ Giáo dục và Đào tạo</t>
  </si>
  <si>
    <t xml:space="preserve">3. Công ty CP Đầu tư và Phát triển giáo dục 
Phương Nam</t>
  </si>
  <si>
    <t xml:space="preserve">T2G15n8</t>
  </si>
  <si>
    <t xml:space="preserve">Văn hóa giao thông - Dành cho học sinh lớp 2</t>
  </si>
  <si>
    <t xml:space="preserve">T3G16n8</t>
  </si>
  <si>
    <t xml:space="preserve">Văn hóa giao thông - Dành cho học sinh lớp 3</t>
  </si>
  <si>
    <t xml:space="preserve">T4G08n8</t>
  </si>
  <si>
    <t xml:space="preserve">Văn hóa giao thông - Dành cho học sinh lớp 4</t>
  </si>
  <si>
    <t xml:space="preserve">T5G08n8</t>
  </si>
  <si>
    <t xml:space="preserve">Văn hóa giao thông - Dành cho học sinh lớp 5</t>
  </si>
  <si>
    <t xml:space="preserve">T6G08N8</t>
  </si>
  <si>
    <t xml:space="preserve">Văn hóa giao thông - Dành cho học sinh lớp 6</t>
  </si>
  <si>
    <t xml:space="preserve">T7G08N8</t>
  </si>
  <si>
    <t xml:space="preserve">Văn hóa giao thông - Dành cho học sinh lớp 7</t>
  </si>
  <si>
    <t xml:space="preserve">T8G08N8</t>
  </si>
  <si>
    <t xml:space="preserve">Văn hóa giao thông - Dành cho học sinh lớp 8</t>
  </si>
  <si>
    <t xml:space="preserve">T9G08N8</t>
  </si>
  <si>
    <t xml:space="preserve">Văn hóa giao thông - Dành cho học sinh lớp 9</t>
  </si>
  <si>
    <t xml:space="preserve">       II. TỦ SÁCH ĐẠO ĐỨC</t>
  </si>
  <si>
    <t xml:space="preserve">SCC02</t>
  </si>
  <si>
    <t xml:space="preserve">Bác Hồ của chúng em (song ngữ) </t>
  </si>
  <si>
    <t xml:space="preserve">Chu Đức Tính,... </t>
  </si>
  <si>
    <t xml:space="preserve">8. Công ty CP Bản đồ và Tranh ảnh giáo dục</t>
  </si>
  <si>
    <t xml:space="preserve">8G811h6</t>
  </si>
  <si>
    <t xml:space="preserve">Chuyện kể về Bác Hồ</t>
  </si>
  <si>
    <t xml:space="preserve">Vũ Kỳ (Chủ biên)</t>
  </si>
  <si>
    <t xml:space="preserve">8I701w8</t>
  </si>
  <si>
    <t xml:space="preserve">Những câu chuyện theo bước chân Bác</t>
  </si>
  <si>
    <t xml:space="preserve">Trương Chí Hoa</t>
  </si>
  <si>
    <t xml:space="preserve">8H772h6</t>
  </si>
  <si>
    <t xml:space="preserve">Kể chuyện Bác Hồ - Tập 1</t>
  </si>
  <si>
    <t xml:space="preserve">Trần Ngọc Linh</t>
  </si>
  <si>
    <t xml:space="preserve">8H851h7</t>
  </si>
  <si>
    <t xml:space="preserve">Kể chuyện Bác Hồ - Tập 2</t>
  </si>
  <si>
    <t xml:space="preserve">8H940h6</t>
  </si>
  <si>
    <t xml:space="preserve">Kể chuyện Bác Hồ - Tập 3</t>
  </si>
  <si>
    <t xml:space="preserve">8V617h7</t>
  </si>
  <si>
    <t xml:space="preserve">Kể chuyện Bác Hồ - Tập 4</t>
  </si>
  <si>
    <t xml:space="preserve">Trần Văn Chương,... 
</t>
  </si>
  <si>
    <t xml:space="preserve">8I704h7</t>
  </si>
  <si>
    <t xml:space="preserve">Kể chuyện Bác Hồ - Tập 5</t>
  </si>
  <si>
    <t xml:space="preserve">Nguyễn Hữu Đảng </t>
  </si>
  <si>
    <t xml:space="preserve">8I761h7</t>
  </si>
  <si>
    <t xml:space="preserve">Kể chuyện Bác Hồ - Tập 6</t>
  </si>
  <si>
    <t xml:space="preserve">8I776h8</t>
  </si>
  <si>
    <t xml:space="preserve">Kể chuyện Bác Hồ - Tập 7</t>
  </si>
  <si>
    <t xml:space="preserve">Trần Văn Thắng,... </t>
  </si>
  <si>
    <t xml:space="preserve">8G957h6</t>
  </si>
  <si>
    <t xml:space="preserve">Kể chuyện Bác Hồ - Tập 8</t>
  </si>
  <si>
    <t xml:space="preserve">8G958h6</t>
  </si>
  <si>
    <t xml:space="preserve">Kể chuyện Bác Hồ - Tập 9</t>
  </si>
  <si>
    <t xml:space="preserve">8I390m5</t>
  </si>
  <si>
    <t xml:space="preserve">Dạy học môn đạo đức ở Tiểu học</t>
  </si>
  <si>
    <t xml:space="preserve">Lê Thị Thanh Chung</t>
  </si>
  <si>
    <t xml:space="preserve">8I005w7</t>
  </si>
  <si>
    <t xml:space="preserve">Dạy trẻ có chí tiến thủ </t>
  </si>
  <si>
    <t xml:space="preserve">Triệu Anh Ba,... 
</t>
  </si>
  <si>
    <t xml:space="preserve">8I004w7</t>
  </si>
  <si>
    <t xml:space="preserve">Dạy trẻ có trái tim yêu thương </t>
  </si>
  <si>
    <t xml:space="preserve">8I619s7</t>
  </si>
  <si>
    <t xml:space="preserve">Giúp người là giúp mình - Những câu chuyện giáo dục đạo đức</t>
  </si>
  <si>
    <t xml:space="preserve">Phạm Thành Long</t>
  </si>
  <si>
    <t xml:space="preserve">8X001w5</t>
  </si>
  <si>
    <t xml:space="preserve">Sáng danh những anh hùng, hào kiệt Việt Nam  </t>
  </si>
  <si>
    <t xml:space="preserve">Vũ Xuân Vinh</t>
  </si>
  <si>
    <t xml:space="preserve">T1G05s8</t>
  </si>
  <si>
    <t xml:space="preserve">Sống đẹp (dùng cho hoạt động ngoài giờ lên lớp) lớp 1, tập 1 </t>
  </si>
  <si>
    <t xml:space="preserve">Nguyễn Thị Vân Hương (Chủ biên),…</t>
  </si>
  <si>
    <t xml:space="preserve">T1G06s8</t>
  </si>
  <si>
    <t xml:space="preserve">Sống đẹp (dùng cho hoạt động ngoài giờ lên lớp) lớp 1, tập 2</t>
  </si>
  <si>
    <t xml:space="preserve">T2G05s8</t>
  </si>
  <si>
    <t xml:space="preserve">Sống đẹp (dùng cho hoạt động ngoài giờ lên lớp) lớp 2, tập 1 </t>
  </si>
  <si>
    <t xml:space="preserve">T2G06s8</t>
  </si>
  <si>
    <t xml:space="preserve">Sống đẹp (dùng cho hoạt động ngoài giờ lên lớp) lớp 2, tập 2</t>
  </si>
  <si>
    <t xml:space="preserve">T3G05s8</t>
  </si>
  <si>
    <t xml:space="preserve">Sống đẹp (dùng cho hoạt động ngoài giờ lên lớp) lớp 3, tập 1 </t>
  </si>
  <si>
    <t xml:space="preserve">T3G06s8</t>
  </si>
  <si>
    <t xml:space="preserve">Sống đẹp (dùng cho hoạt động ngoài giờ lên lớp) lớp 3, tập 2</t>
  </si>
  <si>
    <t xml:space="preserve">Nguyễn Thị Vân Hương (Chủ biên),</t>
  </si>
  <si>
    <t xml:space="preserve">T4G05s8</t>
  </si>
  <si>
    <t xml:space="preserve">Sống đẹp (dùng cho hoạt động ngoài giờ lên lớp) lớp 4, tập 1 </t>
  </si>
  <si>
    <t xml:space="preserve">T4G06s8</t>
  </si>
  <si>
    <t xml:space="preserve">Sống đẹp (dùng cho hoạt động ngoài giờ lên lớp) lớp 4, tập 2</t>
  </si>
  <si>
    <t xml:space="preserve">T5G05s8</t>
  </si>
  <si>
    <t xml:space="preserve">Sống đẹp (dùng cho hoạt động ngoài giờ lên lớp) lớp 5, tập 1 </t>
  </si>
  <si>
    <t xml:space="preserve">T5G06s8</t>
  </si>
  <si>
    <t xml:space="preserve">Sống đẹp (dùng cho hoạt động ngoài giờ lên lớp) lớp 5, tập 2</t>
  </si>
  <si>
    <t xml:space="preserve">8I030w7</t>
  </si>
  <si>
    <t xml:space="preserve">Tủ truyện tranh giáo dục đạo đức - Anh em nhà Quạ</t>
  </si>
  <si>
    <t xml:space="preserve">Trung Hải</t>
  </si>
  <si>
    <t xml:space="preserve">8I031w7</t>
  </si>
  <si>
    <t xml:space="preserve">Tủ truyện tranh giáo dục đạo đức - Chiếc bánh sinh nhật bị đánh cắp</t>
  </si>
  <si>
    <t xml:space="preserve">8I032w7</t>
  </si>
  <si>
    <t xml:space="preserve">Tủ truyện tranh giáo dục đạo đức - Chiếc mùi xoa đẹp nhất</t>
  </si>
  <si>
    <t xml:space="preserve">8I033w7</t>
  </si>
  <si>
    <t xml:space="preserve">Tủ truyện tranh giáo dục đạo đức - Cuộc so tài giữa Voi và Khỉ</t>
  </si>
  <si>
    <t xml:space="preserve">8I034w7</t>
  </si>
  <si>
    <t xml:space="preserve">Tủ truyện tranh giáo dục đạo đức - Ếch con khâu miệng</t>
  </si>
  <si>
    <t xml:space="preserve">8I035w7</t>
  </si>
  <si>
    <t xml:space="preserve">Tủ truyện tranh giáo dục đạo đức - Ếch con tìm mua giấc mơ</t>
  </si>
  <si>
    <t xml:space="preserve">8I036w7</t>
  </si>
  <si>
    <t xml:space="preserve">Tủ truyện tranh giáo dục đạo đức - Giấc mơ của bé Mai</t>
  </si>
  <si>
    <t xml:space="preserve">8I037w7</t>
  </si>
  <si>
    <t xml:space="preserve">Tủ truyện tranh giáo dục đạo đức - Mừng sinh nhật Voi cầu trượt</t>
  </si>
  <si>
    <t xml:space="preserve">8I038w7</t>
  </si>
  <si>
    <t xml:space="preserve">Tủ truyện tranh giáo dục đạo đức - Những chú Cún con thích ốm</t>
  </si>
  <si>
    <t xml:space="preserve">8I039w6</t>
  </si>
  <si>
    <t xml:space="preserve">Tủ truyện tranh giáo dục đạo đức - Những ngôi sao xanh trên tai</t>
  </si>
  <si>
    <t xml:space="preserve">Bùi Minh Trí</t>
  </si>
  <si>
    <t xml:space="preserve">8I040w6</t>
  </si>
  <si>
    <t xml:space="preserve">Tủ truyện tranh giáo dục đạo đức - Sên con đi dự tiệc ngoài trời</t>
  </si>
  <si>
    <t xml:space="preserve">8I041w7</t>
  </si>
  <si>
    <t xml:space="preserve">Tủ truyện tranh giáo dục đạo đức - Sức mạnh của sự đoàn kết</t>
  </si>
  <si>
    <t xml:space="preserve">0H024w6</t>
  </si>
  <si>
    <t xml:space="preserve">Tủ truyện tranh giáo dục đạo đức - Bé đi du lịch</t>
  </si>
  <si>
    <t xml:space="preserve">Trung Hải, Duy Tín</t>
  </si>
  <si>
    <t xml:space="preserve">0H025w7</t>
  </si>
  <si>
    <t xml:space="preserve">Tủ truyện tranh giáo dục đạo đức - Về thăm quê ngoại</t>
  </si>
  <si>
    <t xml:space="preserve">0H026w7</t>
  </si>
  <si>
    <t xml:space="preserve">Tủ truyện tranh giáo dục đạo đức - Khi bé ở nhà</t>
  </si>
  <si>
    <t xml:space="preserve">8I042w6</t>
  </si>
  <si>
    <t xml:space="preserve">Tủ truyện tranh giáo dục kĩ năng sống cho trẻ - Tình bạn cao quý</t>
  </si>
  <si>
    <t xml:space="preserve">Minh Hiếu, Mỹ Hằng, Minh Hải</t>
  </si>
  <si>
    <t xml:space="preserve">8I043w6</t>
  </si>
  <si>
    <t xml:space="preserve">Tủ truyện tranh giáo dục kĩ năng sống cho trẻ - Món quà vô giá</t>
  </si>
  <si>
    <t xml:space="preserve">8I027w6</t>
  </si>
  <si>
    <t xml:space="preserve">Tủ truyện tranh giáo dục đạo đức: Trường đời - Cao thủ bóng bàn</t>
  </si>
  <si>
    <t xml:space="preserve">Kim Khánh</t>
  </si>
  <si>
    <t xml:space="preserve">8I028w6</t>
  </si>
  <si>
    <t xml:space="preserve">Tủ truyện tranh giáo dục đạo đức: Trường đời - Cây xoài</t>
  </si>
  <si>
    <t xml:space="preserve">8I029w6</t>
  </si>
  <si>
    <t xml:space="preserve">Tủ truyện tranh giáo dục đạo đức: Trường đời - Quy luật</t>
  </si>
  <si>
    <t xml:space="preserve">8I026w6</t>
  </si>
  <si>
    <t xml:space="preserve">Tủ truyện tranh giáo dục đạo đức: Trường đời - Sống thật</t>
  </si>
  <si>
    <t xml:space="preserve">8I801h7</t>
  </si>
  <si>
    <t xml:space="preserve">Sống đẹp - Những câu chuyện bổ ích - Tập 1</t>
  </si>
  <si>
    <t xml:space="preserve">Lê Thị Luận</t>
  </si>
  <si>
    <t xml:space="preserve">8I802h7</t>
  </si>
  <si>
    <t xml:space="preserve">Sống đẹp - Những câu chuyện bổ ích - Tập 2</t>
  </si>
  <si>
    <t xml:space="preserve">8I820h7</t>
  </si>
  <si>
    <t xml:space="preserve">Sống đẹp - Những câu chuyện bổ ích - Tập 3</t>
  </si>
  <si>
    <t xml:space="preserve">Vũ Thị Lan Anh,…</t>
  </si>
  <si>
    <t xml:space="preserve">8I821h5</t>
  </si>
  <si>
    <t xml:space="preserve">Sống đẹp - Những câu chuyện bổ ích - Tập 4</t>
  </si>
  <si>
    <t xml:space="preserve">8I822h5</t>
  </si>
  <si>
    <t xml:space="preserve">Sống đẹp - Những câu chuyện bổ ích - Tập 5</t>
  </si>
  <si>
    <t xml:space="preserve">Lê Thanh Sử</t>
  </si>
  <si>
    <t xml:space="preserve">8G950h8</t>
  </si>
  <si>
    <t xml:space="preserve">Sống đẹp - Những câu chuyện bổ ích - Tập 6</t>
  </si>
  <si>
    <t xml:space="preserve">8G951h8</t>
  </si>
  <si>
    <t xml:space="preserve">Sống đẹp - Những câu chuyện bổ ích - Tập 7</t>
  </si>
  <si>
    <t xml:space="preserve">8G952h8</t>
  </si>
  <si>
    <t xml:space="preserve">Sống đẹp - Những câu chuyện bổ ích - Tập 8</t>
  </si>
  <si>
    <t xml:space="preserve">8G953h8</t>
  </si>
  <si>
    <t xml:space="preserve">Sống đẹp - Những câu chuyện bổ ích - Tập 9</t>
  </si>
  <si>
    <t xml:space="preserve">8G940h5</t>
  </si>
  <si>
    <t xml:space="preserve">Mái ấm gia đình - Tập 1</t>
  </si>
  <si>
    <t xml:space="preserve">8I798h6</t>
  </si>
  <si>
    <t xml:space="preserve">Mái ấm gia đình - Tập 2</t>
  </si>
  <si>
    <t xml:space="preserve">8I799h6</t>
  </si>
  <si>
    <t xml:space="preserve">Mái ấm gia đình - Tập 3</t>
  </si>
  <si>
    <t xml:space="preserve">8I800h6</t>
  </si>
  <si>
    <t xml:space="preserve">Mái ấm gia đình - Tập 4</t>
  </si>
  <si>
    <t xml:space="preserve">8I823h5</t>
  </si>
  <si>
    <t xml:space="preserve">Mái ấm gia đình - Tập 5</t>
  </si>
  <si>
    <t xml:space="preserve">8I824h5</t>
  </si>
  <si>
    <t xml:space="preserve">Mái ấm gia đình - Tập 6</t>
  </si>
  <si>
    <t xml:space="preserve">8I825h5</t>
  </si>
  <si>
    <t xml:space="preserve">Mái ấm gia đình - Tập 7</t>
  </si>
  <si>
    <t xml:space="preserve">Đặng Thúy Anh</t>
  </si>
  <si>
    <t xml:space="preserve">8G948H4</t>
  </si>
  <si>
    <t xml:space="preserve">Mái ấm gia đình - Tập 8</t>
  </si>
  <si>
    <t xml:space="preserve">8G949H4</t>
  </si>
  <si>
    <t xml:space="preserve">Mái ấm gia đình - Tập 9</t>
  </si>
  <si>
    <t xml:space="preserve">8I829h7</t>
  </si>
  <si>
    <t xml:space="preserve">Người thầy của tôi - Tập 1</t>
  </si>
  <si>
    <t xml:space="preserve">Trần Văn Thắng,... 
</t>
  </si>
  <si>
    <t xml:space="preserve">8I830h7</t>
  </si>
  <si>
    <t xml:space="preserve">Người thầy của tôi - Tập 2</t>
  </si>
  <si>
    <t xml:space="preserve">8I831h7</t>
  </si>
  <si>
    <t xml:space="preserve">Người thầy của tôi - Tập 3</t>
  </si>
  <si>
    <t xml:space="preserve">8G945h7</t>
  </si>
  <si>
    <t xml:space="preserve">Người thầy của tôi - Tập 4</t>
  </si>
  <si>
    <t xml:space="preserve">8G946h7</t>
  </si>
  <si>
    <t xml:space="preserve">Người thầy của tôi - Tập 5</t>
  </si>
  <si>
    <t xml:space="preserve">8G947h7</t>
  </si>
  <si>
    <t xml:space="preserve">Người thầy của tôi - Tập 6</t>
  </si>
  <si>
    <t xml:space="preserve">8I817h7</t>
  </si>
  <si>
    <t xml:space="preserve">Dưới mái trường thân yêu - Tập 1</t>
  </si>
  <si>
    <t xml:space="preserve">8I818h7</t>
  </si>
  <si>
    <t xml:space="preserve">Dưới mái trường thân yêu - Tập 2</t>
  </si>
  <si>
    <t xml:space="preserve">8I819h7</t>
  </si>
  <si>
    <t xml:space="preserve">Dưới mái trường thân yêu - Tập 3</t>
  </si>
  <si>
    <t xml:space="preserve">8I841H5</t>
  </si>
  <si>
    <t xml:space="preserve">Dưới mái trường thân yêu - Tập 4</t>
  </si>
  <si>
    <t xml:space="preserve">8I842H5</t>
  </si>
  <si>
    <t xml:space="preserve">Dưới mái trường thân yêu - Tập 5</t>
  </si>
  <si>
    <t xml:space="preserve">8I843H5</t>
  </si>
  <si>
    <t xml:space="preserve">Dưới mái trường thân yêu - Tập 6</t>
  </si>
  <si>
    <t xml:space="preserve">8I826h7</t>
  </si>
  <si>
    <t xml:space="preserve">Gương sáng học đường - Tập 1</t>
  </si>
  <si>
    <t xml:space="preserve">8I827h7</t>
  </si>
  <si>
    <t xml:space="preserve">Gương sáng học đường - Tập 2</t>
  </si>
  <si>
    <t xml:space="preserve">Trần Văn Đức</t>
  </si>
  <si>
    <t xml:space="preserve">8I828h8</t>
  </si>
  <si>
    <t xml:space="preserve">Gương sáng học đường - Tập 3</t>
  </si>
  <si>
    <t xml:space="preserve">8G954h8</t>
  </si>
  <si>
    <t xml:space="preserve">Gương sáng học đường - Tập 4</t>
  </si>
  <si>
    <t xml:space="preserve">Đặng Thúy Anh,...</t>
  </si>
  <si>
    <t xml:space="preserve">8G955h8</t>
  </si>
  <si>
    <t xml:space="preserve">Gương sáng học đường - Tập 5</t>
  </si>
  <si>
    <t xml:space="preserve">8G956h8</t>
  </si>
  <si>
    <t xml:space="preserve">Gương sáng học đường - Tập 6</t>
  </si>
  <si>
    <t xml:space="preserve">8I847h8</t>
  </si>
  <si>
    <t xml:space="preserve">Gương sáng học đường - Tập 7</t>
  </si>
  <si>
    <t xml:space="preserve">Lê Thanh Sử,…</t>
  </si>
  <si>
    <t xml:space="preserve">8I848h8</t>
  </si>
  <si>
    <t xml:space="preserve">Gương sáng học đường - Tập 8</t>
  </si>
  <si>
    <t xml:space="preserve">8I849h8</t>
  </si>
  <si>
    <t xml:space="preserve">Gương sáng học đường - Tập 9</t>
  </si>
  <si>
    <t xml:space="preserve">8I850h8</t>
  </si>
  <si>
    <t xml:space="preserve">Gương sáng học đường - Tập 10</t>
  </si>
  <si>
    <t xml:space="preserve">8I851h8</t>
  </si>
  <si>
    <t xml:space="preserve">Gương sáng thủ khoa Việt Nam - Tập 1</t>
  </si>
  <si>
    <t xml:space="preserve">Trần Văn Thắng</t>
  </si>
  <si>
    <t xml:space="preserve">8I852h8</t>
  </si>
  <si>
    <t xml:space="preserve">Gương sáng thủ khoa Việt Nam - Tập 2</t>
  </si>
  <si>
    <t xml:space="preserve">8I853h8</t>
  </si>
  <si>
    <t xml:space="preserve">Gương sáng thủ khoa Việt Nam - Tập 3</t>
  </si>
  <si>
    <t xml:space="preserve">8I854h8</t>
  </si>
  <si>
    <t xml:space="preserve">Gương sáng thủ khoa Việt Nam - Tập 4</t>
  </si>
  <si>
    <t xml:space="preserve">       III. TỦ SÁCH LỊCH SỬ</t>
  </si>
  <si>
    <t xml:space="preserve">8I662S7</t>
  </si>
  <si>
    <t xml:space="preserve">Gương sáng người xưa</t>
  </si>
  <si>
    <t xml:space="preserve"> GV, HS</t>
  </si>
  <si>
    <t xml:space="preserve">0H757s5</t>
  </si>
  <si>
    <t xml:space="preserve">Tập truyện tranh lịch sử Truyền thuyết Hồ Gươm,
Tập 1: Khí thiêng trời đất</t>
  </si>
  <si>
    <t xml:space="preserve">Đoàn Triệu Long</t>
  </si>
  <si>
    <t xml:space="preserve">0H758s5</t>
  </si>
  <si>
    <t xml:space="preserve">Tập truyện tranh lịch sử Truyền thuyết Hồ Gươm, 
Tập 2: Lam Sơn tụ nghĩa</t>
  </si>
  <si>
    <t xml:space="preserve">0H759s5</t>
  </si>
  <si>
    <t xml:space="preserve">Tập truyện tranh lịch sử Truyền thuyết Hồ Gươm, 
Tập 3: Nếm mật nằm gai</t>
  </si>
  <si>
    <t xml:space="preserve">0H760s5</t>
  </si>
  <si>
    <t xml:space="preserve">Tập truyện tranh lịch sử Truyền thuyết Hồ Gươm,
Tập 4: Gươm báu trao tay</t>
  </si>
  <si>
    <t xml:space="preserve">0H761s5</t>
  </si>
  <si>
    <t xml:space="preserve">Tập truyện tranh lịch sử Truyền thuyết Hồ Gươm, 
Tập 5: Hoàn Kiếm</t>
  </si>
  <si>
    <t xml:space="preserve">8I780m8</t>
  </si>
  <si>
    <t xml:space="preserve">Thần đồng nước Nam: Lý Công Uẩn</t>
  </si>
  <si>
    <t xml:space="preserve">Quốc Chấn, Quang Minh </t>
  </si>
  <si>
    <t xml:space="preserve">8I781m8</t>
  </si>
  <si>
    <t xml:space="preserve">Thần đồng nước Nam: Lê Văn Hưu</t>
  </si>
  <si>
    <t xml:space="preserve">8I782m8</t>
  </si>
  <si>
    <t xml:space="preserve">Thần đồng nước Nam: Nguyễn Hiền</t>
  </si>
  <si>
    <t xml:space="preserve">8I783m8</t>
  </si>
  <si>
    <t xml:space="preserve">Thần đồng nước Nam: Mạc Đĩnh Chi</t>
  </si>
  <si>
    <t xml:space="preserve">8I785M6</t>
  </si>
  <si>
    <t xml:space="preserve">Thần đồng nước Nam: Hà Tông Huân</t>
  </si>
  <si>
    <t xml:space="preserve">8I786M6</t>
  </si>
  <si>
    <t xml:space="preserve">Thần đồng nước Nam: Trịnh Thiết Trường</t>
  </si>
  <si>
    <t xml:space="preserve">8I787M6</t>
  </si>
  <si>
    <t xml:space="preserve">Thần đồng nước Nam: Kì Đồng</t>
  </si>
  <si>
    <t xml:space="preserve">8I788M6</t>
  </si>
  <si>
    <t xml:space="preserve">Thần đồng nước Nam: Phùng Khắc Khoan</t>
  </si>
  <si>
    <t xml:space="preserve">8I789M6</t>
  </si>
  <si>
    <t xml:space="preserve">Thần đồng nước Nam: Lương Thế Vinh</t>
  </si>
  <si>
    <t xml:space="preserve">8I791M6</t>
  </si>
  <si>
    <t xml:space="preserve">Thần đồng nước Nam: Đoàn Thị Điểm</t>
  </si>
  <si>
    <t xml:space="preserve">8H524w5</t>
  </si>
  <si>
    <t xml:space="preserve">Chuyện kể về nhân vật lịch sử Việt Nam - Những danh tướng chống giặc ngoại xâm thời Trần</t>
  </si>
  <si>
    <t xml:space="preserve">8I025w5</t>
  </si>
  <si>
    <t xml:space="preserve">Chuyện kể về nhân vật lịch sử Việt Nam- Những vua chúa Việt Nam hay chữ</t>
  </si>
  <si>
    <t xml:space="preserve">8H106w5</t>
  </si>
  <si>
    <t xml:space="preserve">Chuyện kể về nhân vật lịch sử Việt Nam- Thần đồng xưa của nước ta</t>
  </si>
  <si>
    <t xml:space="preserve">8H706w5</t>
  </si>
  <si>
    <t xml:space="preserve">Chuyện kể về nhân vật lịch sử Việt Nam- Việc học hành, thi cử và lập nghiệp của học trò xưa</t>
  </si>
  <si>
    <t xml:space="preserve">8I044w6</t>
  </si>
  <si>
    <t xml:space="preserve">Theo dòng lịch sử Việt Nam - Tập 1: Huyền sử về Thời Họ Hồng Bàng</t>
  </si>
  <si>
    <t xml:space="preserve">Lý Thái Thuận</t>
  </si>
  <si>
    <t xml:space="preserve">8I045w6</t>
  </si>
  <si>
    <t xml:space="preserve">Theo dòng lịch sử Việt Nam - Tập 2: Nước Âu Lạc</t>
  </si>
  <si>
    <t xml:space="preserve">8I046w6</t>
  </si>
  <si>
    <t xml:space="preserve">Theo dòng lịch sử Việt Nam - Tập 3: Từ Thời Thuộc Nam Việt đến hết Thời Thuộc Tấn</t>
  </si>
  <si>
    <t xml:space="preserve">8I047w6</t>
  </si>
  <si>
    <t xml:space="preserve">Theo dòng lịch sử Việt Nam - Tập 4: Từ Thời Thuộc Nam Triều đến Nhà Nước Vạn Xuân bị tiêu diệt </t>
  </si>
  <si>
    <t xml:space="preserve">8I048w6</t>
  </si>
  <si>
    <t xml:space="preserve">Theo dòng lịch sử Việt Nam - Tập 5: Từ Thời Thuộc Tùy đến năm 905</t>
  </si>
  <si>
    <t xml:space="preserve">8I049w6</t>
  </si>
  <si>
    <t xml:space="preserve">Theo dòng lịch sử Việt Nam - Tập 6: Từ Khúc Thừa Dụ đến hết Nhà Tiền Lê</t>
  </si>
  <si>
    <t xml:space="preserve">8I050w6</t>
  </si>
  <si>
    <t xml:space="preserve">Theo dòng lịch sử Việt Nam - Tập 7: Từ Lý Thái Tổ đến hết Lý Thái Tông</t>
  </si>
  <si>
    <t xml:space="preserve">8I051w6</t>
  </si>
  <si>
    <t xml:space="preserve">Theo dòng lịch sử Việt Nam - Tập 8: Từ Lý Thánh Tông đến đầu đời Lý Nhân Tông</t>
  </si>
  <si>
    <t xml:space="preserve">8I052w6</t>
  </si>
  <si>
    <t xml:space="preserve">Theo dòng lịch sử Việt Nam - Tập 9: Cuộc kháng chiến chống quân Tống (1076 - 1077) và Nhà Lý đòi lại đất đã mất</t>
  </si>
  <si>
    <t xml:space="preserve">8I053w6</t>
  </si>
  <si>
    <t xml:space="preserve">Theo dòng lịch sử Việt Nam - Tập 10: Từ Lý Thần Tông (1128 - 1138) đến Lý Chiêu Hoàng (1224 - 1225)</t>
  </si>
  <si>
    <t xml:space="preserve">8I054w6</t>
  </si>
  <si>
    <t xml:space="preserve">Theo dòng lịch sử Việt Nam - Tập 11: Từ Trần Thái Tông (1226 - 1258 ) đến Trần Nhân Tông (1278 - 1293)</t>
  </si>
  <si>
    <t xml:space="preserve">8I055w6</t>
  </si>
  <si>
    <t xml:space="preserve">Theo dòng lịch sử Việt Nam - Tập 12: Cuộc kháng chiến chống quân Mông Nguyên lần thứ hai 1285 và lần thứ ba (1287 - 1288)</t>
  </si>
  <si>
    <t xml:space="preserve">8I056w6</t>
  </si>
  <si>
    <t xml:space="preserve">Theo dòng lịch sử Việt Nam - Tập 13: Từ Trần Nhân Tông (1278 - 1293) đến Trần Hiến Tông (1329 - 1341)</t>
  </si>
  <si>
    <t xml:space="preserve">8I057w6</t>
  </si>
  <si>
    <t xml:space="preserve">Theo dòng lịch sử Việt Nam - Tập 14: Từ Trần Dụ Tông (1341 - 1369) đến Trần Phế Đế (1377 - 1388)</t>
  </si>
  <si>
    <t xml:space="preserve">8I058w7</t>
  </si>
  <si>
    <t xml:space="preserve">Theo dòng lịch sử Việt Nam - Tập 15: Từ Trần Thuận Tông (1388 - 1398 ) đến Nhà Hồ (1400 - 1407)</t>
  </si>
  <si>
    <t xml:space="preserve">8I059w7</t>
  </si>
  <si>
    <t xml:space="preserve">Theo dòng lịch sử Việt Nam - Tập 16: Nhà Hậu Trần và Thời Thuộc Minh (1407 - 1427)</t>
  </si>
  <si>
    <t xml:space="preserve">8I060w7</t>
  </si>
  <si>
    <t xml:space="preserve">Theo dòng lịch sử Việt Nam - Tập 17: Cuộc kháng chiến chống quân Minh (1418 - 1428)</t>
  </si>
  <si>
    <t xml:space="preserve">8I061w7</t>
  </si>
  <si>
    <t xml:space="preserve">Theo dòng lịch sử Việt Nam - Tập 18: Từ Lê Thái Tổ (1428 - 1433) đến Lê Thái Tông (1433 - 1442)</t>
  </si>
  <si>
    <t xml:space="preserve">8I062w7</t>
  </si>
  <si>
    <t xml:space="preserve">Theo dòng lịch sử Việt Nam - Tập 19: Từ Lê Nhân Tông (1442 - 1459) đến Lê Thánh Tông (1460 - 1497)</t>
  </si>
  <si>
    <t xml:space="preserve">8I063w7</t>
  </si>
  <si>
    <t xml:space="preserve">Theo dòng lịch sử Việt Nam - Tập 20: Từ Lê Hiến Tông (1497 -1504) đến Lê Tương Dực (1510 -1516)</t>
  </si>
  <si>
    <t xml:space="preserve">8I064w7</t>
  </si>
  <si>
    <t xml:space="preserve">Theo dòng lịch sử Việt Nam - Tập 21: Từ Lê Chiêu Tông (1516 - 1522) đến Lê Cung Hoàng (1522 - 1527)</t>
  </si>
  <si>
    <t xml:space="preserve">8I065w7</t>
  </si>
  <si>
    <t xml:space="preserve">Theo dòng lịch sử Việt Nam - Tập 22: Từ Lê Trang Tông (1533 - 1548) đến Lê Anh Tông (1556 - 1573)</t>
  </si>
  <si>
    <t xml:space="preserve">8I066w7</t>
  </si>
  <si>
    <t xml:space="preserve">Theo dòng lịch sử Việt Nam - Tập 23: Lê Thế Tông (1573 - 1599)</t>
  </si>
  <si>
    <t xml:space="preserve">8I067w7</t>
  </si>
  <si>
    <t xml:space="preserve">Theo dòng lịch sử Việt Nam - Tập 24: Từ Lê Kính Tông (1599 - 1619) đến Lê Chân Tông (1643 - 1649)</t>
  </si>
  <si>
    <t xml:space="preserve">8I068w7</t>
  </si>
  <si>
    <t xml:space="preserve">Theo dòng lịch sử Việt Nam - Tập 25: Từ Lê Thần Tông (Hạ) (1649 - 1662) đến Lê Huyền Tông (1662 - 1671)</t>
  </si>
  <si>
    <t xml:space="preserve">8I069w7</t>
  </si>
  <si>
    <t xml:space="preserve">Theo dòng lịch sử Việt Nam - Tập 26: Từ  Lê Gia Tông (1671 - 1675) đến Lê Đế Duy Phường (1729 - 1732)</t>
  </si>
  <si>
    <t xml:space="preserve">8I070w7</t>
  </si>
  <si>
    <t xml:space="preserve">Theo dòng lịch sử Việt Nam - Tập 27: Từ Lê Thuần Tông (1732 -1735) đến Lê Hiển Tông (1740 - 1786)</t>
  </si>
  <si>
    <t xml:space="preserve">8I071w7</t>
  </si>
  <si>
    <t xml:space="preserve">Theo dòng lịch sử Việt Nam - Tập 28: Các cuộc khởi nghĩa nông dân tiêu biểu từ 1744 đến 1775</t>
  </si>
  <si>
    <t xml:space="preserve">8I072w7</t>
  </si>
  <si>
    <t xml:space="preserve">Theo dòng lịch sử Việt Nam - Tập 29: Khởi nghĩa Tây Sơn - Phần 1</t>
  </si>
  <si>
    <t xml:space="preserve">8I073w7</t>
  </si>
  <si>
    <t xml:space="preserve">Theo dòng lịch sử Việt Nam - Tập 30: Khởi Nghĩa Tây Sơn - phần 2</t>
  </si>
  <si>
    <t xml:space="preserve">8I074w7</t>
  </si>
  <si>
    <t xml:space="preserve">Theo dòng lịch sử Việt Nam - Tập 31: Khởi Nghĩa Tây Sơn - phần 3</t>
  </si>
  <si>
    <t xml:space="preserve">8I075w7</t>
  </si>
  <si>
    <t xml:space="preserve">Theo dòng lịch sử Việt Nam - Tập 32: Khởi nghĩa Tây Sơn - phần 4</t>
  </si>
  <si>
    <t xml:space="preserve">8I081w5</t>
  </si>
  <si>
    <t xml:space="preserve">Theo dòng lịch sử Việt Nam - Tập 33: Khởi nghĩa Tây Sơn - Phần V</t>
  </si>
  <si>
    <t xml:space="preserve">8I082w5</t>
  </si>
  <si>
    <t xml:space="preserve">Theo dòng lịch sử Việt Nam - Tập 34: Khởi nghĩa Tây Sơn - Phần VI</t>
  </si>
  <si>
    <t xml:space="preserve">8I083w5</t>
  </si>
  <si>
    <t xml:space="preserve">Theo dòng lịch sử Việt Nam - Tập 35: Chín đời Chúa Nguyễn</t>
  </si>
  <si>
    <t xml:space="preserve">8I084w5</t>
  </si>
  <si>
    <t xml:space="preserve">Theo dòng lịch sử Việt Nam - Tập 36: Vua Gia Long và Vua Minh mạng</t>
  </si>
  <si>
    <t xml:space="preserve">8I085w5</t>
  </si>
  <si>
    <t xml:space="preserve">Theo dòng lịch sử Việt Nam - Tập 37: Xã hội thời Minh Mạng</t>
  </si>
  <si>
    <t xml:space="preserve">8I086w5</t>
  </si>
  <si>
    <t xml:space="preserve">Theo dòng lịch sử Việt Nam - Tập 38: Từ thời Vua Thiệu Trị đến đầu thời Vua Tự Đức</t>
  </si>
  <si>
    <t xml:space="preserve">8I087w5</t>
  </si>
  <si>
    <t xml:space="preserve">Theo dòng lịch sử Việt Nam - Tập 39: Thực dân Pháp xâm lược nước ta.</t>
  </si>
  <si>
    <t xml:space="preserve">8I088w5</t>
  </si>
  <si>
    <t xml:space="preserve">Theo dòng lịch sử Việt Nam - Tập 40: Nhân dân miền Nam chống Pháp</t>
  </si>
  <si>
    <t xml:space="preserve">8I076w4</t>
  </si>
  <si>
    <t xml:space="preserve">Theo dòng lịch sử Việt Nam - Tập 41: Pháp chiếm 3 tỉnh miền Tây Nam Kì</t>
  </si>
  <si>
    <t xml:space="preserve">8I077w4</t>
  </si>
  <si>
    <t xml:space="preserve">Theo dòng lịch sử Việt Nam - Tập 42: Thực dân Pháp mở rộng cuộc xâm lăng nước ta</t>
  </si>
  <si>
    <t xml:space="preserve">8I078w4</t>
  </si>
  <si>
    <t xml:space="preserve">Theo dòng lịch sử Việt Nam - Tập 43: Triều Nguyễn đại bại</t>
  </si>
  <si>
    <t xml:space="preserve">8I079w4</t>
  </si>
  <si>
    <t xml:space="preserve">Theo dòng lịch sử Việt Nam - Tập 44: Phong trào Cần Vương</t>
  </si>
  <si>
    <t xml:space="preserve">8I080w4</t>
  </si>
  <si>
    <t xml:space="preserve">Theo dòng lịch sử Việt Nam - Tập 45: Khởi nghĩa Ba Đình, khởi nghĩa Hương Khê và khởi nghĩa Bãi  Sậy </t>
  </si>
  <si>
    <t xml:space="preserve">8V196m6</t>
  </si>
  <si>
    <t xml:space="preserve">Việt sử giai thoại - Tập 1: 40 giai thoại thời Hùng Vương</t>
  </si>
  <si>
    <t xml:space="preserve">Nguyễn Khắc Thuần</t>
  </si>
  <si>
    <t xml:space="preserve">8H015m6</t>
  </si>
  <si>
    <t xml:space="preserve">Việt sử giai thoại - Tập 2: 51 giai thoại thời Lý</t>
  </si>
  <si>
    <t xml:space="preserve">8H016m6</t>
  </si>
  <si>
    <t xml:space="preserve">Việt sử giai thoại - Tập 3: 71 giai thoại thời Trần</t>
  </si>
  <si>
    <t xml:space="preserve">8H017m6</t>
  </si>
  <si>
    <t xml:space="preserve">Việt sử giai thoại - Tập 4: 36 giai thoại thời Hồ và thời thuộc Minh</t>
  </si>
  <si>
    <t xml:space="preserve">8H018m6</t>
  </si>
  <si>
    <t xml:space="preserve">Việt sử giai thoại - Tập 5: 62 giai thoại thời Lê</t>
  </si>
  <si>
    <t xml:space="preserve">8H100m6</t>
  </si>
  <si>
    <t xml:space="preserve">Việt sử giai thoại - Tập 6: 65 giai thoại thế kỉ 16-17</t>
  </si>
  <si>
    <t xml:space="preserve">8H101m6</t>
  </si>
  <si>
    <t xml:space="preserve">Việt sử giai thoại - Tập 7: 69 giai thoại thế kỉ 18</t>
  </si>
  <si>
    <t xml:space="preserve">8H102m6</t>
  </si>
  <si>
    <t xml:space="preserve">Việt sử giai thoại - Tập 8: 45 giai thoại thế kỉ 19</t>
  </si>
  <si>
    <t xml:space="preserve">8H279m4</t>
  </si>
  <si>
    <t xml:space="preserve">Danh tướng Việt Nam - Tập 1</t>
  </si>
  <si>
    <t xml:space="preserve">8H280m4</t>
  </si>
  <si>
    <t xml:space="preserve">Danh tướng Việt Nam - Tập 2</t>
  </si>
  <si>
    <t xml:space="preserve">8H380m4</t>
  </si>
  <si>
    <t xml:space="preserve">Danh tướng Việt Nam - Tập 3</t>
  </si>
  <si>
    <t xml:space="preserve">8I038m4</t>
  </si>
  <si>
    <t xml:space="preserve">Danh tướng Việt Nam - Tập 4</t>
  </si>
  <si>
    <t xml:space="preserve">        IV. TỦ SÁCH LÃNH THỔ, BIỂN ĐẢO</t>
  </si>
  <si>
    <t xml:space="preserve">8G012s5</t>
  </si>
  <si>
    <t xml:space="preserve">Biển đảo với cuộc sống của chúng ta (Sách dành cho học sinh Tiểu học)</t>
  </si>
  <si>
    <t xml:space="preserve">Nguyễn Tuyết Nga</t>
  </si>
  <si>
    <t xml:space="preserve">8G011s8</t>
  </si>
  <si>
    <t xml:space="preserve">Giáo dục bảo vệ môi trường biển đảo Việt Nam qua hoạt động ngoài giờ lên lớp (Tài liệu hướng dẫn GV Tiểu học)</t>
  </si>
  <si>
    <t xml:space="preserve">8I820n7</t>
  </si>
  <si>
    <t xml:space="preserve">Giáo dục về biển - đảo Việt Nam (Tài liệu tham khảo dành cho học sinh và giáo viên Tiểu học)</t>
  </si>
  <si>
    <t xml:space="preserve">Nguyễn Đức Vũ 
(Chủ biên),...</t>
  </si>
  <si>
    <t xml:space="preserve">6. Công ty CP Sách- Thiết bị giáo dục miền Nam</t>
  </si>
  <si>
    <t xml:space="preserve">8I821n7</t>
  </si>
  <si>
    <t xml:space="preserve">Giáo dục về biển - đảo Việt Nam (Tài liệu tham khảo dành cho học sinh và giáo viên Trung học cơ sở)</t>
  </si>
  <si>
    <t xml:space="preserve">8I822n7</t>
  </si>
  <si>
    <t xml:space="preserve">Giáo dục về biển - đảo Việt Nam (Tài liệu tham khảo dành cho học sinh và giáo viên Trung học phổ thông)</t>
  </si>
  <si>
    <t xml:space="preserve">8I004l7</t>
  </si>
  <si>
    <t xml:space="preserve">Hoàng Sa - Trường Sa - Khát vọng hòa bình (sách ảnh)</t>
  </si>
  <si>
    <r>
      <rPr>
        <sz val="11"/>
        <color rgb="FF000000"/>
        <rFont val="Times New Roman"/>
        <family val="1"/>
      </rPr>
      <t xml:space="preserve">Bùi Tất Tươm,...   
</t>
    </r>
    <r>
      <rPr>
        <sz val="10"/>
        <color rgb="FF000000"/>
        <rFont val="Times New Roman"/>
        <family val="1"/>
      </rPr>
      <t xml:space="preserve"> (Biên soạn và tuyển chọn)</t>
    </r>
  </si>
  <si>
    <t xml:space="preserve">8I002l7</t>
  </si>
  <si>
    <t xml:space="preserve">Hoàng Sa - Trường Sa trong vòng tay Tổ Quốc, tập 1: Nơi đầu sóng ngọn gió</t>
  </si>
  <si>
    <t xml:space="preserve">Hồng Châu,
 Minh Tân</t>
  </si>
  <si>
    <t xml:space="preserve">8I003l7</t>
  </si>
  <si>
    <t xml:space="preserve">Hoàng Sa - Trường Sa trong vòng tay Tổ Quốc, tập 2: Nghĩa tình cả nước với Hoàng Sa, Trường Sa</t>
  </si>
  <si>
    <t xml:space="preserve">Hồng Châu,
Minh Tân</t>
  </si>
  <si>
    <t xml:space="preserve">8I836h7</t>
  </si>
  <si>
    <t xml:space="preserve">Kể chuyện biển đảo Việt Nam Tập I: Tư liệu biển đảo Việt Nam</t>
  </si>
  <si>
    <t xml:space="preserve">Lê Thông,…
(sưu tầm và biên soạn)</t>
  </si>
  <si>
    <t xml:space="preserve">8I837h7</t>
  </si>
  <si>
    <t xml:space="preserve">Kể chuyện biển đảo Việt Nam Tập II: Các huyện đảo ở miền Bắc</t>
  </si>
  <si>
    <t xml:space="preserve">8I838h7</t>
  </si>
  <si>
    <t xml:space="preserve">Kể chuyện biển đảo Việt Nam Tập III: Các huyện đảo ở miền Trung</t>
  </si>
  <si>
    <t xml:space="preserve">8I839h7</t>
  </si>
  <si>
    <t xml:space="preserve">Kể chuyện biển đảo Việt Nam Tập IV: Các huyện đảo ở miền Nam</t>
  </si>
  <si>
    <t xml:space="preserve">8B001l7</t>
  </si>
  <si>
    <t xml:space="preserve">Những bằng chứng về chủ quyền của Việt Nam đối với hai quần đảo Hoàng Sa, Trường Sa </t>
  </si>
  <si>
    <t xml:space="preserve">Hãn Nguyên Nguyễn Nhã</t>
  </si>
  <si>
    <t xml:space="preserve">        V. TỦ SÁCH KHOA HỌC THƯỜNG THỨC</t>
  </si>
  <si>
    <t xml:space="preserve">8Z123k4</t>
  </si>
  <si>
    <t xml:space="preserve">Tình yêu - Giải thích cho con</t>
  </si>
  <si>
    <t xml:space="preserve">Nicole Bachran,... </t>
  </si>
  <si>
    <t xml:space="preserve">8Z127K3</t>
  </si>
  <si>
    <t xml:space="preserve">Triết học - Giải thích cho con</t>
  </si>
  <si>
    <t xml:space="preserve">Roger, Pol Droit</t>
  </si>
  <si>
    <t xml:space="preserve">8Z124k5</t>
  </si>
  <si>
    <t xml:space="preserve">Văn hóa - Giải thích cho con</t>
  </si>
  <si>
    <t xml:space="preserve">Clementine Autain</t>
  </si>
  <si>
    <t xml:space="preserve">8Z115k4</t>
  </si>
  <si>
    <t xml:space="preserve">Ly hôn - Giải thích cho con</t>
  </si>
  <si>
    <t xml:space="preserve">Patricia Lucas,…</t>
  </si>
  <si>
    <t xml:space="preserve">8Z121k5</t>
  </si>
  <si>
    <t xml:space="preserve">Đạo lý - Giải thích cho mọi người</t>
  </si>
  <si>
    <t xml:space="preserve">8Z130k5</t>
  </si>
  <si>
    <t xml:space="preserve">Nguồn gốc loài người - Giải thích cho cháu</t>
  </si>
  <si>
    <t xml:space="preserve">Pascal Picq</t>
  </si>
  <si>
    <t xml:space="preserve">8Z116k5</t>
  </si>
  <si>
    <t xml:space="preserve">Nhân đạo - Giải thích cho con</t>
  </si>
  <si>
    <t xml:space="preserve">Jacky Mamou</t>
  </si>
  <si>
    <t xml:space="preserve">8Z118k6</t>
  </si>
  <si>
    <t xml:space="preserve">Biến đổi khí hậu - Giải thích cho con</t>
  </si>
  <si>
    <t xml:space="preserve">8Z114k4</t>
  </si>
  <si>
    <t xml:space="preserve">Cái chết - Giải thích cho con</t>
  </si>
  <si>
    <t xml:space="preserve">Emmanuelle Huisman,…</t>
  </si>
  <si>
    <t xml:space="preserve">8Z149z7</t>
  </si>
  <si>
    <t xml:space="preserve">Nhà khoa học trẻ - Young Scientists 6-8 tuổi, Tập 1, Sách song ngữ Anh Việt: Ác mộng  </t>
  </si>
  <si>
    <t xml:space="preserve">Leong Sheng Ying,... </t>
  </si>
  <si>
    <t xml:space="preserve"> 4. Công ty CP Sách dịch và Từ điển giáo dục</t>
  </si>
  <si>
    <t xml:space="preserve">8Z156z7</t>
  </si>
  <si>
    <t xml:space="preserve">Nhà khoa học trẻ - Young Scientists 6-8 tuổi, Tập 2, Sách song ngữ Anh Việt: Hộp cất đồ thời đại số  </t>
  </si>
  <si>
    <t xml:space="preserve">8Z157z7</t>
  </si>
  <si>
    <t xml:space="preserve">Nhà khoa học trẻ - Young Scientists 6-8 tuổi, Tập 3, Sách song ngữ Anh Việt: Ai là vua của biển cả  </t>
  </si>
  <si>
    <t xml:space="preserve">8Z164Z8</t>
  </si>
  <si>
    <t xml:space="preserve">Nhà khoa học trẻ - Young Scientists 6-8 tuổi, Tập 4, Sách song ngữ Anh Việt: Khỉ mũi dài </t>
  </si>
  <si>
    <t xml:space="preserve">8Z158z7</t>
  </si>
  <si>
    <t xml:space="preserve">Nhà khoa học trẻ - Young Scientists 9-10 tuổi Tập 1 Sách song ngữ Anh Việt: Hãy cùng tạo mưa  </t>
  </si>
  <si>
    <t xml:space="preserve">8Z150z7</t>
  </si>
  <si>
    <t xml:space="preserve">Nhà khoa học trẻ - Young Scientists 9-10 tuổi, Tập 2, Sách song ngữ Anh Việt: Ricky bị sâu răng  </t>
  </si>
  <si>
    <t xml:space="preserve">8Z159z7</t>
  </si>
  <si>
    <t xml:space="preserve">Nhà khoa học trẻ - Young Scientists 9-10 tuổi, Tập 3, Sách song ngữ Anh Việt: Những điều kỳ diệu của cơ thể </t>
  </si>
  <si>
    <t xml:space="preserve">8Z166Z8</t>
  </si>
  <si>
    <t xml:space="preserve">Nhà khoa học trẻ - Young Scientists 9-10 tuổi, Tập 4, Sách song ngữ Anh Việt: Cá mập voi vô hại</t>
  </si>
  <si>
    <t xml:space="preserve">8Z151z7</t>
  </si>
  <si>
    <t xml:space="preserve">Nhà khoa học trẻ - Young Scientists 11-12 tuổi, Tập 1, Sách song ngữ Anh Việt: Mưa acid là gì</t>
  </si>
  <si>
    <t xml:space="preserve">Nguyễn Việt Linh (dịch)</t>
  </si>
  <si>
    <t xml:space="preserve">8Z160z7</t>
  </si>
  <si>
    <t xml:space="preserve">Nhà khoa học trẻ - Young Scientists 11-12 tuổi, Tập 2, Sách song ngữ Anh Việt: Trẻ sinh đôi cùng trứng</t>
  </si>
  <si>
    <t xml:space="preserve">Loo Kok Hoo,... </t>
  </si>
  <si>
    <t xml:space="preserve">8Z161z7</t>
  </si>
  <si>
    <t xml:space="preserve">Nhà khoa học trẻ - Young Scientists 11-12 tuổi, Tập 3, Sách song ngữ Anh Việt: Thực vật gây ảo giác</t>
  </si>
  <si>
    <t xml:space="preserve">8Z168Z8</t>
  </si>
  <si>
    <t xml:space="preserve">Nhà khoa học trẻ - Young Scientists 11-12 tuổi, Tập 4, Sách song ngữ Anh Việt: Tôi muốn tắm</t>
  </si>
  <si>
    <t xml:space="preserve">8Z162z7</t>
  </si>
  <si>
    <t xml:space="preserve">Nhà khoa học trẻ - Young Scientists 13-14 tuổi, Tập 1, Sách song ngữ Anh Việt: Sát thủ thầm lặng</t>
  </si>
  <si>
    <t xml:space="preserve">8Z152z7</t>
  </si>
  <si>
    <t xml:space="preserve">Nhà khoa học trẻ - Young Scientists 13-14 tuổi, Tập 2, Sách song ngữ Anh Việt: Cuộc sống của một phi hành gia</t>
  </si>
  <si>
    <t xml:space="preserve">8Z163z7</t>
  </si>
  <si>
    <t xml:space="preserve">Nhà khoa học trẻ - Young Scientists 13-14 tuổi, Tập 3, Sách song ngữ Anh Việt: Bụi bắt lửa</t>
  </si>
  <si>
    <t xml:space="preserve">8Z170Z8</t>
  </si>
  <si>
    <t xml:space="preserve">Nhà khoa học trẻ - Young Scientists 13-14 tuổi, Tập 4, Sách song ngữ Anh Việt: Khám phá rừng Amazon</t>
  </si>
  <si>
    <t xml:space="preserve">C1E08s6</t>
  </si>
  <si>
    <t xml:space="preserve">Phát triển năng lực tư duy - ngôn ngữ dành cho học sinh tiểu học: Bảng đen, áo thâm, mèo mun, chó mực, ngựa ô</t>
  </si>
  <si>
    <t xml:space="preserve">Phạm Văn Lam,
 Hoàng Thị Nhung</t>
  </si>
  <si>
    <t xml:space="preserve">C1E05s6</t>
  </si>
  <si>
    <t xml:space="preserve">Phát triển năng lực tư duy - ngôn ngữ dành cho học sinh tiểu học: Hoa, hoa hồng, hoa hồng bạch</t>
  </si>
  <si>
    <t xml:space="preserve">C1E16s6</t>
  </si>
  <si>
    <t xml:space="preserve">Phát triển năng lực tư duy - ngôn ngữ dành cho học sinh tiểu học: Bản đồ tư duy, bản đồ ngôn ngữ</t>
  </si>
  <si>
    <t xml:space="preserve">Phạm Văn Lam</t>
  </si>
  <si>
    <t xml:space="preserve">C1E12s6</t>
  </si>
  <si>
    <t xml:space="preserve">Phát triển năng lực tư duy - ngôn ngữ dành cho học sinh tiểu học: Bảng đen, phấn trắng</t>
  </si>
  <si>
    <t xml:space="preserve">Phạm Văn Lam,
 Nguyễn Thị Thanh Tâm</t>
  </si>
  <si>
    <t xml:space="preserve">C1E06s6</t>
  </si>
  <si>
    <t xml:space="preserve">Phát triển năng lực tư duy - ngôn ngữ dành cho học sinh tiểu học: cây, cành, lá</t>
  </si>
  <si>
    <t xml:space="preserve">C1E14s6</t>
  </si>
  <si>
    <t xml:space="preserve">Phát triển năng lực tư duy - ngôn ngữ dành cho học sinh tiểu học: Đọc sách, đọc báo, đọc truyện</t>
  </si>
  <si>
    <t xml:space="preserve">Phạm Văn Lam
 (Chủ biên) </t>
  </si>
  <si>
    <t xml:space="preserve">C1E11s6</t>
  </si>
  <si>
    <t xml:space="preserve">Phát triển năng lực tư duy - ngôn ngữ dành cho học sinh tiểu học: Giáo viên dạy học, học sinh học bài</t>
  </si>
  <si>
    <t xml:space="preserve">C1E15s6</t>
  </si>
  <si>
    <t xml:space="preserve">Phát triển năng lực tư duy - ngôn ngữ dành cho học sinh tiểu học: Kiễng chân, nghển cổ, nháy mắt, cau mày</t>
  </si>
  <si>
    <t xml:space="preserve">Phạm Văn Lam, 
 Nguyễn Hoàng An</t>
  </si>
  <si>
    <t xml:space="preserve">C1E13s6</t>
  </si>
  <si>
    <t xml:space="preserve">Phát triển năng lực tư duy - ngôn ngữ dành cho học sinh tiểu học: Lọ mực, cá mực, chó mực</t>
  </si>
  <si>
    <t xml:space="preserve">C1E10s6</t>
  </si>
  <si>
    <t xml:space="preserve">Phát triển năng lực tư duy - ngôn ngữ dành cho học sinh tiểu học: Nói lắp, nói ngọng</t>
  </si>
  <si>
    <r>
      <rPr>
        <sz val="11"/>
        <color rgb="FF000000"/>
        <rFont val="Times New Roman"/>
        <family val="1"/>
      </rPr>
      <t xml:space="preserve">Phạm Văn Lam,
 </t>
    </r>
    <r>
      <rPr>
        <sz val="10.5"/>
        <color rgb="FF000000"/>
        <rFont val="Times New Roman"/>
        <family val="1"/>
      </rPr>
      <t xml:space="preserve">Nguyễn Thị Thanh Tâm</t>
    </r>
  </si>
  <si>
    <t xml:space="preserve">C1E09s6</t>
  </si>
  <si>
    <t xml:space="preserve">Phát triển năng lực tư duy - ngôn ngữ dành cho học sinh tiểu học: Sút, sút, sút vào</t>
  </si>
  <si>
    <t xml:space="preserve">C1E07s6</t>
  </si>
  <si>
    <t xml:space="preserve">Phát triển năng lực tư duy - ngôn ngữ dành cho học sinh tiểu học: To và nhỏ, khổng lồ và tí hon, to lớn và nhỏ bé</t>
  </si>
  <si>
    <t xml:space="preserve">
TỔNG GIÁM ĐỐC </t>
  </si>
  <si>
    <t xml:space="preserve">   HOÀNG LÊ BÁCH</t>
  </si>
  <si>
    <t xml:space="preserve">ĐỊA CHỈ LIÊN HỆ:  </t>
  </si>
  <si>
    <t xml:space="preserve">Bạn đọc có thể mua sách tại các Công ty Sách - Thiết bị trường học địa phương hoặc các cửa hàng sách của Nhà xuất bản Giáo dục Việt Nam:
</t>
  </si>
  <si>
    <r>
      <rPr>
        <b val="true"/>
        <sz val="12"/>
        <rFont val="Wingdings"/>
        <family val="0"/>
        <charset val="2"/>
      </rPr>
      <t xml:space="preserve">t</t>
    </r>
    <r>
      <rPr>
        <b val="true"/>
        <sz val="12"/>
        <rFont val="Times New Roman"/>
        <family val="1"/>
      </rPr>
      <t xml:space="preserve"> Tại TP. Hà Nội</t>
    </r>
    <r>
      <rPr>
        <sz val="12"/>
        <rFont val="Times New Roman"/>
        <family val="1"/>
      </rPr>
      <t xml:space="preserve">: 187 Giảng Võ; 232 Tây Sơn; 116 Cầu Diễn, 7 Xã Đàn, 42 Cầu Bươu, 
F5 Trung Kính; 96 Định Công, ngõ 385 Hoàng Quốc Việt; 17T2 -17T3 Hoàng Đạo Thúy; 
135A Trần Phú - Hà Đông; 107-D5 Trần Thái Tông; 231C Nguyễn Trãi; CT4A Bắc Linh Đàm, 
593-594 H1 Tân Mai,  T3, T7 Times City - 458 Minh Khai, Tòa nhà Twin Tower - Tây Nam Linh Đàm, CT1A ĐN2 KĐT Mỹ Đình 2; 45 Hàng Chuối, 25 Hàn Thuyên; 18/30 Tạ Quang Bửu, 
51 Lò Đúc, 45 Phố Vọng.</t>
    </r>
  </si>
  <si>
    <r>
      <rPr>
        <b val="true"/>
        <sz val="12"/>
        <rFont val="Wingdings"/>
        <family val="0"/>
        <charset val="2"/>
      </rPr>
      <t xml:space="preserve">t</t>
    </r>
    <r>
      <rPr>
        <b val="true"/>
        <sz val="12"/>
        <rFont val="Times New Roman"/>
        <family val="1"/>
      </rPr>
      <t xml:space="preserve"> Tại TP. Đà Nẵng</t>
    </r>
    <r>
      <rPr>
        <sz val="12"/>
        <rFont val="Times New Roman"/>
        <family val="1"/>
      </rPr>
      <t xml:space="preserve">: 78 Pasteur; 223 Lê Đình Lý.</t>
    </r>
  </si>
  <si>
    <r>
      <rPr>
        <b val="true"/>
        <sz val="12"/>
        <rFont val="Wingdings"/>
        <family val="0"/>
        <charset val="2"/>
      </rPr>
      <t xml:space="preserve">t</t>
    </r>
    <r>
      <rPr>
        <b val="true"/>
        <sz val="12"/>
        <rFont val="Times New Roman"/>
        <family val="1"/>
      </rPr>
      <t xml:space="preserve"> Tại TP. Hồ Chí Minh</t>
    </r>
    <r>
      <rPr>
        <sz val="12"/>
        <rFont val="Times New Roman"/>
        <family val="1"/>
      </rPr>
      <t xml:space="preserve">: 231 Nguyễn Văn Cừ, quận 5; 116 Đinh Tiên Hoàng, phường 1 và
 261C Lê Quang Định, phường 7, quận Bình Thạnh, 69 Phạm Văn Chiêu, phường 14, quận 
Gò Vấp, 363 Hưng Phú, quận 8.</t>
    </r>
  </si>
  <si>
    <r>
      <rPr>
        <b val="true"/>
        <sz val="12"/>
        <rFont val="Wingdings"/>
        <family val="0"/>
        <charset val="2"/>
      </rPr>
      <t xml:space="preserve">t</t>
    </r>
    <r>
      <rPr>
        <b val="true"/>
        <sz val="12"/>
        <rFont val="Times New Roman"/>
        <family val="1"/>
      </rPr>
      <t xml:space="preserve"> Tại TP. Cần Thơ:</t>
    </r>
    <r>
      <rPr>
        <sz val="12"/>
        <rFont val="Times New Roman"/>
        <family val="1"/>
      </rPr>
      <t xml:space="preserve"> đường 3/2. P. Xuân Khánh, Ninh Kiều. </t>
    </r>
  </si>
  <si>
    <t xml:space="preserve">Hoặc liên hệ:</t>
  </si>
  <si>
    <r>
      <rPr>
        <b val="true"/>
        <sz val="12"/>
        <rFont val="Times New Roman"/>
        <family val="1"/>
      </rPr>
      <t xml:space="preserve">1. Công ty Cổ phần Sách giáo dục tại TP. Hà Nội</t>
    </r>
    <r>
      <rPr>
        <sz val="12"/>
        <rFont val="Times New Roman"/>
        <family val="1"/>
      </rPr>
      <t xml:space="preserve">: Nhà D, tầng 2, khu văn phòng Vinaconex1, 
289A Khuất Duy Tiến, phường Trung Hòa, Quận Cầu Giấy, TP. Hà Nội.
ĐT: (04) 62.534.308- 62.534.309. Website: </t>
    </r>
    <r>
      <rPr>
        <i val="true"/>
        <sz val="12"/>
        <rFont val="Times New Roman"/>
        <family val="1"/>
      </rPr>
      <t xml:space="preserve">sachgiaoduchanoi.vn</t>
    </r>
  </si>
  <si>
    <r>
      <rPr>
        <b val="true"/>
        <sz val="12"/>
        <rFont val="Times New Roman"/>
        <family val="1"/>
      </rPr>
      <t xml:space="preserve">2. Công ty Cổ phần Sách giáo dục tại TP. Hồ Chí Minh</t>
    </r>
    <r>
      <rPr>
        <sz val="12"/>
        <rFont val="Times New Roman"/>
        <family val="1"/>
      </rPr>
      <t xml:space="preserve">: 363 Hưng Phú, quận 8, TP. Hồ Chí Minh. 
ĐT: (08) 38.352.845. Website:</t>
    </r>
    <r>
      <rPr>
        <i val="true"/>
        <sz val="12"/>
        <rFont val="Times New Roman"/>
        <family val="1"/>
      </rPr>
      <t xml:space="preserve"> sgd.edu.vn</t>
    </r>
  </si>
  <si>
    <r>
      <rPr>
        <b val="true"/>
        <sz val="12"/>
        <rFont val="Times New Roman"/>
        <family val="1"/>
      </rPr>
      <t xml:space="preserve">3. Công ty Cổ phần Đầu tư và Phát triển Giáo dục Phương Nam 
</t>
    </r>
    <r>
      <rPr>
        <sz val="12"/>
        <rFont val="Times New Roman"/>
        <family val="1"/>
      </rPr>
      <t xml:space="preserve">Địa chỉ: 231 Nguyễn Văn Cừ, phường 4, quận 5, TP. Hồ Chí Minh. 
Điện thoại: (028) 73 035 556 - Fax: (028) 38 305 002. Website: </t>
    </r>
    <r>
      <rPr>
        <i val="true"/>
        <sz val="12"/>
        <rFont val="Times New Roman"/>
        <family val="1"/>
      </rPr>
      <t xml:space="preserve">phuongnam.edu.vn</t>
    </r>
    <r>
      <rPr>
        <sz val="12"/>
        <rFont val="Times New Roman"/>
        <family val="1"/>
      </rPr>
      <t xml:space="preserve">.</t>
    </r>
  </si>
  <si>
    <r>
      <rPr>
        <b val="true"/>
        <sz val="12"/>
        <rFont val="Times New Roman"/>
        <family val="1"/>
      </rPr>
      <t xml:space="preserve">
4. Công ty Cổ phần Sách dịch và Từ điển giáo dục
</t>
    </r>
    <r>
      <rPr>
        <sz val="12"/>
        <rFont val="Times New Roman"/>
        <family val="1"/>
      </rPr>
      <t xml:space="preserve">Địa chỉ: Tòa nhà HEID, ngõ 12, Láng Hạ, Đống Đa, Hà Nội. 
Điện thoại: (024) 39 726 508. Fax: (024) 3826 6359. Email: </t>
    </r>
    <r>
      <rPr>
        <i val="true"/>
        <sz val="12"/>
        <rFont val="Times New Roman"/>
        <family val="1"/>
      </rPr>
      <t xml:space="preserve">contact.edibooks@gmail.com.
</t>
    </r>
  </si>
  <si>
    <r>
      <rPr>
        <b val="true"/>
        <sz val="12"/>
        <rFont val="Times New Roman"/>
        <family val="1"/>
      </rPr>
      <t xml:space="preserve"> 5. Công ty Cổ phần Sách - Thiết bị giáo dục miền Bắc</t>
    </r>
    <r>
      <rPr>
        <sz val="12"/>
        <rFont val="Times New Roman"/>
        <family val="1"/>
      </rPr>
      <t xml:space="preserve">, tầng 12A, toà nhà Diamond Flower Tower, đường Lê Văn Lương, Thanh Xuân, Hà Nội. ĐT: (024) 35 123 455 - (024) 38 562 011 - Fax: (024) 38 562 493. Website: </t>
    </r>
    <r>
      <rPr>
        <i val="true"/>
        <sz val="12"/>
        <rFont val="Times New Roman"/>
        <family val="1"/>
      </rPr>
      <t xml:space="preserve">stbmienbac.vn.  </t>
    </r>
    <r>
      <rPr>
        <sz val="12"/>
        <rFont val="Times New Roman"/>
        <family val="1"/>
      </rPr>
      <t xml:space="preserve">   </t>
    </r>
  </si>
  <si>
    <r>
      <rPr>
        <b val="true"/>
        <sz val="12"/>
        <rFont val="Times New Roman"/>
        <family val="1"/>
      </rPr>
      <t xml:space="preserve">6. Công ty Cổ phần Sách - Thiết bị giáo dục miền Nam</t>
    </r>
    <r>
      <rPr>
        <sz val="12"/>
        <rFont val="Times New Roman"/>
        <family val="1"/>
      </rPr>
      <t xml:space="preserve">, 231 Nguyễn Văn Cừ, phường 4, quận 5,
TP. Hồ Chí Minh. ĐT: (028) 38 309 129- Fax: (028) 38 390 727. Website: </t>
    </r>
    <r>
      <rPr>
        <i val="true"/>
        <sz val="12"/>
        <rFont val="Times New Roman"/>
        <family val="1"/>
      </rPr>
      <t xml:space="preserve">sobee.vn. </t>
    </r>
    <r>
      <rPr>
        <sz val="12"/>
        <rFont val="Times New Roman"/>
        <family val="1"/>
      </rPr>
      <t xml:space="preserve">    </t>
    </r>
  </si>
  <si>
    <r>
      <rPr>
        <b val="true"/>
        <sz val="12"/>
        <rFont val="Times New Roman"/>
        <family val="1"/>
      </rPr>
      <t xml:space="preserve">7. Công ty Cổ phần Dịch vụ xuất bản giáo dục tại Đà Nẵng</t>
    </r>
    <r>
      <rPr>
        <sz val="12"/>
        <rFont val="Times New Roman"/>
        <family val="1"/>
      </rPr>
      <t xml:space="preserve">, 771 Nguyễn Hữu Thọ, Quận Cẩm Lệ, TP. Đà Nẵng. ĐT: (0236) 3 632 668.</t>
    </r>
  </si>
  <si>
    <r>
      <rPr>
        <b val="true"/>
        <sz val="12"/>
        <rFont val="Times New Roman"/>
        <family val="1"/>
      </rPr>
      <t xml:space="preserve">8. Công ty Cổ phần Bản đồ và Tranh ảnh giáo dục</t>
    </r>
    <r>
      <rPr>
        <sz val="12"/>
        <rFont val="Times New Roman"/>
        <family val="1"/>
      </rPr>
      <t xml:space="preserve">, 45 Hàng Chuối, Quận Hai Bà Trưng, Hà Nội, 
ĐT: (024) 39 711 146 - 39 715 282 - Fax: (024) 39 718 847. Website: </t>
    </r>
    <r>
      <rPr>
        <i val="true"/>
        <sz val="12"/>
        <rFont val="Times New Roman"/>
        <family val="1"/>
      </rPr>
      <t xml:space="preserve">bandotranhanh.vn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#,##0.00&quot; kr&quot;;[RED]\-#,##0.00&quot; kr&quot;"/>
    <numFmt numFmtId="167" formatCode="0.00"/>
    <numFmt numFmtId="168" formatCode="0.00_)"/>
    <numFmt numFmtId="169" formatCode="[$-409]#,##0.00_);[RED]\(#,##0.00\)"/>
    <numFmt numFmtId="170" formatCode="[$-409]#,##0_);[RED]\(#,##0\)"/>
    <numFmt numFmtId="171" formatCode="0.00%"/>
    <numFmt numFmtId="172" formatCode="0.000000000000"/>
    <numFmt numFmtId="173" formatCode="#,##0.000_);[RED]\(#,##0.0000\)"/>
    <numFmt numFmtId="174" formatCode="#,##0.00&quot; PTA&quot;;\-#,##0.00&quot; PTA&quot;"/>
    <numFmt numFmtId="175" formatCode="#,##0&quot; PTA&quot;;\-#,##0&quot; PTA&quot;"/>
    <numFmt numFmtId="176" formatCode="0"/>
    <numFmt numFmtId="177" formatCode="_(* #,##0.00_);_(* \(#,##0.00\);_(* \-??_);_(@_)"/>
    <numFmt numFmtId="178" formatCode="_(* #,##0_);_(* \(#,##0\);_(* \-??_);_(@_)"/>
    <numFmt numFmtId="179" formatCode="#,##0;[RED]#,##0"/>
    <numFmt numFmtId="180" formatCode="@"/>
    <numFmt numFmtId="181" formatCode="###\ ###\ ##0"/>
    <numFmt numFmtId="182" formatCode="0.00E+00"/>
  </numFmts>
  <fonts count="60">
    <font>
      <sz val="10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8"/>
      <name val=".VnArial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3"/>
      <name val=".vntime"/>
      <family val="2"/>
    </font>
    <font>
      <sz val="11"/>
      <name val="Times New Roman"/>
      <family val="1"/>
    </font>
    <font>
      <sz val="11"/>
      <name val=".VnArial Narrow"/>
      <family val="2"/>
    </font>
    <font>
      <sz val="12"/>
      <name val=".VnTime"/>
      <family val="2"/>
    </font>
    <font>
      <sz val="11"/>
      <name val=".VnTime"/>
      <family val="2"/>
    </font>
    <font>
      <sz val="12"/>
      <name val="Times New Roman"/>
      <family val="1"/>
    </font>
    <font>
      <sz val="13"/>
      <name val=".VnArial Narrow"/>
      <family val="2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1"/>
      <color rgb="FF993300"/>
      <name val=".VnTime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3"/>
      <name val=".VnTimeH"/>
      <family val="2"/>
    </font>
    <font>
      <sz val="13"/>
      <name val=".VnArial"/>
      <family val="2"/>
    </font>
    <font>
      <b val="true"/>
      <sz val="12"/>
      <name val=".vntime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.VnArial"/>
      <family val="2"/>
    </font>
    <font>
      <sz val="12"/>
      <name val=".VnArial Narrow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2"/>
    </font>
    <font>
      <sz val="10"/>
      <name val="Times New Roman"/>
      <family val="1"/>
    </font>
    <font>
      <sz val="12"/>
      <color rgb="FF000000"/>
      <name val="Times New Roman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.5"/>
      <color rgb="FF000000"/>
      <name val="Times New Roman"/>
      <family val="1"/>
    </font>
    <font>
      <b val="true"/>
      <sz val="15"/>
      <name val="Times New Roman"/>
      <family val="1"/>
    </font>
    <font>
      <b val="true"/>
      <sz val="14"/>
      <name val="Bodoni MT"/>
      <family val="1"/>
    </font>
    <font>
      <b val="true"/>
      <sz val="12"/>
      <name val="Wingdings"/>
      <family val="0"/>
      <charset val="2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7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1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8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7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8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7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9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7" fillId="24" borderId="10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47" fillId="24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7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8" fillId="24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9" fontId="4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24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8" fillId="24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9" fontId="47" fillId="24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6" fontId="35" fillId="25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4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8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9" fillId="0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7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3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eE­ [0]_INQUIRY ¿?¾÷AßAø " xfId="44"/>
    <cellStyle name="AeE­_INQUIRY ¿?¾÷AßAø " xfId="45"/>
    <cellStyle name="AÞ¸¶ [0]_INQUIRY ¿?¾÷AßAø " xfId="46"/>
    <cellStyle name="AÞ¸¶_INQUIRY ¿?¾÷AßAø " xfId="47"/>
    <cellStyle name="Bad 2" xfId="48"/>
    <cellStyle name="C?AØ_¿?¾÷CoE² " xfId="49"/>
    <cellStyle name="Calculation 2" xfId="50"/>
    <cellStyle name="Check Cell 2" xfId="51"/>
    <cellStyle name="Comma0" xfId="52"/>
    <cellStyle name="Currency0" xfId="53"/>
    <cellStyle name="C￥AØ_¿μ¾÷CoE² " xfId="54"/>
    <cellStyle name="Date" xfId="55"/>
    <cellStyle name="Explanatory Text 2" xfId="56"/>
    <cellStyle name="Fixed" xfId="57"/>
    <cellStyle name="Good 2" xfId="58"/>
    <cellStyle name="Heading 1 2" xfId="59"/>
    <cellStyle name="Heading 2 2" xfId="60"/>
    <cellStyle name="Heading 3 2" xfId="61"/>
    <cellStyle name="Heading 4 2" xfId="62"/>
    <cellStyle name="Input 2" xfId="63"/>
    <cellStyle name="Linked Cell 2" xfId="64"/>
    <cellStyle name="Neutral 2" xfId="65"/>
    <cellStyle name="Normal - Style1" xfId="66"/>
    <cellStyle name="Normal 2" xfId="67"/>
    <cellStyle name="Normal 3" xfId="68"/>
    <cellStyle name="Normal 4" xfId="69"/>
    <cellStyle name="Normal_Sheet1" xfId="70"/>
    <cellStyle name="Note 2" xfId="71"/>
    <cellStyle name="Output 2" xfId="72"/>
    <cellStyle name="Style 1" xfId="73"/>
    <cellStyle name="Title 2" xfId="74"/>
    <cellStyle name="Total 2" xfId="75"/>
    <cellStyle name="Warning Text 2" xfId="76"/>
    <cellStyle name="똿뗦먛귟 [0.00]_PRODUCT DETAIL Q1" xfId="77"/>
    <cellStyle name="똿뗦먛귟_PRODUCT DETAIL Q1" xfId="78"/>
    <cellStyle name="믅됞 [0.00]_PRODUCT DETAIL Q1" xfId="79"/>
    <cellStyle name="믅됞_PRODUCT DETAIL Q1" xfId="80"/>
    <cellStyle name="백분율_HOBONG" xfId="81"/>
    <cellStyle name="뷭?_BOOKSHIP" xfId="82"/>
    <cellStyle name="콤마 [0]_1202" xfId="83"/>
    <cellStyle name="콤마_1202" xfId="84"/>
    <cellStyle name="통화 [0]_1202" xfId="85"/>
    <cellStyle name="통화_1202" xfId="86"/>
    <cellStyle name="표준_(정보부문)월별인원계획" xfId="87"/>
  </cellStyles>
  <dxfs count="66"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5"/>
  <sheetViews>
    <sheetView showFormulas="false" showGridLines="true" showRowColHeaders="true" showZeros="true" rightToLeft="false" tabSelected="true" showOutlineSymbols="true" defaultGridColor="true" view="normal" topLeftCell="C313" colorId="64" zoomScale="70" zoomScaleNormal="70" zoomScalePageLayoutView="100" workbookViewId="0">
      <selection pane="topLeft" activeCell="K74" activeCellId="0" sqref="K74"/>
    </sheetView>
  </sheetViews>
  <sheetFormatPr defaultColWidth="9.1328125" defaultRowHeight="16.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2" width="6.85"/>
    <col collapsed="false" customWidth="true" hidden="false" outlineLevel="0" max="3" min="3" style="3" width="5.28"/>
    <col collapsed="false" customWidth="true" hidden="true" outlineLevel="0" max="4" min="4" style="4" width="9.7"/>
    <col collapsed="false" customWidth="true" hidden="false" outlineLevel="0" max="5" min="5" style="5" width="50.28"/>
    <col collapsed="false" customWidth="true" hidden="false" outlineLevel="0" max="6" min="6" style="6" width="21.28"/>
    <col collapsed="false" customWidth="true" hidden="false" outlineLevel="0" max="7" min="7" style="7" width="11.28"/>
    <col collapsed="false" customWidth="true" hidden="false" outlineLevel="0" max="8" min="8" style="8" width="10.28"/>
    <col collapsed="false" customWidth="true" hidden="false" outlineLevel="0" max="9" min="9" style="9" width="44.7"/>
    <col collapsed="false" customWidth="false" hidden="false" outlineLevel="0" max="257" min="10" style="10" width="9.13"/>
  </cols>
  <sheetData>
    <row r="1" customFormat="false" ht="15" hidden="false" customHeight="true" outlineLevel="0" collapsed="false">
      <c r="A1" s="11"/>
      <c r="I1" s="12"/>
    </row>
    <row r="2" customFormat="false" ht="21.75" hidden="false" customHeight="true" outlineLevel="0" collapsed="false">
      <c r="A2" s="11"/>
      <c r="C2" s="13" t="s">
        <v>0</v>
      </c>
      <c r="D2" s="13"/>
      <c r="E2" s="13"/>
      <c r="F2" s="14"/>
      <c r="I2" s="12"/>
    </row>
    <row r="3" customFormat="false" ht="20.25" hidden="false" customHeight="true" outlineLevel="0" collapsed="false">
      <c r="A3" s="15" t="s">
        <v>1</v>
      </c>
      <c r="B3" s="15"/>
      <c r="C3" s="15"/>
      <c r="D3" s="15"/>
      <c r="E3" s="15"/>
      <c r="F3" s="15"/>
      <c r="G3" s="16"/>
      <c r="H3" s="17"/>
      <c r="I3" s="18"/>
    </row>
    <row r="4" customFormat="false" ht="6.6" hidden="false" customHeight="true" outlineLevel="0" collapsed="false">
      <c r="A4" s="19"/>
      <c r="B4" s="19"/>
      <c r="C4" s="19"/>
      <c r="D4" s="19"/>
      <c r="E4" s="19"/>
      <c r="F4" s="19"/>
      <c r="G4" s="16"/>
      <c r="H4" s="17"/>
      <c r="I4" s="18"/>
    </row>
    <row r="5" customFormat="false" ht="3" hidden="true" customHeight="true" outlineLevel="0" collapsed="false">
      <c r="A5" s="19"/>
      <c r="B5" s="19"/>
      <c r="C5" s="20"/>
      <c r="D5" s="21"/>
      <c r="E5" s="22"/>
      <c r="F5" s="23"/>
      <c r="G5" s="16"/>
      <c r="H5" s="17"/>
      <c r="I5" s="24"/>
    </row>
    <row r="6" customFormat="false" ht="3.75" hidden="true" customHeight="true" outlineLevel="0" collapsed="false">
      <c r="A6" s="25" t="s">
        <v>2</v>
      </c>
      <c r="B6" s="25"/>
      <c r="C6" s="25"/>
      <c r="D6" s="25"/>
      <c r="E6" s="25"/>
      <c r="F6" s="25"/>
      <c r="G6" s="16"/>
      <c r="H6" s="17"/>
      <c r="I6" s="24"/>
    </row>
    <row r="7" customFormat="false" ht="30" hidden="false" customHeight="true" outlineLevel="0" collapsed="false">
      <c r="A7" s="26"/>
      <c r="B7" s="26"/>
      <c r="C7" s="27"/>
      <c r="D7" s="27"/>
      <c r="E7" s="27"/>
      <c r="F7" s="27"/>
      <c r="G7" s="27"/>
      <c r="H7" s="27"/>
      <c r="I7" s="18"/>
    </row>
    <row r="8" customFormat="false" ht="52.15" hidden="false" customHeight="true" outlineLevel="0" collapsed="false">
      <c r="A8" s="26"/>
      <c r="B8" s="26"/>
      <c r="C8" s="28" t="s">
        <v>3</v>
      </c>
      <c r="D8" s="28"/>
      <c r="E8" s="28"/>
      <c r="F8" s="28"/>
      <c r="G8" s="28"/>
      <c r="H8" s="28"/>
      <c r="I8" s="29"/>
    </row>
    <row r="9" customFormat="false" ht="9.6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1"/>
    </row>
    <row r="10" customFormat="false" ht="11.45" hidden="false" customHeight="true" outlineLevel="0" collapsed="false">
      <c r="A10" s="32"/>
      <c r="B10" s="33"/>
      <c r="C10" s="34"/>
      <c r="D10" s="34"/>
      <c r="E10" s="34"/>
      <c r="F10" s="34"/>
      <c r="G10" s="34"/>
      <c r="H10" s="34"/>
      <c r="I10" s="35"/>
    </row>
    <row r="11" s="45" customFormat="true" ht="69" hidden="false" customHeight="true" outlineLevel="0" collapsed="false">
      <c r="A11" s="36" t="s">
        <v>4</v>
      </c>
      <c r="B11" s="37" t="s">
        <v>4</v>
      </c>
      <c r="C11" s="38" t="s">
        <v>4</v>
      </c>
      <c r="D11" s="39" t="s">
        <v>5</v>
      </c>
      <c r="E11" s="40" t="s">
        <v>6</v>
      </c>
      <c r="F11" s="40" t="s">
        <v>7</v>
      </c>
      <c r="G11" s="41" t="s">
        <v>8</v>
      </c>
      <c r="H11" s="42" t="s">
        <v>9</v>
      </c>
      <c r="I11" s="43" t="s">
        <v>10</v>
      </c>
      <c r="J11" s="44"/>
      <c r="K11" s="44"/>
      <c r="L11" s="44"/>
    </row>
    <row r="12" customFormat="false" ht="40.15" hidden="false" customHeight="true" outlineLevel="0" collapsed="false">
      <c r="A12" s="46"/>
      <c r="B12" s="46"/>
      <c r="C12" s="47" t="s">
        <v>11</v>
      </c>
      <c r="D12" s="47"/>
      <c r="E12" s="47"/>
      <c r="F12" s="47"/>
      <c r="G12" s="47"/>
      <c r="H12" s="47"/>
      <c r="I12" s="47"/>
    </row>
    <row r="13" customFormat="false" ht="37.9" hidden="false" customHeight="true" outlineLevel="0" collapsed="false">
      <c r="A13" s="46"/>
      <c r="B13" s="48"/>
      <c r="C13" s="49" t="n">
        <v>1</v>
      </c>
      <c r="D13" s="50" t="s">
        <v>12</v>
      </c>
      <c r="E13" s="51" t="s">
        <v>13</v>
      </c>
      <c r="F13" s="52" t="s">
        <v>14</v>
      </c>
      <c r="G13" s="53" t="n">
        <v>20000</v>
      </c>
      <c r="H13" s="54" t="s">
        <v>15</v>
      </c>
      <c r="I13" s="55" t="s">
        <v>16</v>
      </c>
    </row>
    <row r="14" customFormat="false" ht="28.15" hidden="false" customHeight="true" outlineLevel="0" collapsed="false">
      <c r="A14" s="46"/>
      <c r="B14" s="48"/>
      <c r="C14" s="56" t="n">
        <v>2</v>
      </c>
      <c r="D14" s="57" t="s">
        <v>17</v>
      </c>
      <c r="E14" s="58" t="s">
        <v>18</v>
      </c>
      <c r="F14" s="59" t="s">
        <v>19</v>
      </c>
      <c r="G14" s="60" t="n">
        <v>20000</v>
      </c>
      <c r="H14" s="61" t="s">
        <v>15</v>
      </c>
      <c r="I14" s="62" t="s">
        <v>16</v>
      </c>
    </row>
    <row r="15" customFormat="false" ht="28.15" hidden="false" customHeight="true" outlineLevel="0" collapsed="false">
      <c r="A15" s="46"/>
      <c r="B15" s="48"/>
      <c r="C15" s="63" t="n">
        <v>3</v>
      </c>
      <c r="D15" s="57" t="s">
        <v>20</v>
      </c>
      <c r="E15" s="58" t="s">
        <v>21</v>
      </c>
      <c r="F15" s="59" t="s">
        <v>19</v>
      </c>
      <c r="G15" s="60" t="n">
        <v>20000</v>
      </c>
      <c r="H15" s="61" t="s">
        <v>15</v>
      </c>
      <c r="I15" s="62" t="s">
        <v>16</v>
      </c>
    </row>
    <row r="16" customFormat="false" ht="28.15" hidden="false" customHeight="true" outlineLevel="0" collapsed="false">
      <c r="A16" s="46"/>
      <c r="B16" s="48"/>
      <c r="C16" s="56" t="n">
        <v>4</v>
      </c>
      <c r="D16" s="57" t="s">
        <v>22</v>
      </c>
      <c r="E16" s="58" t="s">
        <v>23</v>
      </c>
      <c r="F16" s="59" t="s">
        <v>19</v>
      </c>
      <c r="G16" s="60" t="n">
        <v>20000</v>
      </c>
      <c r="H16" s="61" t="s">
        <v>15</v>
      </c>
      <c r="I16" s="62" t="s">
        <v>16</v>
      </c>
    </row>
    <row r="17" customFormat="false" ht="28.15" hidden="false" customHeight="true" outlineLevel="0" collapsed="false">
      <c r="A17" s="46"/>
      <c r="B17" s="48"/>
      <c r="C17" s="63" t="n">
        <v>5</v>
      </c>
      <c r="D17" s="57" t="s">
        <v>24</v>
      </c>
      <c r="E17" s="58" t="s">
        <v>25</v>
      </c>
      <c r="F17" s="59" t="s">
        <v>19</v>
      </c>
      <c r="G17" s="60" t="n">
        <v>20000</v>
      </c>
      <c r="H17" s="61" t="s">
        <v>15</v>
      </c>
      <c r="I17" s="62" t="s">
        <v>16</v>
      </c>
    </row>
    <row r="18" customFormat="false" ht="28.15" hidden="false" customHeight="true" outlineLevel="0" collapsed="false">
      <c r="A18" s="46"/>
      <c r="B18" s="48"/>
      <c r="C18" s="56" t="n">
        <v>6</v>
      </c>
      <c r="D18" s="57" t="s">
        <v>26</v>
      </c>
      <c r="E18" s="58" t="s">
        <v>27</v>
      </c>
      <c r="F18" s="59" t="s">
        <v>19</v>
      </c>
      <c r="G18" s="60" t="n">
        <v>28000</v>
      </c>
      <c r="H18" s="61" t="s">
        <v>15</v>
      </c>
      <c r="I18" s="62" t="s">
        <v>16</v>
      </c>
    </row>
    <row r="19" customFormat="false" ht="28.15" hidden="false" customHeight="true" outlineLevel="0" collapsed="false">
      <c r="A19" s="46"/>
      <c r="B19" s="48"/>
      <c r="C19" s="63" t="n">
        <v>7</v>
      </c>
      <c r="D19" s="57" t="s">
        <v>28</v>
      </c>
      <c r="E19" s="58" t="s">
        <v>29</v>
      </c>
      <c r="F19" s="59" t="s">
        <v>19</v>
      </c>
      <c r="G19" s="60" t="n">
        <v>28000</v>
      </c>
      <c r="H19" s="61" t="s">
        <v>15</v>
      </c>
      <c r="I19" s="62" t="s">
        <v>16</v>
      </c>
    </row>
    <row r="20" customFormat="false" ht="28.15" hidden="false" customHeight="true" outlineLevel="0" collapsed="false">
      <c r="A20" s="46"/>
      <c r="B20" s="48"/>
      <c r="C20" s="56" t="n">
        <v>8</v>
      </c>
      <c r="D20" s="57" t="s">
        <v>30</v>
      </c>
      <c r="E20" s="58" t="s">
        <v>31</v>
      </c>
      <c r="F20" s="59" t="s">
        <v>19</v>
      </c>
      <c r="G20" s="60" t="n">
        <v>28000</v>
      </c>
      <c r="H20" s="61" t="s">
        <v>15</v>
      </c>
      <c r="I20" s="62" t="s">
        <v>16</v>
      </c>
    </row>
    <row r="21" customFormat="false" ht="28.15" hidden="false" customHeight="true" outlineLevel="0" collapsed="false">
      <c r="A21" s="46"/>
      <c r="B21" s="48"/>
      <c r="C21" s="63" t="n">
        <v>9</v>
      </c>
      <c r="D21" s="57" t="s">
        <v>32</v>
      </c>
      <c r="E21" s="58" t="s">
        <v>33</v>
      </c>
      <c r="F21" s="59" t="s">
        <v>19</v>
      </c>
      <c r="G21" s="60" t="n">
        <v>28000</v>
      </c>
      <c r="H21" s="61" t="s">
        <v>15</v>
      </c>
      <c r="I21" s="62" t="s">
        <v>16</v>
      </c>
    </row>
    <row r="22" customFormat="false" ht="28.15" hidden="false" customHeight="true" outlineLevel="0" collapsed="false">
      <c r="A22" s="46"/>
      <c r="B22" s="48"/>
      <c r="C22" s="56" t="n">
        <v>10</v>
      </c>
      <c r="D22" s="57" t="s">
        <v>34</v>
      </c>
      <c r="E22" s="58" t="s">
        <v>35</v>
      </c>
      <c r="F22" s="59" t="s">
        <v>19</v>
      </c>
      <c r="G22" s="60" t="n">
        <v>28000</v>
      </c>
      <c r="H22" s="61" t="s">
        <v>15</v>
      </c>
      <c r="I22" s="62" t="s">
        <v>16</v>
      </c>
    </row>
    <row r="23" customFormat="false" ht="28.15" hidden="false" customHeight="true" outlineLevel="0" collapsed="false">
      <c r="A23" s="46"/>
      <c r="B23" s="48"/>
      <c r="C23" s="63" t="n">
        <v>11</v>
      </c>
      <c r="D23" s="57" t="s">
        <v>36</v>
      </c>
      <c r="E23" s="58" t="s">
        <v>37</v>
      </c>
      <c r="F23" s="59" t="s">
        <v>19</v>
      </c>
      <c r="G23" s="60" t="n">
        <v>28000</v>
      </c>
      <c r="H23" s="61" t="s">
        <v>15</v>
      </c>
      <c r="I23" s="62" t="s">
        <v>16</v>
      </c>
    </row>
    <row r="24" customFormat="false" ht="28.15" hidden="false" customHeight="true" outlineLevel="0" collapsed="false">
      <c r="A24" s="46"/>
      <c r="B24" s="48"/>
      <c r="C24" s="56" t="n">
        <v>12</v>
      </c>
      <c r="D24" s="57" t="s">
        <v>38</v>
      </c>
      <c r="E24" s="58" t="s">
        <v>39</v>
      </c>
      <c r="F24" s="59" t="s">
        <v>19</v>
      </c>
      <c r="G24" s="60" t="n">
        <v>28000</v>
      </c>
      <c r="H24" s="61" t="s">
        <v>15</v>
      </c>
      <c r="I24" s="62" t="s">
        <v>16</v>
      </c>
    </row>
    <row r="25" customFormat="false" ht="37.9" hidden="false" customHeight="true" outlineLevel="0" collapsed="false">
      <c r="A25" s="46"/>
      <c r="B25" s="48"/>
      <c r="C25" s="63" t="n">
        <v>13</v>
      </c>
      <c r="D25" s="64" t="s">
        <v>40</v>
      </c>
      <c r="E25" s="65" t="s">
        <v>41</v>
      </c>
      <c r="F25" s="66" t="s">
        <v>42</v>
      </c>
      <c r="G25" s="60" t="n">
        <v>18000</v>
      </c>
      <c r="H25" s="67" t="s">
        <v>15</v>
      </c>
      <c r="I25" s="68" t="s">
        <v>43</v>
      </c>
    </row>
    <row r="26" customFormat="false" ht="37.9" hidden="false" customHeight="true" outlineLevel="0" collapsed="false">
      <c r="A26" s="46"/>
      <c r="B26" s="48"/>
      <c r="C26" s="56" t="n">
        <v>14</v>
      </c>
      <c r="D26" s="64" t="s">
        <v>44</v>
      </c>
      <c r="E26" s="65" t="s">
        <v>45</v>
      </c>
      <c r="F26" s="66" t="s">
        <v>42</v>
      </c>
      <c r="G26" s="60" t="n">
        <v>18000</v>
      </c>
      <c r="H26" s="67" t="s">
        <v>15</v>
      </c>
      <c r="I26" s="68" t="s">
        <v>43</v>
      </c>
    </row>
    <row r="27" customFormat="false" ht="37.9" hidden="false" customHeight="true" outlineLevel="0" collapsed="false">
      <c r="A27" s="46"/>
      <c r="B27" s="48"/>
      <c r="C27" s="63" t="n">
        <v>15</v>
      </c>
      <c r="D27" s="64" t="s">
        <v>46</v>
      </c>
      <c r="E27" s="65" t="s">
        <v>47</v>
      </c>
      <c r="F27" s="66" t="s">
        <v>42</v>
      </c>
      <c r="G27" s="60" t="n">
        <v>16000</v>
      </c>
      <c r="H27" s="67" t="s">
        <v>15</v>
      </c>
      <c r="I27" s="68" t="s">
        <v>43</v>
      </c>
    </row>
    <row r="28" customFormat="false" ht="37.9" hidden="false" customHeight="true" outlineLevel="0" collapsed="false">
      <c r="A28" s="46"/>
      <c r="B28" s="48"/>
      <c r="C28" s="56" t="n">
        <v>16</v>
      </c>
      <c r="D28" s="64" t="s">
        <v>48</v>
      </c>
      <c r="E28" s="65" t="s">
        <v>49</v>
      </c>
      <c r="F28" s="66" t="s">
        <v>42</v>
      </c>
      <c r="G28" s="60" t="n">
        <v>23000</v>
      </c>
      <c r="H28" s="67" t="s">
        <v>15</v>
      </c>
      <c r="I28" s="68" t="s">
        <v>43</v>
      </c>
    </row>
    <row r="29" customFormat="false" ht="37.9" hidden="false" customHeight="true" outlineLevel="0" collapsed="false">
      <c r="A29" s="46"/>
      <c r="B29" s="48"/>
      <c r="C29" s="63" t="n">
        <v>17</v>
      </c>
      <c r="D29" s="64" t="s">
        <v>50</v>
      </c>
      <c r="E29" s="65" t="s">
        <v>51</v>
      </c>
      <c r="F29" s="66" t="s">
        <v>42</v>
      </c>
      <c r="G29" s="60" t="n">
        <v>14000</v>
      </c>
      <c r="H29" s="67" t="s">
        <v>15</v>
      </c>
      <c r="I29" s="68" t="s">
        <v>43</v>
      </c>
    </row>
    <row r="30" customFormat="false" ht="37.9" hidden="false" customHeight="true" outlineLevel="0" collapsed="false">
      <c r="A30" s="46"/>
      <c r="B30" s="48"/>
      <c r="C30" s="56" t="n">
        <v>18</v>
      </c>
      <c r="D30" s="64" t="s">
        <v>52</v>
      </c>
      <c r="E30" s="65" t="s">
        <v>53</v>
      </c>
      <c r="F30" s="66" t="s">
        <v>42</v>
      </c>
      <c r="G30" s="60" t="n">
        <v>20000</v>
      </c>
      <c r="H30" s="67" t="s">
        <v>15</v>
      </c>
      <c r="I30" s="68" t="s">
        <v>43</v>
      </c>
    </row>
    <row r="31" customFormat="false" ht="28.15" hidden="false" customHeight="true" outlineLevel="0" collapsed="false">
      <c r="A31" s="46"/>
      <c r="B31" s="48"/>
      <c r="C31" s="63" t="n">
        <v>19</v>
      </c>
      <c r="D31" s="69" t="s">
        <v>54</v>
      </c>
      <c r="E31" s="70" t="s">
        <v>55</v>
      </c>
      <c r="F31" s="71" t="s">
        <v>56</v>
      </c>
      <c r="G31" s="60" t="n">
        <v>40000</v>
      </c>
      <c r="H31" s="72" t="s">
        <v>15</v>
      </c>
      <c r="I31" s="68" t="s">
        <v>57</v>
      </c>
    </row>
    <row r="32" customFormat="false" ht="37.9" hidden="false" customHeight="true" outlineLevel="0" collapsed="false">
      <c r="A32" s="46"/>
      <c r="B32" s="48"/>
      <c r="C32" s="56" t="n">
        <v>20</v>
      </c>
      <c r="D32" s="69" t="s">
        <v>58</v>
      </c>
      <c r="E32" s="70" t="s">
        <v>59</v>
      </c>
      <c r="F32" s="69" t="s">
        <v>60</v>
      </c>
      <c r="G32" s="60" t="n">
        <v>60000</v>
      </c>
      <c r="H32" s="72" t="s">
        <v>15</v>
      </c>
      <c r="I32" s="68" t="s">
        <v>57</v>
      </c>
    </row>
    <row r="33" customFormat="false" ht="28.15" hidden="false" customHeight="true" outlineLevel="0" collapsed="false">
      <c r="A33" s="46"/>
      <c r="B33" s="48"/>
      <c r="C33" s="63" t="n">
        <v>21</v>
      </c>
      <c r="D33" s="73" t="s">
        <v>61</v>
      </c>
      <c r="E33" s="74" t="s">
        <v>62</v>
      </c>
      <c r="F33" s="75" t="s">
        <v>63</v>
      </c>
      <c r="G33" s="76" t="n">
        <v>40000</v>
      </c>
      <c r="H33" s="67" t="s">
        <v>15</v>
      </c>
      <c r="I33" s="68" t="s">
        <v>43</v>
      </c>
    </row>
    <row r="34" customFormat="false" ht="28.15" hidden="false" customHeight="true" outlineLevel="0" collapsed="false">
      <c r="A34" s="46"/>
      <c r="B34" s="48"/>
      <c r="C34" s="56" t="n">
        <v>22</v>
      </c>
      <c r="D34" s="73" t="s">
        <v>64</v>
      </c>
      <c r="E34" s="74" t="s">
        <v>65</v>
      </c>
      <c r="F34" s="75" t="s">
        <v>63</v>
      </c>
      <c r="G34" s="76" t="n">
        <v>40000</v>
      </c>
      <c r="H34" s="67" t="s">
        <v>15</v>
      </c>
      <c r="I34" s="68" t="s">
        <v>43</v>
      </c>
    </row>
    <row r="35" customFormat="false" ht="37.9" hidden="false" customHeight="true" outlineLevel="0" collapsed="false">
      <c r="A35" s="46"/>
      <c r="B35" s="48"/>
      <c r="C35" s="63" t="n">
        <v>23</v>
      </c>
      <c r="D35" s="77" t="s">
        <v>66</v>
      </c>
      <c r="E35" s="78" t="s">
        <v>67</v>
      </c>
      <c r="F35" s="77" t="s">
        <v>68</v>
      </c>
      <c r="G35" s="79" t="n">
        <v>55000</v>
      </c>
      <c r="H35" s="80" t="s">
        <v>69</v>
      </c>
      <c r="I35" s="62" t="s">
        <v>16</v>
      </c>
    </row>
    <row r="36" customFormat="false" ht="37.9" hidden="false" customHeight="true" outlineLevel="0" collapsed="false">
      <c r="A36" s="46"/>
      <c r="B36" s="48"/>
      <c r="C36" s="56" t="n">
        <v>24</v>
      </c>
      <c r="D36" s="77" t="s">
        <v>70</v>
      </c>
      <c r="E36" s="78" t="s">
        <v>71</v>
      </c>
      <c r="F36" s="77" t="s">
        <v>68</v>
      </c>
      <c r="G36" s="79" t="n">
        <v>58000</v>
      </c>
      <c r="H36" s="80" t="s">
        <v>69</v>
      </c>
      <c r="I36" s="62" t="s">
        <v>16</v>
      </c>
    </row>
    <row r="37" customFormat="false" ht="37.9" hidden="false" customHeight="true" outlineLevel="0" collapsed="false">
      <c r="A37" s="46"/>
      <c r="B37" s="48"/>
      <c r="C37" s="63" t="n">
        <v>25</v>
      </c>
      <c r="D37" s="77" t="s">
        <v>72</v>
      </c>
      <c r="E37" s="78" t="s">
        <v>73</v>
      </c>
      <c r="F37" s="77" t="s">
        <v>68</v>
      </c>
      <c r="G37" s="79" t="n">
        <v>48000</v>
      </c>
      <c r="H37" s="80" t="s">
        <v>69</v>
      </c>
      <c r="I37" s="62" t="s">
        <v>16</v>
      </c>
    </row>
    <row r="38" customFormat="false" ht="37.9" hidden="false" customHeight="true" outlineLevel="0" collapsed="false">
      <c r="A38" s="46"/>
      <c r="B38" s="48"/>
      <c r="C38" s="56" t="n">
        <v>26</v>
      </c>
      <c r="D38" s="77" t="s">
        <v>74</v>
      </c>
      <c r="E38" s="78" t="s">
        <v>75</v>
      </c>
      <c r="F38" s="77" t="s">
        <v>68</v>
      </c>
      <c r="G38" s="79" t="n">
        <v>55000</v>
      </c>
      <c r="H38" s="80" t="s">
        <v>69</v>
      </c>
      <c r="I38" s="62" t="s">
        <v>16</v>
      </c>
    </row>
    <row r="39" customFormat="false" ht="37.9" hidden="false" customHeight="true" outlineLevel="0" collapsed="false">
      <c r="A39" s="46"/>
      <c r="B39" s="48"/>
      <c r="C39" s="63" t="n">
        <v>27</v>
      </c>
      <c r="D39" s="77" t="s">
        <v>76</v>
      </c>
      <c r="E39" s="78" t="s">
        <v>77</v>
      </c>
      <c r="F39" s="77" t="s">
        <v>68</v>
      </c>
      <c r="G39" s="79" t="n">
        <v>52000</v>
      </c>
      <c r="H39" s="80" t="s">
        <v>69</v>
      </c>
      <c r="I39" s="62" t="s">
        <v>16</v>
      </c>
    </row>
    <row r="40" customFormat="false" ht="37.9" hidden="false" customHeight="true" outlineLevel="0" collapsed="false">
      <c r="A40" s="46"/>
      <c r="B40" s="48"/>
      <c r="C40" s="56" t="n">
        <v>28</v>
      </c>
      <c r="D40" s="77" t="s">
        <v>78</v>
      </c>
      <c r="E40" s="81" t="s">
        <v>79</v>
      </c>
      <c r="F40" s="77" t="s">
        <v>80</v>
      </c>
      <c r="G40" s="79" t="n">
        <v>52000</v>
      </c>
      <c r="H40" s="80" t="s">
        <v>69</v>
      </c>
      <c r="I40" s="62" t="s">
        <v>16</v>
      </c>
    </row>
    <row r="41" customFormat="false" ht="37.9" hidden="false" customHeight="true" outlineLevel="0" collapsed="false">
      <c r="A41" s="46"/>
      <c r="B41" s="48"/>
      <c r="C41" s="63" t="n">
        <v>29</v>
      </c>
      <c r="D41" s="77" t="s">
        <v>81</v>
      </c>
      <c r="E41" s="81" t="s">
        <v>82</v>
      </c>
      <c r="F41" s="77" t="s">
        <v>80</v>
      </c>
      <c r="G41" s="79" t="n">
        <v>60000</v>
      </c>
      <c r="H41" s="80" t="s">
        <v>69</v>
      </c>
      <c r="I41" s="62" t="s">
        <v>16</v>
      </c>
    </row>
    <row r="42" customFormat="false" ht="37.9" hidden="false" customHeight="true" outlineLevel="0" collapsed="false">
      <c r="A42" s="46"/>
      <c r="B42" s="48"/>
      <c r="C42" s="56" t="n">
        <v>30</v>
      </c>
      <c r="D42" s="77" t="s">
        <v>83</v>
      </c>
      <c r="E42" s="81" t="s">
        <v>84</v>
      </c>
      <c r="F42" s="77" t="s">
        <v>80</v>
      </c>
      <c r="G42" s="79" t="n">
        <v>68000</v>
      </c>
      <c r="H42" s="80" t="s">
        <v>69</v>
      </c>
      <c r="I42" s="62" t="s">
        <v>16</v>
      </c>
    </row>
    <row r="43" customFormat="false" ht="37.9" hidden="false" customHeight="true" outlineLevel="0" collapsed="false">
      <c r="A43" s="46"/>
      <c r="B43" s="48"/>
      <c r="C43" s="63" t="n">
        <v>31</v>
      </c>
      <c r="D43" s="77" t="s">
        <v>85</v>
      </c>
      <c r="E43" s="81" t="s">
        <v>86</v>
      </c>
      <c r="F43" s="77" t="s">
        <v>80</v>
      </c>
      <c r="G43" s="79" t="n">
        <v>58000</v>
      </c>
      <c r="H43" s="80" t="s">
        <v>69</v>
      </c>
      <c r="I43" s="62" t="s">
        <v>16</v>
      </c>
    </row>
    <row r="44" customFormat="false" ht="37.9" hidden="false" customHeight="true" outlineLevel="0" collapsed="false">
      <c r="A44" s="46"/>
      <c r="B44" s="48"/>
      <c r="C44" s="56" t="n">
        <v>32</v>
      </c>
      <c r="D44" s="77" t="s">
        <v>87</v>
      </c>
      <c r="E44" s="81" t="s">
        <v>88</v>
      </c>
      <c r="F44" s="77" t="s">
        <v>80</v>
      </c>
      <c r="G44" s="79" t="n">
        <v>64000</v>
      </c>
      <c r="H44" s="80" t="s">
        <v>69</v>
      </c>
      <c r="I44" s="62" t="s">
        <v>16</v>
      </c>
    </row>
    <row r="45" customFormat="false" ht="48" hidden="false" customHeight="true" outlineLevel="0" collapsed="false">
      <c r="A45" s="46"/>
      <c r="B45" s="48"/>
      <c r="C45" s="63" t="n">
        <v>33</v>
      </c>
      <c r="D45" s="77" t="s">
        <v>89</v>
      </c>
      <c r="E45" s="81" t="s">
        <v>90</v>
      </c>
      <c r="F45" s="77" t="s">
        <v>19</v>
      </c>
      <c r="G45" s="79" t="n">
        <v>44000</v>
      </c>
      <c r="H45" s="80" t="s">
        <v>69</v>
      </c>
      <c r="I45" s="62" t="s">
        <v>16</v>
      </c>
    </row>
    <row r="46" customFormat="false" ht="37.9" hidden="false" customHeight="true" outlineLevel="0" collapsed="false">
      <c r="A46" s="46"/>
      <c r="B46" s="48"/>
      <c r="C46" s="56" t="n">
        <v>34</v>
      </c>
      <c r="D46" s="77" t="s">
        <v>91</v>
      </c>
      <c r="E46" s="81" t="s">
        <v>92</v>
      </c>
      <c r="F46" s="77" t="s">
        <v>19</v>
      </c>
      <c r="G46" s="79" t="n">
        <v>63000</v>
      </c>
      <c r="H46" s="80" t="s">
        <v>69</v>
      </c>
      <c r="I46" s="62" t="s">
        <v>16</v>
      </c>
    </row>
    <row r="47" customFormat="false" ht="37.9" hidden="false" customHeight="true" outlineLevel="0" collapsed="false">
      <c r="A47" s="46"/>
      <c r="B47" s="48"/>
      <c r="C47" s="63" t="n">
        <v>35</v>
      </c>
      <c r="D47" s="77" t="s">
        <v>93</v>
      </c>
      <c r="E47" s="81" t="s">
        <v>94</v>
      </c>
      <c r="F47" s="77" t="s">
        <v>19</v>
      </c>
      <c r="G47" s="79" t="n">
        <v>57000</v>
      </c>
      <c r="H47" s="80" t="s">
        <v>69</v>
      </c>
      <c r="I47" s="62" t="s">
        <v>16</v>
      </c>
    </row>
    <row r="48" customFormat="false" ht="37.9" hidden="false" customHeight="true" outlineLevel="0" collapsed="false">
      <c r="A48" s="46"/>
      <c r="B48" s="48"/>
      <c r="C48" s="56" t="n">
        <v>36</v>
      </c>
      <c r="D48" s="77" t="s">
        <v>95</v>
      </c>
      <c r="E48" s="81" t="s">
        <v>96</v>
      </c>
      <c r="F48" s="77" t="s">
        <v>19</v>
      </c>
      <c r="G48" s="79" t="n">
        <v>53000</v>
      </c>
      <c r="H48" s="80" t="s">
        <v>69</v>
      </c>
      <c r="I48" s="62" t="s">
        <v>16</v>
      </c>
    </row>
    <row r="49" customFormat="false" ht="37.9" hidden="false" customHeight="true" outlineLevel="0" collapsed="false">
      <c r="A49" s="46"/>
      <c r="B49" s="48"/>
      <c r="C49" s="63" t="n">
        <v>37</v>
      </c>
      <c r="D49" s="77" t="s">
        <v>97</v>
      </c>
      <c r="E49" s="81" t="s">
        <v>98</v>
      </c>
      <c r="F49" s="77" t="s">
        <v>80</v>
      </c>
      <c r="G49" s="79" t="n">
        <v>57000</v>
      </c>
      <c r="H49" s="80" t="s">
        <v>69</v>
      </c>
      <c r="I49" s="62" t="s">
        <v>16</v>
      </c>
    </row>
    <row r="50" customFormat="false" ht="37.9" hidden="false" customHeight="true" outlineLevel="0" collapsed="false">
      <c r="A50" s="46"/>
      <c r="B50" s="48"/>
      <c r="C50" s="56" t="n">
        <v>38</v>
      </c>
      <c r="D50" s="69" t="s">
        <v>99</v>
      </c>
      <c r="E50" s="70" t="s">
        <v>100</v>
      </c>
      <c r="F50" s="71" t="s">
        <v>101</v>
      </c>
      <c r="G50" s="60" t="n">
        <v>25000</v>
      </c>
      <c r="H50" s="72" t="s">
        <v>15</v>
      </c>
      <c r="I50" s="68" t="s">
        <v>57</v>
      </c>
    </row>
    <row r="51" customFormat="false" ht="28.15" hidden="false" customHeight="true" outlineLevel="0" collapsed="false">
      <c r="A51" s="46"/>
      <c r="B51" s="48"/>
      <c r="C51" s="63" t="n">
        <v>39</v>
      </c>
      <c r="D51" s="71" t="s">
        <v>102</v>
      </c>
      <c r="E51" s="82" t="s">
        <v>103</v>
      </c>
      <c r="F51" s="71" t="s">
        <v>104</v>
      </c>
      <c r="G51" s="79" t="n">
        <v>23000</v>
      </c>
      <c r="H51" s="83" t="s">
        <v>105</v>
      </c>
      <c r="I51" s="84" t="s">
        <v>106</v>
      </c>
    </row>
    <row r="52" customFormat="false" ht="28.15" hidden="false" customHeight="true" outlineLevel="0" collapsed="false">
      <c r="A52" s="46"/>
      <c r="B52" s="48"/>
      <c r="C52" s="56" t="n">
        <v>40</v>
      </c>
      <c r="D52" s="71" t="s">
        <v>107</v>
      </c>
      <c r="E52" s="82" t="s">
        <v>108</v>
      </c>
      <c r="F52" s="71" t="s">
        <v>104</v>
      </c>
      <c r="G52" s="79" t="n">
        <v>23000</v>
      </c>
      <c r="H52" s="83" t="s">
        <v>105</v>
      </c>
      <c r="I52" s="84" t="s">
        <v>106</v>
      </c>
    </row>
    <row r="53" customFormat="false" ht="28.15" hidden="false" customHeight="true" outlineLevel="0" collapsed="false">
      <c r="A53" s="46"/>
      <c r="B53" s="48"/>
      <c r="C53" s="63" t="n">
        <v>41</v>
      </c>
      <c r="D53" s="71" t="s">
        <v>109</v>
      </c>
      <c r="E53" s="82" t="s">
        <v>110</v>
      </c>
      <c r="F53" s="71" t="s">
        <v>104</v>
      </c>
      <c r="G53" s="79" t="n">
        <v>23000</v>
      </c>
      <c r="H53" s="83" t="s">
        <v>105</v>
      </c>
      <c r="I53" s="84" t="s">
        <v>106</v>
      </c>
    </row>
    <row r="54" customFormat="false" ht="28.15" hidden="false" customHeight="true" outlineLevel="0" collapsed="false">
      <c r="A54" s="46"/>
      <c r="B54" s="48"/>
      <c r="C54" s="56" t="n">
        <v>42</v>
      </c>
      <c r="D54" s="71" t="s">
        <v>111</v>
      </c>
      <c r="E54" s="82" t="s">
        <v>112</v>
      </c>
      <c r="F54" s="71" t="s">
        <v>104</v>
      </c>
      <c r="G54" s="79" t="n">
        <v>23000</v>
      </c>
      <c r="H54" s="83" t="s">
        <v>105</v>
      </c>
      <c r="I54" s="84" t="s">
        <v>106</v>
      </c>
    </row>
    <row r="55" customFormat="false" ht="28.15" hidden="false" customHeight="true" outlineLevel="0" collapsed="false">
      <c r="A55" s="46"/>
      <c r="B55" s="48"/>
      <c r="C55" s="63" t="n">
        <v>43</v>
      </c>
      <c r="D55" s="71" t="s">
        <v>113</v>
      </c>
      <c r="E55" s="82" t="s">
        <v>114</v>
      </c>
      <c r="F55" s="71" t="s">
        <v>104</v>
      </c>
      <c r="G55" s="79" t="n">
        <v>23000</v>
      </c>
      <c r="H55" s="83" t="s">
        <v>105</v>
      </c>
      <c r="I55" s="84" t="s">
        <v>106</v>
      </c>
    </row>
    <row r="56" customFormat="false" ht="37.9" hidden="false" customHeight="true" outlineLevel="0" collapsed="false">
      <c r="A56" s="46"/>
      <c r="B56" s="48"/>
      <c r="C56" s="56" t="n">
        <v>44</v>
      </c>
      <c r="D56" s="85" t="s">
        <v>115</v>
      </c>
      <c r="E56" s="86" t="s">
        <v>116</v>
      </c>
      <c r="F56" s="69" t="s">
        <v>117</v>
      </c>
      <c r="G56" s="87" t="n">
        <v>22000</v>
      </c>
      <c r="H56" s="88" t="s">
        <v>15</v>
      </c>
      <c r="I56" s="68" t="s">
        <v>118</v>
      </c>
    </row>
    <row r="57" customFormat="false" ht="37.9" hidden="false" customHeight="true" outlineLevel="0" collapsed="false">
      <c r="A57" s="46"/>
      <c r="B57" s="48"/>
      <c r="C57" s="63" t="n">
        <v>45</v>
      </c>
      <c r="D57" s="85" t="s">
        <v>119</v>
      </c>
      <c r="E57" s="86" t="s">
        <v>120</v>
      </c>
      <c r="F57" s="69" t="s">
        <v>117</v>
      </c>
      <c r="G57" s="87" t="n">
        <v>22000</v>
      </c>
      <c r="H57" s="88" t="s">
        <v>15</v>
      </c>
      <c r="I57" s="68" t="s">
        <v>118</v>
      </c>
    </row>
    <row r="58" customFormat="false" ht="37.9" hidden="false" customHeight="true" outlineLevel="0" collapsed="false">
      <c r="A58" s="46"/>
      <c r="B58" s="48"/>
      <c r="C58" s="56" t="n">
        <v>46</v>
      </c>
      <c r="D58" s="85" t="s">
        <v>121</v>
      </c>
      <c r="E58" s="86" t="s">
        <v>122</v>
      </c>
      <c r="F58" s="69" t="s">
        <v>117</v>
      </c>
      <c r="G58" s="87" t="n">
        <v>22000</v>
      </c>
      <c r="H58" s="88" t="s">
        <v>15</v>
      </c>
      <c r="I58" s="68" t="s">
        <v>118</v>
      </c>
    </row>
    <row r="59" customFormat="false" ht="37.9" hidden="false" customHeight="true" outlineLevel="0" collapsed="false">
      <c r="A59" s="46"/>
      <c r="B59" s="48"/>
      <c r="C59" s="63" t="n">
        <v>47</v>
      </c>
      <c r="D59" s="85" t="s">
        <v>123</v>
      </c>
      <c r="E59" s="86" t="s">
        <v>124</v>
      </c>
      <c r="F59" s="69" t="s">
        <v>117</v>
      </c>
      <c r="G59" s="87" t="n">
        <v>22000</v>
      </c>
      <c r="H59" s="88" t="s">
        <v>15</v>
      </c>
      <c r="I59" s="68" t="s">
        <v>118</v>
      </c>
    </row>
    <row r="60" customFormat="false" ht="37.9" hidden="false" customHeight="true" outlineLevel="0" collapsed="false">
      <c r="A60" s="46"/>
      <c r="B60" s="48"/>
      <c r="C60" s="56" t="n">
        <v>48</v>
      </c>
      <c r="D60" s="85" t="s">
        <v>125</v>
      </c>
      <c r="E60" s="86" t="s">
        <v>126</v>
      </c>
      <c r="F60" s="69" t="s">
        <v>117</v>
      </c>
      <c r="G60" s="87" t="n">
        <v>22000</v>
      </c>
      <c r="H60" s="88" t="s">
        <v>15</v>
      </c>
      <c r="I60" s="68" t="s">
        <v>118</v>
      </c>
    </row>
    <row r="61" customFormat="false" ht="37.9" hidden="false" customHeight="true" outlineLevel="0" collapsed="false">
      <c r="A61" s="46"/>
      <c r="B61" s="48"/>
      <c r="C61" s="63" t="n">
        <v>49</v>
      </c>
      <c r="D61" s="77" t="s">
        <v>127</v>
      </c>
      <c r="E61" s="81" t="s">
        <v>128</v>
      </c>
      <c r="F61" s="77" t="s">
        <v>129</v>
      </c>
      <c r="G61" s="79" t="n">
        <v>28000</v>
      </c>
      <c r="H61" s="80" t="s">
        <v>15</v>
      </c>
      <c r="I61" s="62" t="s">
        <v>16</v>
      </c>
    </row>
    <row r="62" customFormat="false" ht="37.9" hidden="false" customHeight="true" outlineLevel="0" collapsed="false">
      <c r="A62" s="46"/>
      <c r="B62" s="48"/>
      <c r="C62" s="56" t="n">
        <v>50</v>
      </c>
      <c r="D62" s="77" t="s">
        <v>130</v>
      </c>
      <c r="E62" s="81" t="s">
        <v>131</v>
      </c>
      <c r="F62" s="77" t="s">
        <v>129</v>
      </c>
      <c r="G62" s="79" t="n">
        <v>28000</v>
      </c>
      <c r="H62" s="80" t="s">
        <v>15</v>
      </c>
      <c r="I62" s="62" t="s">
        <v>16</v>
      </c>
    </row>
    <row r="63" customFormat="false" ht="37.9" hidden="false" customHeight="true" outlineLevel="0" collapsed="false">
      <c r="A63" s="46"/>
      <c r="B63" s="48"/>
      <c r="C63" s="63" t="n">
        <v>51</v>
      </c>
      <c r="D63" s="77" t="s">
        <v>132</v>
      </c>
      <c r="E63" s="81" t="s">
        <v>133</v>
      </c>
      <c r="F63" s="77" t="s">
        <v>129</v>
      </c>
      <c r="G63" s="79" t="n">
        <v>28000</v>
      </c>
      <c r="H63" s="80" t="s">
        <v>15</v>
      </c>
      <c r="I63" s="62" t="s">
        <v>16</v>
      </c>
    </row>
    <row r="64" customFormat="false" ht="37.9" hidden="false" customHeight="true" outlineLevel="0" collapsed="false">
      <c r="A64" s="46"/>
      <c r="B64" s="48"/>
      <c r="C64" s="56" t="n">
        <v>52</v>
      </c>
      <c r="D64" s="77" t="s">
        <v>134</v>
      </c>
      <c r="E64" s="81" t="s">
        <v>135</v>
      </c>
      <c r="F64" s="77" t="s">
        <v>129</v>
      </c>
      <c r="G64" s="79" t="n">
        <v>28000</v>
      </c>
      <c r="H64" s="80" t="s">
        <v>15</v>
      </c>
      <c r="I64" s="62" t="s">
        <v>16</v>
      </c>
    </row>
    <row r="65" customFormat="false" ht="37.9" hidden="false" customHeight="true" outlineLevel="0" collapsed="false">
      <c r="A65" s="46"/>
      <c r="B65" s="48"/>
      <c r="C65" s="63" t="n">
        <v>53</v>
      </c>
      <c r="D65" s="77" t="s">
        <v>136</v>
      </c>
      <c r="E65" s="81" t="s">
        <v>137</v>
      </c>
      <c r="F65" s="77" t="s">
        <v>129</v>
      </c>
      <c r="G65" s="79" t="n">
        <v>28000</v>
      </c>
      <c r="H65" s="80" t="s">
        <v>15</v>
      </c>
      <c r="I65" s="62" t="s">
        <v>16</v>
      </c>
    </row>
    <row r="66" customFormat="false" ht="30" hidden="false" customHeight="true" outlineLevel="0" collapsed="false">
      <c r="A66" s="46"/>
      <c r="B66" s="48"/>
      <c r="C66" s="56" t="n">
        <v>54</v>
      </c>
      <c r="D66" s="68" t="s">
        <v>138</v>
      </c>
      <c r="E66" s="89" t="s">
        <v>139</v>
      </c>
      <c r="F66" s="90" t="s">
        <v>140</v>
      </c>
      <c r="G66" s="91" t="n">
        <v>16000</v>
      </c>
      <c r="H66" s="92" t="s">
        <v>105</v>
      </c>
      <c r="I66" s="68" t="s">
        <v>141</v>
      </c>
    </row>
    <row r="67" customFormat="false" ht="30" hidden="false" customHeight="true" outlineLevel="0" collapsed="false">
      <c r="A67" s="46"/>
      <c r="B67" s="48"/>
      <c r="C67" s="63" t="n">
        <v>55</v>
      </c>
      <c r="D67" s="68" t="s">
        <v>142</v>
      </c>
      <c r="E67" s="89" t="s">
        <v>143</v>
      </c>
      <c r="F67" s="90" t="s">
        <v>140</v>
      </c>
      <c r="G67" s="93" t="n">
        <v>16000</v>
      </c>
      <c r="H67" s="92" t="s">
        <v>105</v>
      </c>
      <c r="I67" s="68" t="s">
        <v>141</v>
      </c>
    </row>
    <row r="68" customFormat="false" ht="30" hidden="false" customHeight="true" outlineLevel="0" collapsed="false">
      <c r="A68" s="46"/>
      <c r="B68" s="48"/>
      <c r="C68" s="56" t="n">
        <v>56</v>
      </c>
      <c r="D68" s="68" t="s">
        <v>144</v>
      </c>
      <c r="E68" s="89" t="s">
        <v>145</v>
      </c>
      <c r="F68" s="90" t="s">
        <v>140</v>
      </c>
      <c r="G68" s="93" t="n">
        <v>16000</v>
      </c>
      <c r="H68" s="92" t="s">
        <v>105</v>
      </c>
      <c r="I68" s="68" t="s">
        <v>141</v>
      </c>
    </row>
    <row r="69" customFormat="false" ht="30" hidden="false" customHeight="true" outlineLevel="0" collapsed="false">
      <c r="A69" s="46"/>
      <c r="B69" s="48"/>
      <c r="C69" s="63" t="n">
        <v>57</v>
      </c>
      <c r="D69" s="68" t="s">
        <v>146</v>
      </c>
      <c r="E69" s="89" t="s">
        <v>147</v>
      </c>
      <c r="F69" s="90" t="s">
        <v>140</v>
      </c>
      <c r="G69" s="93" t="n">
        <v>16000</v>
      </c>
      <c r="H69" s="92" t="s">
        <v>105</v>
      </c>
      <c r="I69" s="68" t="s">
        <v>141</v>
      </c>
    </row>
    <row r="70" customFormat="false" ht="30" hidden="false" customHeight="true" outlineLevel="0" collapsed="false">
      <c r="A70" s="46"/>
      <c r="B70" s="48"/>
      <c r="C70" s="56" t="n">
        <v>58</v>
      </c>
      <c r="D70" s="68" t="s">
        <v>148</v>
      </c>
      <c r="E70" s="89" t="s">
        <v>149</v>
      </c>
      <c r="F70" s="90" t="s">
        <v>140</v>
      </c>
      <c r="G70" s="93" t="n">
        <v>16000</v>
      </c>
      <c r="H70" s="92" t="s">
        <v>105</v>
      </c>
      <c r="I70" s="68" t="s">
        <v>141</v>
      </c>
    </row>
    <row r="71" customFormat="false" ht="30" hidden="false" customHeight="true" outlineLevel="0" collapsed="false">
      <c r="A71" s="46"/>
      <c r="B71" s="48"/>
      <c r="C71" s="63" t="n">
        <v>59</v>
      </c>
      <c r="D71" s="94" t="s">
        <v>150</v>
      </c>
      <c r="E71" s="89" t="s">
        <v>151</v>
      </c>
      <c r="F71" s="90" t="s">
        <v>140</v>
      </c>
      <c r="G71" s="95" t="n">
        <v>18000</v>
      </c>
      <c r="H71" s="92" t="s">
        <v>105</v>
      </c>
      <c r="I71" s="68" t="s">
        <v>141</v>
      </c>
    </row>
    <row r="72" customFormat="false" ht="30" hidden="false" customHeight="true" outlineLevel="0" collapsed="false">
      <c r="A72" s="46"/>
      <c r="B72" s="48"/>
      <c r="C72" s="56" t="n">
        <v>60</v>
      </c>
      <c r="D72" s="94" t="s">
        <v>152</v>
      </c>
      <c r="E72" s="89" t="s">
        <v>153</v>
      </c>
      <c r="F72" s="90" t="s">
        <v>140</v>
      </c>
      <c r="G72" s="95" t="n">
        <v>18000</v>
      </c>
      <c r="H72" s="92" t="s">
        <v>105</v>
      </c>
      <c r="I72" s="68" t="s">
        <v>141</v>
      </c>
    </row>
    <row r="73" customFormat="false" ht="30" hidden="false" customHeight="true" outlineLevel="0" collapsed="false">
      <c r="A73" s="46"/>
      <c r="B73" s="48"/>
      <c r="C73" s="63" t="n">
        <v>61</v>
      </c>
      <c r="D73" s="94" t="s">
        <v>154</v>
      </c>
      <c r="E73" s="89" t="s">
        <v>155</v>
      </c>
      <c r="F73" s="90" t="s">
        <v>140</v>
      </c>
      <c r="G73" s="95" t="n">
        <v>18000</v>
      </c>
      <c r="H73" s="92" t="s">
        <v>105</v>
      </c>
      <c r="I73" s="68" t="s">
        <v>141</v>
      </c>
    </row>
    <row r="74" customFormat="false" ht="30" hidden="false" customHeight="true" outlineLevel="0" collapsed="false">
      <c r="A74" s="46"/>
      <c r="B74" s="48"/>
      <c r="C74" s="96" t="n">
        <v>62</v>
      </c>
      <c r="D74" s="97" t="s">
        <v>156</v>
      </c>
      <c r="E74" s="98" t="s">
        <v>157</v>
      </c>
      <c r="F74" s="99" t="s">
        <v>140</v>
      </c>
      <c r="G74" s="100" t="n">
        <v>18000</v>
      </c>
      <c r="H74" s="101" t="s">
        <v>105</v>
      </c>
      <c r="I74" s="68" t="s">
        <v>141</v>
      </c>
    </row>
    <row r="75" customFormat="false" ht="40.15" hidden="false" customHeight="true" outlineLevel="0" collapsed="false">
      <c r="A75" s="46"/>
      <c r="B75" s="48"/>
      <c r="C75" s="102" t="s">
        <v>158</v>
      </c>
      <c r="D75" s="102"/>
      <c r="E75" s="102"/>
      <c r="F75" s="102"/>
      <c r="G75" s="102"/>
      <c r="H75" s="102"/>
      <c r="I75" s="102"/>
    </row>
    <row r="76" customFormat="false" ht="28.15" hidden="false" customHeight="true" outlineLevel="0" collapsed="false">
      <c r="A76" s="46"/>
      <c r="B76" s="48"/>
      <c r="C76" s="103" t="n">
        <v>1</v>
      </c>
      <c r="D76" s="104" t="s">
        <v>159</v>
      </c>
      <c r="E76" s="105" t="s">
        <v>160</v>
      </c>
      <c r="F76" s="106" t="s">
        <v>161</v>
      </c>
      <c r="G76" s="53" t="n">
        <v>100000</v>
      </c>
      <c r="H76" s="107" t="s">
        <v>105</v>
      </c>
      <c r="I76" s="106" t="s">
        <v>162</v>
      </c>
    </row>
    <row r="77" customFormat="false" ht="28.15" hidden="false" customHeight="true" outlineLevel="0" collapsed="false">
      <c r="A77" s="46"/>
      <c r="B77" s="48"/>
      <c r="C77" s="56" t="n">
        <v>2</v>
      </c>
      <c r="D77" s="64" t="s">
        <v>163</v>
      </c>
      <c r="E77" s="65" t="s">
        <v>164</v>
      </c>
      <c r="F77" s="66" t="s">
        <v>165</v>
      </c>
      <c r="G77" s="60" t="n">
        <v>35000</v>
      </c>
      <c r="H77" s="67" t="s">
        <v>15</v>
      </c>
      <c r="I77" s="68" t="s">
        <v>43</v>
      </c>
    </row>
    <row r="78" customFormat="false" ht="28.15" hidden="false" customHeight="true" outlineLevel="0" collapsed="false">
      <c r="A78" s="46"/>
      <c r="B78" s="48"/>
      <c r="C78" s="56" t="n">
        <v>3</v>
      </c>
      <c r="D78" s="85" t="s">
        <v>166</v>
      </c>
      <c r="E78" s="74" t="s">
        <v>167</v>
      </c>
      <c r="F78" s="66" t="s">
        <v>168</v>
      </c>
      <c r="G78" s="60" t="n">
        <v>32000</v>
      </c>
      <c r="H78" s="67" t="s">
        <v>15</v>
      </c>
      <c r="I78" s="68" t="s">
        <v>43</v>
      </c>
    </row>
    <row r="79" customFormat="false" ht="28.15" hidden="false" customHeight="true" outlineLevel="0" collapsed="false">
      <c r="A79" s="46"/>
      <c r="B79" s="48"/>
      <c r="C79" s="56" t="n">
        <v>4</v>
      </c>
      <c r="D79" s="64" t="s">
        <v>169</v>
      </c>
      <c r="E79" s="65" t="s">
        <v>170</v>
      </c>
      <c r="F79" s="66" t="s">
        <v>171</v>
      </c>
      <c r="G79" s="60" t="n">
        <v>47000</v>
      </c>
      <c r="H79" s="67" t="s">
        <v>15</v>
      </c>
      <c r="I79" s="68" t="s">
        <v>43</v>
      </c>
    </row>
    <row r="80" customFormat="false" ht="28.15" hidden="false" customHeight="true" outlineLevel="0" collapsed="false">
      <c r="A80" s="46"/>
      <c r="B80" s="48"/>
      <c r="C80" s="56" t="n">
        <v>5</v>
      </c>
      <c r="D80" s="64" t="s">
        <v>172</v>
      </c>
      <c r="E80" s="65" t="s">
        <v>173</v>
      </c>
      <c r="F80" s="66" t="s">
        <v>171</v>
      </c>
      <c r="G80" s="60" t="n">
        <v>42000</v>
      </c>
      <c r="H80" s="67" t="s">
        <v>15</v>
      </c>
      <c r="I80" s="68" t="s">
        <v>43</v>
      </c>
    </row>
    <row r="81" customFormat="false" ht="28.15" hidden="false" customHeight="true" outlineLevel="0" collapsed="false">
      <c r="A81" s="46"/>
      <c r="B81" s="48"/>
      <c r="C81" s="56" t="n">
        <v>6</v>
      </c>
      <c r="D81" s="64" t="s">
        <v>174</v>
      </c>
      <c r="E81" s="65" t="s">
        <v>175</v>
      </c>
      <c r="F81" s="66" t="s">
        <v>171</v>
      </c>
      <c r="G81" s="60" t="n">
        <v>77000</v>
      </c>
      <c r="H81" s="67" t="s">
        <v>15</v>
      </c>
      <c r="I81" s="68" t="s">
        <v>43</v>
      </c>
    </row>
    <row r="82" customFormat="false" ht="28.15" hidden="false" customHeight="true" outlineLevel="0" collapsed="false">
      <c r="A82" s="46"/>
      <c r="B82" s="48"/>
      <c r="C82" s="56" t="n">
        <v>7</v>
      </c>
      <c r="D82" s="64" t="s">
        <v>176</v>
      </c>
      <c r="E82" s="65" t="s">
        <v>177</v>
      </c>
      <c r="F82" s="66" t="s">
        <v>178</v>
      </c>
      <c r="G82" s="60" t="n">
        <v>28000</v>
      </c>
      <c r="H82" s="67" t="s">
        <v>15</v>
      </c>
      <c r="I82" s="68" t="s">
        <v>43</v>
      </c>
    </row>
    <row r="83" customFormat="false" ht="28.15" hidden="false" customHeight="true" outlineLevel="0" collapsed="false">
      <c r="A83" s="46"/>
      <c r="B83" s="48"/>
      <c r="C83" s="56" t="n">
        <v>8</v>
      </c>
      <c r="D83" s="73" t="s">
        <v>179</v>
      </c>
      <c r="E83" s="65" t="s">
        <v>180</v>
      </c>
      <c r="F83" s="66" t="s">
        <v>181</v>
      </c>
      <c r="G83" s="60" t="n">
        <v>42000</v>
      </c>
      <c r="H83" s="67" t="s">
        <v>15</v>
      </c>
      <c r="I83" s="68" t="s">
        <v>43</v>
      </c>
    </row>
    <row r="84" customFormat="false" ht="28.15" hidden="false" customHeight="true" outlineLevel="0" collapsed="false">
      <c r="A84" s="46"/>
      <c r="B84" s="48"/>
      <c r="C84" s="56" t="n">
        <v>9</v>
      </c>
      <c r="D84" s="64" t="s">
        <v>182</v>
      </c>
      <c r="E84" s="65" t="s">
        <v>183</v>
      </c>
      <c r="F84" s="66" t="s">
        <v>181</v>
      </c>
      <c r="G84" s="60" t="n">
        <v>53000</v>
      </c>
      <c r="H84" s="67" t="s">
        <v>15</v>
      </c>
      <c r="I84" s="68" t="s">
        <v>43</v>
      </c>
    </row>
    <row r="85" customFormat="false" ht="28.15" hidden="false" customHeight="true" outlineLevel="0" collapsed="false">
      <c r="A85" s="46"/>
      <c r="B85" s="48"/>
      <c r="C85" s="56" t="n">
        <v>10</v>
      </c>
      <c r="D85" s="64" t="s">
        <v>184</v>
      </c>
      <c r="E85" s="65" t="s">
        <v>185</v>
      </c>
      <c r="F85" s="66" t="s">
        <v>186</v>
      </c>
      <c r="G85" s="60" t="n">
        <v>65000</v>
      </c>
      <c r="H85" s="67" t="s">
        <v>15</v>
      </c>
      <c r="I85" s="68" t="s">
        <v>43</v>
      </c>
    </row>
    <row r="86" customFormat="false" ht="28.15" hidden="false" customHeight="true" outlineLevel="0" collapsed="false">
      <c r="A86" s="46"/>
      <c r="B86" s="48"/>
      <c r="C86" s="56" t="n">
        <v>11</v>
      </c>
      <c r="D86" s="64" t="s">
        <v>187</v>
      </c>
      <c r="E86" s="65" t="s">
        <v>188</v>
      </c>
      <c r="F86" s="66" t="s">
        <v>186</v>
      </c>
      <c r="G86" s="60" t="n">
        <v>49000</v>
      </c>
      <c r="H86" s="67" t="s">
        <v>15</v>
      </c>
      <c r="I86" s="68" t="s">
        <v>43</v>
      </c>
    </row>
    <row r="87" customFormat="false" ht="28.15" hidden="false" customHeight="true" outlineLevel="0" collapsed="false">
      <c r="A87" s="46"/>
      <c r="B87" s="48"/>
      <c r="C87" s="56" t="n">
        <v>12</v>
      </c>
      <c r="D87" s="64" t="s">
        <v>189</v>
      </c>
      <c r="E87" s="65" t="s">
        <v>190</v>
      </c>
      <c r="F87" s="66" t="s">
        <v>186</v>
      </c>
      <c r="G87" s="60" t="n">
        <v>49000</v>
      </c>
      <c r="H87" s="67" t="s">
        <v>15</v>
      </c>
      <c r="I87" s="68" t="s">
        <v>43</v>
      </c>
    </row>
    <row r="88" customFormat="false" ht="28.15" hidden="false" customHeight="true" outlineLevel="0" collapsed="false">
      <c r="A88" s="46"/>
      <c r="B88" s="48"/>
      <c r="C88" s="56" t="n">
        <v>13</v>
      </c>
      <c r="D88" s="73" t="s">
        <v>191</v>
      </c>
      <c r="E88" s="74" t="s">
        <v>192</v>
      </c>
      <c r="F88" s="108" t="s">
        <v>193</v>
      </c>
      <c r="G88" s="76" t="n">
        <v>30000</v>
      </c>
      <c r="H88" s="109" t="s">
        <v>69</v>
      </c>
      <c r="I88" s="68" t="s">
        <v>43</v>
      </c>
    </row>
    <row r="89" customFormat="false" ht="28.15" hidden="false" customHeight="true" outlineLevel="0" collapsed="false">
      <c r="A89" s="46"/>
      <c r="B89" s="48"/>
      <c r="C89" s="56" t="n">
        <v>14</v>
      </c>
      <c r="D89" s="73" t="s">
        <v>194</v>
      </c>
      <c r="E89" s="110" t="s">
        <v>195</v>
      </c>
      <c r="F89" s="75" t="s">
        <v>196</v>
      </c>
      <c r="G89" s="76" t="n">
        <v>40000</v>
      </c>
      <c r="H89" s="67" t="s">
        <v>15</v>
      </c>
      <c r="I89" s="68" t="s">
        <v>43</v>
      </c>
    </row>
    <row r="90" customFormat="false" ht="28.15" hidden="false" customHeight="true" outlineLevel="0" collapsed="false">
      <c r="A90" s="46"/>
      <c r="B90" s="48"/>
      <c r="C90" s="56" t="n">
        <v>15</v>
      </c>
      <c r="D90" s="73" t="s">
        <v>197</v>
      </c>
      <c r="E90" s="110" t="s">
        <v>198</v>
      </c>
      <c r="F90" s="75" t="s">
        <v>196</v>
      </c>
      <c r="G90" s="76" t="n">
        <v>43000</v>
      </c>
      <c r="H90" s="67" t="s">
        <v>15</v>
      </c>
      <c r="I90" s="68" t="s">
        <v>43</v>
      </c>
    </row>
    <row r="91" customFormat="false" ht="37.9" hidden="false" customHeight="true" outlineLevel="0" collapsed="false">
      <c r="A91" s="46"/>
      <c r="B91" s="48"/>
      <c r="C91" s="56" t="n">
        <v>16</v>
      </c>
      <c r="D91" s="73" t="s">
        <v>199</v>
      </c>
      <c r="E91" s="110" t="s">
        <v>200</v>
      </c>
      <c r="F91" s="75" t="s">
        <v>201</v>
      </c>
      <c r="G91" s="76" t="n">
        <v>35000</v>
      </c>
      <c r="H91" s="67" t="s">
        <v>15</v>
      </c>
      <c r="I91" s="68" t="s">
        <v>43</v>
      </c>
    </row>
    <row r="92" customFormat="false" ht="28.15" hidden="false" customHeight="true" outlineLevel="0" collapsed="false">
      <c r="A92" s="46"/>
      <c r="B92" s="48"/>
      <c r="C92" s="56" t="n">
        <v>17</v>
      </c>
      <c r="D92" s="64" t="s">
        <v>202</v>
      </c>
      <c r="E92" s="111" t="s">
        <v>203</v>
      </c>
      <c r="F92" s="112" t="s">
        <v>204</v>
      </c>
      <c r="G92" s="76" t="n">
        <v>40000</v>
      </c>
      <c r="H92" s="67" t="s">
        <v>15</v>
      </c>
      <c r="I92" s="68" t="s">
        <v>43</v>
      </c>
    </row>
    <row r="93" customFormat="false" ht="37.9" hidden="false" customHeight="true" outlineLevel="0" collapsed="false">
      <c r="A93" s="46"/>
      <c r="B93" s="48"/>
      <c r="C93" s="56" t="n">
        <v>18</v>
      </c>
      <c r="D93" s="57" t="s">
        <v>205</v>
      </c>
      <c r="E93" s="58" t="s">
        <v>206</v>
      </c>
      <c r="F93" s="59" t="s">
        <v>207</v>
      </c>
      <c r="G93" s="60" t="n">
        <v>18000</v>
      </c>
      <c r="H93" s="61" t="s">
        <v>15</v>
      </c>
      <c r="I93" s="62" t="s">
        <v>16</v>
      </c>
    </row>
    <row r="94" customFormat="false" ht="37.9" hidden="false" customHeight="true" outlineLevel="0" collapsed="false">
      <c r="A94" s="46"/>
      <c r="B94" s="48"/>
      <c r="C94" s="56" t="n">
        <v>19</v>
      </c>
      <c r="D94" s="57" t="s">
        <v>208</v>
      </c>
      <c r="E94" s="58" t="s">
        <v>209</v>
      </c>
      <c r="F94" s="59" t="s">
        <v>207</v>
      </c>
      <c r="G94" s="60" t="n">
        <v>18000</v>
      </c>
      <c r="H94" s="61" t="s">
        <v>15</v>
      </c>
      <c r="I94" s="62" t="s">
        <v>16</v>
      </c>
    </row>
    <row r="95" customFormat="false" ht="37.9" hidden="false" customHeight="true" outlineLevel="0" collapsed="false">
      <c r="A95" s="46"/>
      <c r="B95" s="48"/>
      <c r="C95" s="56" t="n">
        <v>20</v>
      </c>
      <c r="D95" s="57" t="s">
        <v>210</v>
      </c>
      <c r="E95" s="58" t="s">
        <v>211</v>
      </c>
      <c r="F95" s="59" t="s">
        <v>207</v>
      </c>
      <c r="G95" s="60" t="n">
        <v>18000</v>
      </c>
      <c r="H95" s="61" t="s">
        <v>15</v>
      </c>
      <c r="I95" s="62" t="s">
        <v>16</v>
      </c>
    </row>
    <row r="96" customFormat="false" ht="37.9" hidden="false" customHeight="true" outlineLevel="0" collapsed="false">
      <c r="A96" s="46"/>
      <c r="B96" s="48"/>
      <c r="C96" s="56" t="n">
        <v>21</v>
      </c>
      <c r="D96" s="57" t="s">
        <v>212</v>
      </c>
      <c r="E96" s="58" t="s">
        <v>213</v>
      </c>
      <c r="F96" s="59" t="s">
        <v>207</v>
      </c>
      <c r="G96" s="60" t="n">
        <v>18000</v>
      </c>
      <c r="H96" s="61" t="s">
        <v>15</v>
      </c>
      <c r="I96" s="62" t="s">
        <v>16</v>
      </c>
    </row>
    <row r="97" customFormat="false" ht="37.9" hidden="false" customHeight="true" outlineLevel="0" collapsed="false">
      <c r="A97" s="46"/>
      <c r="B97" s="48"/>
      <c r="C97" s="56" t="n">
        <v>22</v>
      </c>
      <c r="D97" s="57" t="s">
        <v>214</v>
      </c>
      <c r="E97" s="58" t="s">
        <v>215</v>
      </c>
      <c r="F97" s="59" t="s">
        <v>207</v>
      </c>
      <c r="G97" s="60" t="n">
        <v>18000</v>
      </c>
      <c r="H97" s="61" t="s">
        <v>15</v>
      </c>
      <c r="I97" s="62" t="s">
        <v>16</v>
      </c>
    </row>
    <row r="98" customFormat="false" ht="37.9" hidden="false" customHeight="true" outlineLevel="0" collapsed="false">
      <c r="A98" s="46"/>
      <c r="B98" s="48"/>
      <c r="C98" s="56" t="n">
        <v>23</v>
      </c>
      <c r="D98" s="57" t="s">
        <v>216</v>
      </c>
      <c r="E98" s="58" t="s">
        <v>217</v>
      </c>
      <c r="F98" s="59" t="s">
        <v>218</v>
      </c>
      <c r="G98" s="60" t="n">
        <v>18000</v>
      </c>
      <c r="H98" s="61" t="s">
        <v>15</v>
      </c>
      <c r="I98" s="62" t="s">
        <v>16</v>
      </c>
    </row>
    <row r="99" customFormat="false" ht="37.9" hidden="false" customHeight="true" outlineLevel="0" collapsed="false">
      <c r="A99" s="46"/>
      <c r="B99" s="48"/>
      <c r="C99" s="56" t="n">
        <v>24</v>
      </c>
      <c r="D99" s="57" t="s">
        <v>219</v>
      </c>
      <c r="E99" s="58" t="s">
        <v>220</v>
      </c>
      <c r="F99" s="59" t="s">
        <v>207</v>
      </c>
      <c r="G99" s="60" t="n">
        <v>18000</v>
      </c>
      <c r="H99" s="61" t="s">
        <v>15</v>
      </c>
      <c r="I99" s="62" t="s">
        <v>16</v>
      </c>
    </row>
    <row r="100" customFormat="false" ht="37.9" hidden="false" customHeight="true" outlineLevel="0" collapsed="false">
      <c r="A100" s="46"/>
      <c r="B100" s="48"/>
      <c r="C100" s="56" t="n">
        <v>25</v>
      </c>
      <c r="D100" s="57" t="s">
        <v>221</v>
      </c>
      <c r="E100" s="58" t="s">
        <v>222</v>
      </c>
      <c r="F100" s="59" t="s">
        <v>207</v>
      </c>
      <c r="G100" s="60" t="n">
        <v>18000</v>
      </c>
      <c r="H100" s="61" t="s">
        <v>15</v>
      </c>
      <c r="I100" s="62" t="s">
        <v>16</v>
      </c>
    </row>
    <row r="101" customFormat="false" ht="37.9" hidden="false" customHeight="true" outlineLevel="0" collapsed="false">
      <c r="A101" s="46"/>
      <c r="B101" s="48"/>
      <c r="C101" s="56" t="n">
        <v>26</v>
      </c>
      <c r="D101" s="57" t="s">
        <v>223</v>
      </c>
      <c r="E101" s="58" t="s">
        <v>224</v>
      </c>
      <c r="F101" s="59" t="s">
        <v>207</v>
      </c>
      <c r="G101" s="60" t="n">
        <v>18000</v>
      </c>
      <c r="H101" s="61" t="s">
        <v>15</v>
      </c>
      <c r="I101" s="62" t="s">
        <v>16</v>
      </c>
    </row>
    <row r="102" customFormat="false" ht="37.9" hidden="false" customHeight="true" outlineLevel="0" collapsed="false">
      <c r="A102" s="46"/>
      <c r="B102" s="48"/>
      <c r="C102" s="56" t="n">
        <v>27</v>
      </c>
      <c r="D102" s="57" t="s">
        <v>225</v>
      </c>
      <c r="E102" s="58" t="s">
        <v>226</v>
      </c>
      <c r="F102" s="59" t="s">
        <v>207</v>
      </c>
      <c r="G102" s="60" t="n">
        <v>18000</v>
      </c>
      <c r="H102" s="61" t="s">
        <v>15</v>
      </c>
      <c r="I102" s="62" t="s">
        <v>16</v>
      </c>
    </row>
    <row r="103" customFormat="false" ht="28.15" hidden="false" customHeight="true" outlineLevel="0" collapsed="false">
      <c r="A103" s="46"/>
      <c r="B103" s="48"/>
      <c r="C103" s="56" t="n">
        <v>28</v>
      </c>
      <c r="D103" s="73" t="s">
        <v>227</v>
      </c>
      <c r="E103" s="74" t="s">
        <v>228</v>
      </c>
      <c r="F103" s="75" t="s">
        <v>229</v>
      </c>
      <c r="G103" s="60" t="n">
        <v>12000</v>
      </c>
      <c r="H103" s="67" t="s">
        <v>15</v>
      </c>
      <c r="I103" s="68" t="s">
        <v>43</v>
      </c>
    </row>
    <row r="104" customFormat="false" ht="37.9" hidden="false" customHeight="true" outlineLevel="0" collapsed="false">
      <c r="A104" s="46"/>
      <c r="B104" s="48"/>
      <c r="C104" s="56" t="n">
        <v>29</v>
      </c>
      <c r="D104" s="73" t="s">
        <v>230</v>
      </c>
      <c r="E104" s="74" t="s">
        <v>231</v>
      </c>
      <c r="F104" s="75" t="s">
        <v>229</v>
      </c>
      <c r="G104" s="60" t="n">
        <v>12000</v>
      </c>
      <c r="H104" s="67" t="s">
        <v>15</v>
      </c>
      <c r="I104" s="68" t="s">
        <v>43</v>
      </c>
    </row>
    <row r="105" customFormat="false" ht="37.9" hidden="false" customHeight="true" outlineLevel="0" collapsed="false">
      <c r="A105" s="46"/>
      <c r="B105" s="48"/>
      <c r="C105" s="56" t="n">
        <v>30</v>
      </c>
      <c r="D105" s="73" t="s">
        <v>232</v>
      </c>
      <c r="E105" s="74" t="s">
        <v>233</v>
      </c>
      <c r="F105" s="75" t="s">
        <v>229</v>
      </c>
      <c r="G105" s="60" t="n">
        <v>12000</v>
      </c>
      <c r="H105" s="67" t="s">
        <v>15</v>
      </c>
      <c r="I105" s="68" t="s">
        <v>43</v>
      </c>
    </row>
    <row r="106" customFormat="false" ht="37.9" hidden="false" customHeight="true" outlineLevel="0" collapsed="false">
      <c r="A106" s="46"/>
      <c r="B106" s="48"/>
      <c r="C106" s="56" t="n">
        <v>31</v>
      </c>
      <c r="D106" s="73" t="s">
        <v>234</v>
      </c>
      <c r="E106" s="74" t="s">
        <v>235</v>
      </c>
      <c r="F106" s="75" t="s">
        <v>229</v>
      </c>
      <c r="G106" s="60" t="n">
        <v>12000</v>
      </c>
      <c r="H106" s="67" t="s">
        <v>15</v>
      </c>
      <c r="I106" s="68" t="s">
        <v>43</v>
      </c>
    </row>
    <row r="107" customFormat="false" ht="28.15" hidden="false" customHeight="true" outlineLevel="0" collapsed="false">
      <c r="A107" s="46"/>
      <c r="B107" s="48"/>
      <c r="C107" s="56" t="n">
        <v>32</v>
      </c>
      <c r="D107" s="73" t="s">
        <v>236</v>
      </c>
      <c r="E107" s="74" t="s">
        <v>237</v>
      </c>
      <c r="F107" s="75" t="s">
        <v>229</v>
      </c>
      <c r="G107" s="60" t="n">
        <v>12000</v>
      </c>
      <c r="H107" s="67" t="s">
        <v>15</v>
      </c>
      <c r="I107" s="68" t="s">
        <v>43</v>
      </c>
    </row>
    <row r="108" customFormat="false" ht="37.9" hidden="false" customHeight="true" outlineLevel="0" collapsed="false">
      <c r="A108" s="46"/>
      <c r="B108" s="48"/>
      <c r="C108" s="56" t="n">
        <v>33</v>
      </c>
      <c r="D108" s="73" t="s">
        <v>238</v>
      </c>
      <c r="E108" s="74" t="s">
        <v>239</v>
      </c>
      <c r="F108" s="75" t="s">
        <v>229</v>
      </c>
      <c r="G108" s="60" t="n">
        <v>12000</v>
      </c>
      <c r="H108" s="67" t="s">
        <v>15</v>
      </c>
      <c r="I108" s="68" t="s">
        <v>43</v>
      </c>
    </row>
    <row r="109" customFormat="false" ht="28.15" hidden="false" customHeight="true" outlineLevel="0" collapsed="false">
      <c r="A109" s="46"/>
      <c r="B109" s="48"/>
      <c r="C109" s="56" t="n">
        <v>34</v>
      </c>
      <c r="D109" s="73" t="s">
        <v>240</v>
      </c>
      <c r="E109" s="74" t="s">
        <v>241</v>
      </c>
      <c r="F109" s="75" t="s">
        <v>229</v>
      </c>
      <c r="G109" s="60" t="n">
        <v>12000</v>
      </c>
      <c r="H109" s="67" t="s">
        <v>15</v>
      </c>
      <c r="I109" s="68" t="s">
        <v>43</v>
      </c>
    </row>
    <row r="110" customFormat="false" ht="37.9" hidden="false" customHeight="true" outlineLevel="0" collapsed="false">
      <c r="A110" s="46"/>
      <c r="B110" s="48"/>
      <c r="C110" s="56" t="n">
        <v>35</v>
      </c>
      <c r="D110" s="73" t="s">
        <v>242</v>
      </c>
      <c r="E110" s="74" t="s">
        <v>243</v>
      </c>
      <c r="F110" s="75" t="s">
        <v>229</v>
      </c>
      <c r="G110" s="60" t="n">
        <v>12000</v>
      </c>
      <c r="H110" s="67" t="s">
        <v>15</v>
      </c>
      <c r="I110" s="68" t="s">
        <v>43</v>
      </c>
    </row>
    <row r="111" customFormat="false" ht="37.9" hidden="false" customHeight="true" outlineLevel="0" collapsed="false">
      <c r="A111" s="46"/>
      <c r="B111" s="48"/>
      <c r="C111" s="56" t="n">
        <v>36</v>
      </c>
      <c r="D111" s="73" t="s">
        <v>244</v>
      </c>
      <c r="E111" s="74" t="s">
        <v>245</v>
      </c>
      <c r="F111" s="75" t="s">
        <v>229</v>
      </c>
      <c r="G111" s="60" t="n">
        <v>12000</v>
      </c>
      <c r="H111" s="67" t="s">
        <v>15</v>
      </c>
      <c r="I111" s="68" t="s">
        <v>43</v>
      </c>
    </row>
    <row r="112" customFormat="false" ht="37.9" hidden="false" customHeight="true" outlineLevel="0" collapsed="false">
      <c r="A112" s="46"/>
      <c r="B112" s="48"/>
      <c r="C112" s="56" t="n">
        <v>37</v>
      </c>
      <c r="D112" s="73" t="s">
        <v>246</v>
      </c>
      <c r="E112" s="74" t="s">
        <v>247</v>
      </c>
      <c r="F112" s="75" t="s">
        <v>248</v>
      </c>
      <c r="G112" s="60" t="n">
        <v>12000</v>
      </c>
      <c r="H112" s="67" t="s">
        <v>15</v>
      </c>
      <c r="I112" s="68" t="s">
        <v>43</v>
      </c>
    </row>
    <row r="113" customFormat="false" ht="37.9" hidden="false" customHeight="true" outlineLevel="0" collapsed="false">
      <c r="A113" s="46"/>
      <c r="B113" s="48"/>
      <c r="C113" s="56" t="n">
        <v>38</v>
      </c>
      <c r="D113" s="73" t="s">
        <v>249</v>
      </c>
      <c r="E113" s="74" t="s">
        <v>250</v>
      </c>
      <c r="F113" s="75" t="s">
        <v>229</v>
      </c>
      <c r="G113" s="60" t="n">
        <v>12000</v>
      </c>
      <c r="H113" s="67" t="s">
        <v>15</v>
      </c>
      <c r="I113" s="68" t="s">
        <v>43</v>
      </c>
    </row>
    <row r="114" customFormat="false" ht="37.9" hidden="false" customHeight="true" outlineLevel="0" collapsed="false">
      <c r="A114" s="46"/>
      <c r="B114" s="48"/>
      <c r="C114" s="56" t="n">
        <v>39</v>
      </c>
      <c r="D114" s="73" t="s">
        <v>251</v>
      </c>
      <c r="E114" s="74" t="s">
        <v>252</v>
      </c>
      <c r="F114" s="75" t="s">
        <v>229</v>
      </c>
      <c r="G114" s="60" t="n">
        <v>12000</v>
      </c>
      <c r="H114" s="67" t="s">
        <v>15</v>
      </c>
      <c r="I114" s="68" t="s">
        <v>43</v>
      </c>
    </row>
    <row r="115" customFormat="false" ht="28.15" hidden="false" customHeight="true" outlineLevel="0" collapsed="false">
      <c r="A115" s="46"/>
      <c r="B115" s="48"/>
      <c r="C115" s="56" t="n">
        <v>40</v>
      </c>
      <c r="D115" s="73" t="s">
        <v>253</v>
      </c>
      <c r="E115" s="74" t="s">
        <v>254</v>
      </c>
      <c r="F115" s="66" t="s">
        <v>255</v>
      </c>
      <c r="G115" s="60" t="n">
        <v>12000</v>
      </c>
      <c r="H115" s="67" t="s">
        <v>15</v>
      </c>
      <c r="I115" s="68" t="s">
        <v>43</v>
      </c>
    </row>
    <row r="116" customFormat="false" ht="28.15" hidden="false" customHeight="true" outlineLevel="0" collapsed="false">
      <c r="A116" s="46"/>
      <c r="B116" s="48"/>
      <c r="C116" s="56" t="n">
        <v>41</v>
      </c>
      <c r="D116" s="73" t="s">
        <v>256</v>
      </c>
      <c r="E116" s="74" t="s">
        <v>257</v>
      </c>
      <c r="F116" s="75" t="s">
        <v>229</v>
      </c>
      <c r="G116" s="60" t="n">
        <v>12000</v>
      </c>
      <c r="H116" s="67" t="s">
        <v>15</v>
      </c>
      <c r="I116" s="68" t="s">
        <v>43</v>
      </c>
    </row>
    <row r="117" customFormat="false" ht="28.15" hidden="false" customHeight="true" outlineLevel="0" collapsed="false">
      <c r="A117" s="46"/>
      <c r="B117" s="48"/>
      <c r="C117" s="56" t="n">
        <v>42</v>
      </c>
      <c r="D117" s="73" t="s">
        <v>258</v>
      </c>
      <c r="E117" s="74" t="s">
        <v>259</v>
      </c>
      <c r="F117" s="75" t="s">
        <v>229</v>
      </c>
      <c r="G117" s="60" t="n">
        <v>12000</v>
      </c>
      <c r="H117" s="67" t="s">
        <v>15</v>
      </c>
      <c r="I117" s="68" t="s">
        <v>43</v>
      </c>
    </row>
    <row r="118" customFormat="false" ht="37.9" hidden="false" customHeight="true" outlineLevel="0" collapsed="false">
      <c r="A118" s="46"/>
      <c r="B118" s="48"/>
      <c r="C118" s="56" t="n">
        <v>43</v>
      </c>
      <c r="D118" s="73" t="s">
        <v>260</v>
      </c>
      <c r="E118" s="74" t="s">
        <v>261</v>
      </c>
      <c r="F118" s="75" t="s">
        <v>262</v>
      </c>
      <c r="G118" s="60" t="n">
        <v>12000</v>
      </c>
      <c r="H118" s="67" t="s">
        <v>15</v>
      </c>
      <c r="I118" s="68" t="s">
        <v>43</v>
      </c>
    </row>
    <row r="119" customFormat="false" ht="37.9" hidden="false" customHeight="true" outlineLevel="0" collapsed="false">
      <c r="A119" s="46"/>
      <c r="B119" s="48"/>
      <c r="C119" s="56" t="n">
        <v>44</v>
      </c>
      <c r="D119" s="73" t="s">
        <v>263</v>
      </c>
      <c r="E119" s="74" t="s">
        <v>264</v>
      </c>
      <c r="F119" s="75" t="s">
        <v>262</v>
      </c>
      <c r="G119" s="60" t="n">
        <v>12000</v>
      </c>
      <c r="H119" s="67" t="s">
        <v>15</v>
      </c>
      <c r="I119" s="68" t="s">
        <v>43</v>
      </c>
    </row>
    <row r="120" customFormat="false" ht="37.9" hidden="false" customHeight="true" outlineLevel="0" collapsed="false">
      <c r="A120" s="46"/>
      <c r="B120" s="48"/>
      <c r="C120" s="56" t="n">
        <v>45</v>
      </c>
      <c r="D120" s="73" t="s">
        <v>265</v>
      </c>
      <c r="E120" s="74" t="s">
        <v>266</v>
      </c>
      <c r="F120" s="75" t="s">
        <v>267</v>
      </c>
      <c r="G120" s="60" t="n">
        <v>15000</v>
      </c>
      <c r="H120" s="67" t="s">
        <v>15</v>
      </c>
      <c r="I120" s="68" t="s">
        <v>43</v>
      </c>
    </row>
    <row r="121" customFormat="false" ht="37.9" hidden="false" customHeight="true" outlineLevel="0" collapsed="false">
      <c r="A121" s="46"/>
      <c r="B121" s="48"/>
      <c r="C121" s="56" t="n">
        <v>46</v>
      </c>
      <c r="D121" s="73" t="s">
        <v>268</v>
      </c>
      <c r="E121" s="74" t="s">
        <v>269</v>
      </c>
      <c r="F121" s="75" t="s">
        <v>267</v>
      </c>
      <c r="G121" s="60" t="n">
        <v>15000</v>
      </c>
      <c r="H121" s="67" t="s">
        <v>15</v>
      </c>
      <c r="I121" s="68" t="s">
        <v>43</v>
      </c>
    </row>
    <row r="122" customFormat="false" ht="28.15" hidden="false" customHeight="true" outlineLevel="0" collapsed="false">
      <c r="A122" s="46"/>
      <c r="B122" s="48"/>
      <c r="C122" s="56" t="n">
        <v>47</v>
      </c>
      <c r="D122" s="73" t="s">
        <v>270</v>
      </c>
      <c r="E122" s="74" t="s">
        <v>271</v>
      </c>
      <c r="F122" s="75" t="s">
        <v>267</v>
      </c>
      <c r="G122" s="60" t="n">
        <v>15000</v>
      </c>
      <c r="H122" s="67" t="s">
        <v>15</v>
      </c>
      <c r="I122" s="68" t="s">
        <v>43</v>
      </c>
    </row>
    <row r="123" customFormat="false" ht="37.9" hidden="false" customHeight="true" outlineLevel="0" collapsed="false">
      <c r="A123" s="46"/>
      <c r="B123" s="48"/>
      <c r="C123" s="56" t="n">
        <v>48</v>
      </c>
      <c r="D123" s="73" t="s">
        <v>272</v>
      </c>
      <c r="E123" s="74" t="s">
        <v>273</v>
      </c>
      <c r="F123" s="75" t="s">
        <v>267</v>
      </c>
      <c r="G123" s="60" t="n">
        <v>15000</v>
      </c>
      <c r="H123" s="67" t="s">
        <v>15</v>
      </c>
      <c r="I123" s="68" t="s">
        <v>43</v>
      </c>
    </row>
    <row r="124" customFormat="false" ht="28.15" hidden="false" customHeight="true" outlineLevel="0" collapsed="false">
      <c r="A124" s="46"/>
      <c r="B124" s="48"/>
      <c r="C124" s="56" t="n">
        <v>49</v>
      </c>
      <c r="D124" s="64" t="s">
        <v>274</v>
      </c>
      <c r="E124" s="65" t="s">
        <v>275</v>
      </c>
      <c r="F124" s="66" t="s">
        <v>276</v>
      </c>
      <c r="G124" s="60" t="n">
        <v>40000</v>
      </c>
      <c r="H124" s="67" t="s">
        <v>15</v>
      </c>
      <c r="I124" s="68" t="s">
        <v>43</v>
      </c>
    </row>
    <row r="125" customFormat="false" ht="28.15" hidden="false" customHeight="true" outlineLevel="0" collapsed="false">
      <c r="A125" s="46"/>
      <c r="B125" s="48"/>
      <c r="C125" s="56" t="n">
        <v>50</v>
      </c>
      <c r="D125" s="64" t="s">
        <v>277</v>
      </c>
      <c r="E125" s="65" t="s">
        <v>278</v>
      </c>
      <c r="F125" s="66" t="s">
        <v>276</v>
      </c>
      <c r="G125" s="60" t="n">
        <v>40000</v>
      </c>
      <c r="H125" s="67" t="s">
        <v>15</v>
      </c>
      <c r="I125" s="68" t="s">
        <v>43</v>
      </c>
    </row>
    <row r="126" customFormat="false" ht="28.15" hidden="false" customHeight="true" outlineLevel="0" collapsed="false">
      <c r="A126" s="46"/>
      <c r="B126" s="48"/>
      <c r="C126" s="56" t="n">
        <v>51</v>
      </c>
      <c r="D126" s="64" t="s">
        <v>279</v>
      </c>
      <c r="E126" s="65" t="s">
        <v>280</v>
      </c>
      <c r="F126" s="66" t="s">
        <v>281</v>
      </c>
      <c r="G126" s="60" t="n">
        <v>40000</v>
      </c>
      <c r="H126" s="67" t="s">
        <v>15</v>
      </c>
      <c r="I126" s="68" t="s">
        <v>43</v>
      </c>
    </row>
    <row r="127" customFormat="false" ht="28.15" hidden="false" customHeight="true" outlineLevel="0" collapsed="false">
      <c r="A127" s="46"/>
      <c r="B127" s="48"/>
      <c r="C127" s="56" t="n">
        <v>52</v>
      </c>
      <c r="D127" s="73" t="s">
        <v>282</v>
      </c>
      <c r="E127" s="65" t="s">
        <v>283</v>
      </c>
      <c r="F127" s="66" t="s">
        <v>281</v>
      </c>
      <c r="G127" s="60" t="n">
        <v>38000</v>
      </c>
      <c r="H127" s="67" t="s">
        <v>15</v>
      </c>
      <c r="I127" s="68" t="s">
        <v>43</v>
      </c>
    </row>
    <row r="128" customFormat="false" ht="28.15" hidden="false" customHeight="true" outlineLevel="0" collapsed="false">
      <c r="A128" s="46"/>
      <c r="B128" s="48"/>
      <c r="C128" s="56" t="n">
        <v>53</v>
      </c>
      <c r="D128" s="73" t="s">
        <v>284</v>
      </c>
      <c r="E128" s="65" t="s">
        <v>285</v>
      </c>
      <c r="F128" s="66" t="s">
        <v>286</v>
      </c>
      <c r="G128" s="60" t="n">
        <v>38000</v>
      </c>
      <c r="H128" s="67" t="s">
        <v>15</v>
      </c>
      <c r="I128" s="68" t="s">
        <v>43</v>
      </c>
    </row>
    <row r="129" customFormat="false" ht="28.15" hidden="false" customHeight="true" outlineLevel="0" collapsed="false">
      <c r="A129" s="46"/>
      <c r="B129" s="48"/>
      <c r="C129" s="56" t="n">
        <v>54</v>
      </c>
      <c r="D129" s="64" t="s">
        <v>287</v>
      </c>
      <c r="E129" s="65" t="s">
        <v>288</v>
      </c>
      <c r="F129" s="66" t="s">
        <v>281</v>
      </c>
      <c r="G129" s="60" t="n">
        <v>40000</v>
      </c>
      <c r="H129" s="67" t="s">
        <v>15</v>
      </c>
      <c r="I129" s="68" t="s">
        <v>43</v>
      </c>
    </row>
    <row r="130" customFormat="false" ht="28.15" hidden="false" customHeight="true" outlineLevel="0" collapsed="false">
      <c r="A130" s="46"/>
      <c r="B130" s="48"/>
      <c r="C130" s="56" t="n">
        <v>55</v>
      </c>
      <c r="D130" s="64" t="s">
        <v>289</v>
      </c>
      <c r="E130" s="65" t="s">
        <v>290</v>
      </c>
      <c r="F130" s="66" t="s">
        <v>281</v>
      </c>
      <c r="G130" s="60" t="n">
        <v>40000</v>
      </c>
      <c r="H130" s="67" t="s">
        <v>15</v>
      </c>
      <c r="I130" s="68" t="s">
        <v>43</v>
      </c>
    </row>
    <row r="131" customFormat="false" ht="28.15" hidden="false" customHeight="true" outlineLevel="0" collapsed="false">
      <c r="A131" s="46"/>
      <c r="B131" s="48"/>
      <c r="C131" s="56" t="n">
        <v>56</v>
      </c>
      <c r="D131" s="64" t="s">
        <v>291</v>
      </c>
      <c r="E131" s="65" t="s">
        <v>292</v>
      </c>
      <c r="F131" s="66" t="s">
        <v>286</v>
      </c>
      <c r="G131" s="60" t="n">
        <v>40000</v>
      </c>
      <c r="H131" s="67" t="s">
        <v>15</v>
      </c>
      <c r="I131" s="68" t="s">
        <v>43</v>
      </c>
    </row>
    <row r="132" customFormat="false" ht="28.15" hidden="false" customHeight="true" outlineLevel="0" collapsed="false">
      <c r="A132" s="46"/>
      <c r="B132" s="48"/>
      <c r="C132" s="56" t="n">
        <v>57</v>
      </c>
      <c r="D132" s="75" t="s">
        <v>293</v>
      </c>
      <c r="E132" s="65" t="s">
        <v>294</v>
      </c>
      <c r="F132" s="66" t="s">
        <v>286</v>
      </c>
      <c r="G132" s="60" t="n">
        <v>40000</v>
      </c>
      <c r="H132" s="67" t="s">
        <v>15</v>
      </c>
      <c r="I132" s="68" t="s">
        <v>43</v>
      </c>
    </row>
    <row r="133" customFormat="false" ht="28.15" hidden="false" customHeight="true" outlineLevel="0" collapsed="false">
      <c r="A133" s="46"/>
      <c r="B133" s="48"/>
      <c r="C133" s="56" t="n">
        <v>58</v>
      </c>
      <c r="D133" s="64" t="s">
        <v>295</v>
      </c>
      <c r="E133" s="65" t="s">
        <v>296</v>
      </c>
      <c r="F133" s="66" t="s">
        <v>281</v>
      </c>
      <c r="G133" s="76" t="n">
        <v>35000</v>
      </c>
      <c r="H133" s="67" t="s">
        <v>15</v>
      </c>
      <c r="I133" s="68" t="s">
        <v>43</v>
      </c>
    </row>
    <row r="134" customFormat="false" ht="28.15" hidden="false" customHeight="true" outlineLevel="0" collapsed="false">
      <c r="A134" s="46"/>
      <c r="B134" s="48"/>
      <c r="C134" s="56" t="n">
        <v>59</v>
      </c>
      <c r="D134" s="64" t="s">
        <v>297</v>
      </c>
      <c r="E134" s="65" t="s">
        <v>298</v>
      </c>
      <c r="F134" s="66" t="s">
        <v>281</v>
      </c>
      <c r="G134" s="76" t="n">
        <v>35000</v>
      </c>
      <c r="H134" s="67" t="s">
        <v>15</v>
      </c>
      <c r="I134" s="68" t="s">
        <v>43</v>
      </c>
    </row>
    <row r="135" customFormat="false" ht="28.15" hidden="false" customHeight="true" outlineLevel="0" collapsed="false">
      <c r="A135" s="46"/>
      <c r="B135" s="48"/>
      <c r="C135" s="56" t="n">
        <v>60</v>
      </c>
      <c r="D135" s="64" t="s">
        <v>299</v>
      </c>
      <c r="E135" s="65" t="s">
        <v>300</v>
      </c>
      <c r="F135" s="66" t="s">
        <v>281</v>
      </c>
      <c r="G135" s="76" t="n">
        <v>35000</v>
      </c>
      <c r="H135" s="67" t="s">
        <v>15</v>
      </c>
      <c r="I135" s="68" t="s">
        <v>43</v>
      </c>
    </row>
    <row r="136" customFormat="false" ht="28.15" hidden="false" customHeight="true" outlineLevel="0" collapsed="false">
      <c r="A136" s="46"/>
      <c r="B136" s="48"/>
      <c r="C136" s="56" t="n">
        <v>61</v>
      </c>
      <c r="D136" s="64" t="s">
        <v>301</v>
      </c>
      <c r="E136" s="65" t="s">
        <v>302</v>
      </c>
      <c r="F136" s="66" t="s">
        <v>281</v>
      </c>
      <c r="G136" s="76" t="n">
        <v>35000</v>
      </c>
      <c r="H136" s="67" t="s">
        <v>15</v>
      </c>
      <c r="I136" s="68" t="s">
        <v>43</v>
      </c>
    </row>
    <row r="137" customFormat="false" ht="28.15" hidden="false" customHeight="true" outlineLevel="0" collapsed="false">
      <c r="A137" s="46"/>
      <c r="B137" s="48"/>
      <c r="C137" s="56" t="n">
        <v>62</v>
      </c>
      <c r="D137" s="64" t="s">
        <v>303</v>
      </c>
      <c r="E137" s="65" t="s">
        <v>304</v>
      </c>
      <c r="F137" s="66" t="s">
        <v>281</v>
      </c>
      <c r="G137" s="76" t="n">
        <v>35000</v>
      </c>
      <c r="H137" s="67" t="s">
        <v>15</v>
      </c>
      <c r="I137" s="68" t="s">
        <v>43</v>
      </c>
    </row>
    <row r="138" customFormat="false" ht="28.15" hidden="false" customHeight="true" outlineLevel="0" collapsed="false">
      <c r="A138" s="46"/>
      <c r="B138" s="48"/>
      <c r="C138" s="56" t="n">
        <v>63</v>
      </c>
      <c r="D138" s="64" t="s">
        <v>305</v>
      </c>
      <c r="E138" s="65" t="s">
        <v>306</v>
      </c>
      <c r="F138" s="66" t="s">
        <v>281</v>
      </c>
      <c r="G138" s="76" t="n">
        <v>35000</v>
      </c>
      <c r="H138" s="67" t="s">
        <v>15</v>
      </c>
      <c r="I138" s="68" t="s">
        <v>43</v>
      </c>
    </row>
    <row r="139" customFormat="false" ht="28.15" hidden="false" customHeight="true" outlineLevel="0" collapsed="false">
      <c r="A139" s="46"/>
      <c r="B139" s="48"/>
      <c r="C139" s="56" t="n">
        <v>64</v>
      </c>
      <c r="D139" s="64" t="s">
        <v>307</v>
      </c>
      <c r="E139" s="65" t="s">
        <v>308</v>
      </c>
      <c r="F139" s="66" t="s">
        <v>309</v>
      </c>
      <c r="G139" s="60" t="n">
        <v>35000</v>
      </c>
      <c r="H139" s="67" t="s">
        <v>15</v>
      </c>
      <c r="I139" s="68" t="s">
        <v>43</v>
      </c>
    </row>
    <row r="140" customFormat="false" ht="28.15" hidden="false" customHeight="true" outlineLevel="0" collapsed="false">
      <c r="A140" s="46"/>
      <c r="B140" s="48"/>
      <c r="C140" s="56" t="n">
        <v>65</v>
      </c>
      <c r="D140" s="64" t="s">
        <v>310</v>
      </c>
      <c r="E140" s="65" t="s">
        <v>311</v>
      </c>
      <c r="F140" s="66" t="s">
        <v>281</v>
      </c>
      <c r="G140" s="60" t="n">
        <v>35000</v>
      </c>
      <c r="H140" s="67" t="s">
        <v>15</v>
      </c>
      <c r="I140" s="68" t="s">
        <v>43</v>
      </c>
    </row>
    <row r="141" customFormat="false" ht="28.15" hidden="false" customHeight="true" outlineLevel="0" collapsed="false">
      <c r="A141" s="46"/>
      <c r="B141" s="48"/>
      <c r="C141" s="56" t="n">
        <v>66</v>
      </c>
      <c r="D141" s="64" t="s">
        <v>312</v>
      </c>
      <c r="E141" s="65" t="s">
        <v>313</v>
      </c>
      <c r="F141" s="66" t="s">
        <v>281</v>
      </c>
      <c r="G141" s="60" t="n">
        <v>35000</v>
      </c>
      <c r="H141" s="67" t="s">
        <v>15</v>
      </c>
      <c r="I141" s="68" t="s">
        <v>43</v>
      </c>
    </row>
    <row r="142" customFormat="false" ht="28.15" hidden="false" customHeight="true" outlineLevel="0" collapsed="false">
      <c r="A142" s="46"/>
      <c r="B142" s="48"/>
      <c r="C142" s="56" t="n">
        <v>67</v>
      </c>
      <c r="D142" s="64" t="s">
        <v>314</v>
      </c>
      <c r="E142" s="65" t="s">
        <v>315</v>
      </c>
      <c r="F142" s="66" t="s">
        <v>316</v>
      </c>
      <c r="G142" s="60" t="n">
        <v>42000</v>
      </c>
      <c r="H142" s="67" t="s">
        <v>15</v>
      </c>
      <c r="I142" s="68" t="s">
        <v>43</v>
      </c>
    </row>
    <row r="143" customFormat="false" ht="28.15" hidden="false" customHeight="true" outlineLevel="0" collapsed="false">
      <c r="A143" s="46"/>
      <c r="B143" s="48"/>
      <c r="C143" s="56" t="n">
        <v>68</v>
      </c>
      <c r="D143" s="64" t="s">
        <v>317</v>
      </c>
      <c r="E143" s="65" t="s">
        <v>318</v>
      </c>
      <c r="F143" s="66" t="s">
        <v>316</v>
      </c>
      <c r="G143" s="60" t="n">
        <v>42000</v>
      </c>
      <c r="H143" s="67" t="s">
        <v>15</v>
      </c>
      <c r="I143" s="68" t="s">
        <v>43</v>
      </c>
    </row>
    <row r="144" customFormat="false" ht="28.15" hidden="false" customHeight="true" outlineLevel="0" collapsed="false">
      <c r="A144" s="46"/>
      <c r="B144" s="48"/>
      <c r="C144" s="56" t="n">
        <v>69</v>
      </c>
      <c r="D144" s="64" t="s">
        <v>319</v>
      </c>
      <c r="E144" s="65" t="s">
        <v>320</v>
      </c>
      <c r="F144" s="66" t="s">
        <v>316</v>
      </c>
      <c r="G144" s="60" t="n">
        <v>42000</v>
      </c>
      <c r="H144" s="67" t="s">
        <v>15</v>
      </c>
      <c r="I144" s="68" t="s">
        <v>43</v>
      </c>
    </row>
    <row r="145" customFormat="false" ht="28.15" hidden="false" customHeight="true" outlineLevel="0" collapsed="false">
      <c r="A145" s="46"/>
      <c r="B145" s="48"/>
      <c r="C145" s="56" t="n">
        <v>70</v>
      </c>
      <c r="D145" s="64" t="s">
        <v>321</v>
      </c>
      <c r="E145" s="65" t="s">
        <v>322</v>
      </c>
      <c r="F145" s="66" t="s">
        <v>316</v>
      </c>
      <c r="G145" s="60" t="n">
        <v>46000</v>
      </c>
      <c r="H145" s="67" t="s">
        <v>15</v>
      </c>
      <c r="I145" s="68" t="s">
        <v>43</v>
      </c>
    </row>
    <row r="146" customFormat="false" ht="28.15" hidden="false" customHeight="true" outlineLevel="0" collapsed="false">
      <c r="A146" s="46"/>
      <c r="B146" s="48"/>
      <c r="C146" s="56" t="n">
        <v>71</v>
      </c>
      <c r="D146" s="64" t="s">
        <v>323</v>
      </c>
      <c r="E146" s="65" t="s">
        <v>324</v>
      </c>
      <c r="F146" s="66" t="s">
        <v>316</v>
      </c>
      <c r="G146" s="60" t="n">
        <v>46000</v>
      </c>
      <c r="H146" s="67" t="s">
        <v>15</v>
      </c>
      <c r="I146" s="68" t="s">
        <v>43</v>
      </c>
    </row>
    <row r="147" customFormat="false" ht="28.15" hidden="false" customHeight="true" outlineLevel="0" collapsed="false">
      <c r="A147" s="46"/>
      <c r="B147" s="48"/>
      <c r="C147" s="56" t="n">
        <v>72</v>
      </c>
      <c r="D147" s="64" t="s">
        <v>325</v>
      </c>
      <c r="E147" s="65" t="s">
        <v>326</v>
      </c>
      <c r="F147" s="66" t="s">
        <v>316</v>
      </c>
      <c r="G147" s="60" t="n">
        <v>46000</v>
      </c>
      <c r="H147" s="67" t="s">
        <v>15</v>
      </c>
      <c r="I147" s="68" t="s">
        <v>43</v>
      </c>
    </row>
    <row r="148" customFormat="false" ht="28.15" hidden="false" customHeight="true" outlineLevel="0" collapsed="false">
      <c r="A148" s="46"/>
      <c r="B148" s="48"/>
      <c r="C148" s="56" t="n">
        <v>73</v>
      </c>
      <c r="D148" s="64" t="s">
        <v>327</v>
      </c>
      <c r="E148" s="113" t="s">
        <v>328</v>
      </c>
      <c r="F148" s="66" t="s">
        <v>286</v>
      </c>
      <c r="G148" s="60" t="n">
        <v>40000</v>
      </c>
      <c r="H148" s="67" t="s">
        <v>15</v>
      </c>
      <c r="I148" s="68" t="s">
        <v>43</v>
      </c>
    </row>
    <row r="149" customFormat="false" ht="28.15" hidden="false" customHeight="true" outlineLevel="0" collapsed="false">
      <c r="A149" s="46"/>
      <c r="B149" s="48"/>
      <c r="C149" s="56" t="n">
        <v>74</v>
      </c>
      <c r="D149" s="64" t="s">
        <v>329</v>
      </c>
      <c r="E149" s="113" t="s">
        <v>330</v>
      </c>
      <c r="F149" s="66" t="s">
        <v>286</v>
      </c>
      <c r="G149" s="60" t="n">
        <v>40000</v>
      </c>
      <c r="H149" s="67" t="s">
        <v>15</v>
      </c>
      <c r="I149" s="68" t="s">
        <v>43</v>
      </c>
    </row>
    <row r="150" customFormat="false" ht="28.15" hidden="false" customHeight="true" outlineLevel="0" collapsed="false">
      <c r="A150" s="46"/>
      <c r="B150" s="48"/>
      <c r="C150" s="56" t="n">
        <v>75</v>
      </c>
      <c r="D150" s="64" t="s">
        <v>331</v>
      </c>
      <c r="E150" s="113" t="s">
        <v>332</v>
      </c>
      <c r="F150" s="66" t="s">
        <v>286</v>
      </c>
      <c r="G150" s="60" t="n">
        <v>40000</v>
      </c>
      <c r="H150" s="67" t="s">
        <v>15</v>
      </c>
      <c r="I150" s="68" t="s">
        <v>43</v>
      </c>
    </row>
    <row r="151" customFormat="false" ht="28.15" hidden="false" customHeight="true" outlineLevel="0" collapsed="false">
      <c r="A151" s="46"/>
      <c r="B151" s="48"/>
      <c r="C151" s="56" t="n">
        <v>76</v>
      </c>
      <c r="D151" s="85" t="s">
        <v>333</v>
      </c>
      <c r="E151" s="113" t="s">
        <v>334</v>
      </c>
      <c r="F151" s="66" t="s">
        <v>286</v>
      </c>
      <c r="G151" s="60" t="n">
        <v>38000</v>
      </c>
      <c r="H151" s="67" t="s">
        <v>15</v>
      </c>
      <c r="I151" s="68" t="s">
        <v>43</v>
      </c>
    </row>
    <row r="152" customFormat="false" ht="28.15" hidden="false" customHeight="true" outlineLevel="0" collapsed="false">
      <c r="A152" s="46"/>
      <c r="B152" s="48"/>
      <c r="C152" s="56" t="n">
        <v>77</v>
      </c>
      <c r="D152" s="85" t="s">
        <v>335</v>
      </c>
      <c r="E152" s="113" t="s">
        <v>336</v>
      </c>
      <c r="F152" s="66" t="s">
        <v>286</v>
      </c>
      <c r="G152" s="60" t="n">
        <v>38000</v>
      </c>
      <c r="H152" s="67" t="s">
        <v>15</v>
      </c>
      <c r="I152" s="68" t="s">
        <v>43</v>
      </c>
    </row>
    <row r="153" customFormat="false" ht="28.15" hidden="false" customHeight="true" outlineLevel="0" collapsed="false">
      <c r="A153" s="46"/>
      <c r="B153" s="48"/>
      <c r="C153" s="56" t="n">
        <v>78</v>
      </c>
      <c r="D153" s="85" t="s">
        <v>337</v>
      </c>
      <c r="E153" s="113" t="s">
        <v>338</v>
      </c>
      <c r="F153" s="66" t="s">
        <v>286</v>
      </c>
      <c r="G153" s="60" t="n">
        <v>38000</v>
      </c>
      <c r="H153" s="67" t="s">
        <v>15</v>
      </c>
      <c r="I153" s="68" t="s">
        <v>43</v>
      </c>
    </row>
    <row r="154" customFormat="false" ht="28.15" hidden="false" customHeight="true" outlineLevel="0" collapsed="false">
      <c r="A154" s="46"/>
      <c r="B154" s="48"/>
      <c r="C154" s="56" t="n">
        <v>79</v>
      </c>
      <c r="D154" s="64" t="s">
        <v>339</v>
      </c>
      <c r="E154" s="65" t="s">
        <v>340</v>
      </c>
      <c r="F154" s="66" t="s">
        <v>309</v>
      </c>
      <c r="G154" s="60" t="n">
        <v>40000</v>
      </c>
      <c r="H154" s="67" t="s">
        <v>15</v>
      </c>
      <c r="I154" s="68" t="s">
        <v>43</v>
      </c>
    </row>
    <row r="155" customFormat="false" ht="28.15" hidden="false" customHeight="true" outlineLevel="0" collapsed="false">
      <c r="A155" s="46"/>
      <c r="B155" s="48"/>
      <c r="C155" s="56" t="n">
        <v>80</v>
      </c>
      <c r="D155" s="64" t="s">
        <v>341</v>
      </c>
      <c r="E155" s="65" t="s">
        <v>342</v>
      </c>
      <c r="F155" s="66" t="s">
        <v>343</v>
      </c>
      <c r="G155" s="60" t="n">
        <v>40000</v>
      </c>
      <c r="H155" s="67" t="s">
        <v>15</v>
      </c>
      <c r="I155" s="68" t="s">
        <v>43</v>
      </c>
    </row>
    <row r="156" customFormat="false" ht="28.15" hidden="false" customHeight="true" outlineLevel="0" collapsed="false">
      <c r="A156" s="46"/>
      <c r="B156" s="48"/>
      <c r="C156" s="56" t="n">
        <v>81</v>
      </c>
      <c r="D156" s="64" t="s">
        <v>344</v>
      </c>
      <c r="E156" s="65" t="s">
        <v>345</v>
      </c>
      <c r="F156" s="66" t="s">
        <v>343</v>
      </c>
      <c r="G156" s="60" t="n">
        <v>40000</v>
      </c>
      <c r="H156" s="67" t="s">
        <v>15</v>
      </c>
      <c r="I156" s="68" t="s">
        <v>43</v>
      </c>
    </row>
    <row r="157" customFormat="false" ht="28.15" hidden="false" customHeight="true" outlineLevel="0" collapsed="false">
      <c r="A157" s="46"/>
      <c r="B157" s="48"/>
      <c r="C157" s="56" t="n">
        <v>82</v>
      </c>
      <c r="D157" s="75" t="s">
        <v>346</v>
      </c>
      <c r="E157" s="65" t="s">
        <v>347</v>
      </c>
      <c r="F157" s="66" t="s">
        <v>348</v>
      </c>
      <c r="G157" s="60" t="n">
        <v>40000</v>
      </c>
      <c r="H157" s="67" t="s">
        <v>15</v>
      </c>
      <c r="I157" s="68" t="s">
        <v>43</v>
      </c>
    </row>
    <row r="158" customFormat="false" ht="28.15" hidden="false" customHeight="true" outlineLevel="0" collapsed="false">
      <c r="A158" s="46"/>
      <c r="B158" s="48"/>
      <c r="C158" s="56" t="n">
        <v>83</v>
      </c>
      <c r="D158" s="75" t="s">
        <v>349</v>
      </c>
      <c r="E158" s="65" t="s">
        <v>350</v>
      </c>
      <c r="F158" s="66" t="s">
        <v>348</v>
      </c>
      <c r="G158" s="60" t="n">
        <v>40000</v>
      </c>
      <c r="H158" s="67" t="s">
        <v>15</v>
      </c>
      <c r="I158" s="68" t="s">
        <v>43</v>
      </c>
    </row>
    <row r="159" customFormat="false" ht="28.15" hidden="false" customHeight="true" outlineLevel="0" collapsed="false">
      <c r="A159" s="46"/>
      <c r="B159" s="48"/>
      <c r="C159" s="56" t="n">
        <v>84</v>
      </c>
      <c r="D159" s="75" t="s">
        <v>351</v>
      </c>
      <c r="E159" s="65" t="s">
        <v>352</v>
      </c>
      <c r="F159" s="66" t="s">
        <v>348</v>
      </c>
      <c r="G159" s="60" t="n">
        <v>40000</v>
      </c>
      <c r="H159" s="67" t="s">
        <v>15</v>
      </c>
      <c r="I159" s="68" t="s">
        <v>43</v>
      </c>
    </row>
    <row r="160" customFormat="false" ht="28.15" hidden="false" customHeight="true" outlineLevel="0" collapsed="false">
      <c r="A160" s="46"/>
      <c r="B160" s="48"/>
      <c r="C160" s="56" t="n">
        <v>85</v>
      </c>
      <c r="D160" s="75" t="s">
        <v>353</v>
      </c>
      <c r="E160" s="65" t="s">
        <v>354</v>
      </c>
      <c r="F160" s="66" t="s">
        <v>355</v>
      </c>
      <c r="G160" s="60" t="n">
        <v>40000</v>
      </c>
      <c r="H160" s="67" t="s">
        <v>15</v>
      </c>
      <c r="I160" s="68" t="s">
        <v>43</v>
      </c>
    </row>
    <row r="161" customFormat="false" ht="28.15" hidden="false" customHeight="true" outlineLevel="0" collapsed="false">
      <c r="A161" s="46"/>
      <c r="B161" s="48"/>
      <c r="C161" s="56" t="n">
        <v>86</v>
      </c>
      <c r="D161" s="75" t="s">
        <v>356</v>
      </c>
      <c r="E161" s="65" t="s">
        <v>357</v>
      </c>
      <c r="F161" s="66" t="s">
        <v>355</v>
      </c>
      <c r="G161" s="60" t="n">
        <v>40000</v>
      </c>
      <c r="H161" s="67" t="s">
        <v>15</v>
      </c>
      <c r="I161" s="68" t="s">
        <v>43</v>
      </c>
    </row>
    <row r="162" customFormat="false" ht="28.15" hidden="false" customHeight="true" outlineLevel="0" collapsed="false">
      <c r="A162" s="46"/>
      <c r="B162" s="48"/>
      <c r="C162" s="56" t="n">
        <v>87</v>
      </c>
      <c r="D162" s="75" t="s">
        <v>358</v>
      </c>
      <c r="E162" s="65" t="s">
        <v>359</v>
      </c>
      <c r="F162" s="66" t="s">
        <v>355</v>
      </c>
      <c r="G162" s="60" t="n">
        <v>40000</v>
      </c>
      <c r="H162" s="67" t="s">
        <v>15</v>
      </c>
      <c r="I162" s="68" t="s">
        <v>43</v>
      </c>
    </row>
    <row r="163" customFormat="false" ht="28.15" hidden="false" customHeight="true" outlineLevel="0" collapsed="false">
      <c r="A163" s="46"/>
      <c r="B163" s="48"/>
      <c r="C163" s="56" t="n">
        <v>88</v>
      </c>
      <c r="D163" s="75" t="s">
        <v>360</v>
      </c>
      <c r="E163" s="65" t="s">
        <v>361</v>
      </c>
      <c r="F163" s="66" t="s">
        <v>355</v>
      </c>
      <c r="G163" s="60" t="n">
        <v>40000</v>
      </c>
      <c r="H163" s="67" t="s">
        <v>15</v>
      </c>
      <c r="I163" s="68" t="s">
        <v>43</v>
      </c>
    </row>
    <row r="164" customFormat="false" ht="31.9" hidden="false" customHeight="true" outlineLevel="0" collapsed="false">
      <c r="A164" s="46"/>
      <c r="B164" s="48"/>
      <c r="C164" s="56" t="n">
        <v>89</v>
      </c>
      <c r="D164" s="64" t="s">
        <v>362</v>
      </c>
      <c r="E164" s="65" t="s">
        <v>363</v>
      </c>
      <c r="F164" s="114" t="s">
        <v>364</v>
      </c>
      <c r="G164" s="60" t="n">
        <v>50000</v>
      </c>
      <c r="H164" s="67" t="s">
        <v>15</v>
      </c>
      <c r="I164" s="68" t="s">
        <v>43</v>
      </c>
    </row>
    <row r="165" customFormat="false" ht="31.9" hidden="false" customHeight="true" outlineLevel="0" collapsed="false">
      <c r="A165" s="46"/>
      <c r="B165" s="48"/>
      <c r="C165" s="56" t="n">
        <v>90</v>
      </c>
      <c r="D165" s="64" t="s">
        <v>365</v>
      </c>
      <c r="E165" s="65" t="s">
        <v>366</v>
      </c>
      <c r="F165" s="114" t="s">
        <v>364</v>
      </c>
      <c r="G165" s="60" t="n">
        <v>50000</v>
      </c>
      <c r="H165" s="67" t="s">
        <v>15</v>
      </c>
      <c r="I165" s="68" t="s">
        <v>43</v>
      </c>
    </row>
    <row r="166" customFormat="false" ht="31.9" hidden="false" customHeight="true" outlineLevel="0" collapsed="false">
      <c r="A166" s="46"/>
      <c r="B166" s="48"/>
      <c r="C166" s="56" t="n">
        <v>91</v>
      </c>
      <c r="D166" s="64" t="s">
        <v>367</v>
      </c>
      <c r="E166" s="65" t="s">
        <v>368</v>
      </c>
      <c r="F166" s="114" t="s">
        <v>364</v>
      </c>
      <c r="G166" s="60" t="n">
        <v>50000</v>
      </c>
      <c r="H166" s="67" t="s">
        <v>15</v>
      </c>
      <c r="I166" s="68" t="s">
        <v>43</v>
      </c>
    </row>
    <row r="167" customFormat="false" ht="31.9" hidden="false" customHeight="true" outlineLevel="0" collapsed="false">
      <c r="A167" s="46"/>
      <c r="B167" s="46"/>
      <c r="C167" s="115" t="n">
        <v>92</v>
      </c>
      <c r="D167" s="116" t="s">
        <v>369</v>
      </c>
      <c r="E167" s="117" t="s">
        <v>370</v>
      </c>
      <c r="F167" s="118" t="s">
        <v>364</v>
      </c>
      <c r="G167" s="119" t="n">
        <v>50000</v>
      </c>
      <c r="H167" s="120" t="s">
        <v>15</v>
      </c>
      <c r="I167" s="121" t="s">
        <v>43</v>
      </c>
    </row>
    <row r="168" customFormat="false" ht="37.9" hidden="false" customHeight="true" outlineLevel="0" collapsed="false">
      <c r="A168" s="46"/>
      <c r="B168" s="46"/>
      <c r="C168" s="122" t="s">
        <v>371</v>
      </c>
      <c r="D168" s="122"/>
      <c r="E168" s="122"/>
      <c r="F168" s="122"/>
      <c r="G168" s="122"/>
      <c r="H168" s="122"/>
      <c r="I168" s="122"/>
    </row>
    <row r="169" customFormat="false" ht="28.15" hidden="false" customHeight="true" outlineLevel="0" collapsed="false">
      <c r="A169" s="46"/>
      <c r="B169" s="48"/>
      <c r="C169" s="49" t="n">
        <v>1</v>
      </c>
      <c r="D169" s="50" t="s">
        <v>372</v>
      </c>
      <c r="E169" s="51" t="s">
        <v>373</v>
      </c>
      <c r="F169" s="123" t="s">
        <v>204</v>
      </c>
      <c r="G169" s="53" t="n">
        <v>25000</v>
      </c>
      <c r="H169" s="54" t="s">
        <v>374</v>
      </c>
      <c r="I169" s="55" t="s">
        <v>16</v>
      </c>
    </row>
    <row r="170" customFormat="false" ht="37.9" hidden="false" customHeight="true" outlineLevel="0" collapsed="false">
      <c r="A170" s="46"/>
      <c r="B170" s="46"/>
      <c r="C170" s="56" t="n">
        <v>2</v>
      </c>
      <c r="D170" s="77" t="s">
        <v>375</v>
      </c>
      <c r="E170" s="81" t="s">
        <v>376</v>
      </c>
      <c r="F170" s="77" t="s">
        <v>377</v>
      </c>
      <c r="G170" s="79" t="n">
        <v>12000</v>
      </c>
      <c r="H170" s="80" t="s">
        <v>15</v>
      </c>
      <c r="I170" s="62" t="s">
        <v>16</v>
      </c>
    </row>
    <row r="171" customFormat="false" ht="37.9" hidden="false" customHeight="true" outlineLevel="0" collapsed="false">
      <c r="A171" s="46"/>
      <c r="B171" s="46"/>
      <c r="C171" s="63" t="n">
        <v>3</v>
      </c>
      <c r="D171" s="77" t="s">
        <v>378</v>
      </c>
      <c r="E171" s="81" t="s">
        <v>379</v>
      </c>
      <c r="F171" s="77" t="s">
        <v>377</v>
      </c>
      <c r="G171" s="79" t="n">
        <v>12000</v>
      </c>
      <c r="H171" s="80" t="s">
        <v>15</v>
      </c>
      <c r="I171" s="62" t="s">
        <v>16</v>
      </c>
    </row>
    <row r="172" customFormat="false" ht="37.9" hidden="false" customHeight="true" outlineLevel="0" collapsed="false">
      <c r="A172" s="46"/>
      <c r="B172" s="46"/>
      <c r="C172" s="56" t="n">
        <v>4</v>
      </c>
      <c r="D172" s="77" t="s">
        <v>380</v>
      </c>
      <c r="E172" s="81" t="s">
        <v>381</v>
      </c>
      <c r="F172" s="77" t="s">
        <v>377</v>
      </c>
      <c r="G172" s="79" t="n">
        <v>12000</v>
      </c>
      <c r="H172" s="80" t="s">
        <v>15</v>
      </c>
      <c r="I172" s="62" t="s">
        <v>16</v>
      </c>
    </row>
    <row r="173" customFormat="false" ht="37.9" hidden="false" customHeight="true" outlineLevel="0" collapsed="false">
      <c r="A173" s="46"/>
      <c r="B173" s="46"/>
      <c r="C173" s="63" t="n">
        <v>5</v>
      </c>
      <c r="D173" s="77" t="s">
        <v>382</v>
      </c>
      <c r="E173" s="81" t="s">
        <v>383</v>
      </c>
      <c r="F173" s="77" t="s">
        <v>377</v>
      </c>
      <c r="G173" s="79" t="n">
        <v>12000</v>
      </c>
      <c r="H173" s="80" t="s">
        <v>15</v>
      </c>
      <c r="I173" s="62" t="s">
        <v>16</v>
      </c>
    </row>
    <row r="174" customFormat="false" ht="37.9" hidden="false" customHeight="true" outlineLevel="0" collapsed="false">
      <c r="A174" s="46"/>
      <c r="B174" s="46"/>
      <c r="C174" s="56" t="n">
        <v>6</v>
      </c>
      <c r="D174" s="77" t="s">
        <v>384</v>
      </c>
      <c r="E174" s="81" t="s">
        <v>385</v>
      </c>
      <c r="F174" s="77" t="s">
        <v>377</v>
      </c>
      <c r="G174" s="79" t="n">
        <v>12000</v>
      </c>
      <c r="H174" s="80" t="s">
        <v>15</v>
      </c>
      <c r="I174" s="62" t="s">
        <v>16</v>
      </c>
    </row>
    <row r="175" customFormat="false" ht="28.15" hidden="false" customHeight="true" outlineLevel="0" collapsed="false">
      <c r="A175" s="46"/>
      <c r="B175" s="46"/>
      <c r="C175" s="63" t="n">
        <v>7</v>
      </c>
      <c r="D175" s="64" t="s">
        <v>386</v>
      </c>
      <c r="E175" s="65" t="s">
        <v>387</v>
      </c>
      <c r="F175" s="114" t="s">
        <v>388</v>
      </c>
      <c r="G175" s="60" t="n">
        <v>13000</v>
      </c>
      <c r="H175" s="67" t="s">
        <v>15</v>
      </c>
      <c r="I175" s="68" t="s">
        <v>43</v>
      </c>
    </row>
    <row r="176" customFormat="false" ht="28.15" hidden="false" customHeight="true" outlineLevel="0" collapsed="false">
      <c r="A176" s="46"/>
      <c r="B176" s="46"/>
      <c r="C176" s="56" t="n">
        <v>8</v>
      </c>
      <c r="D176" s="64" t="s">
        <v>389</v>
      </c>
      <c r="E176" s="65" t="s">
        <v>390</v>
      </c>
      <c r="F176" s="114" t="s">
        <v>388</v>
      </c>
      <c r="G176" s="60" t="n">
        <v>13000</v>
      </c>
      <c r="H176" s="67" t="s">
        <v>15</v>
      </c>
      <c r="I176" s="68" t="s">
        <v>43</v>
      </c>
    </row>
    <row r="177" customFormat="false" ht="28.15" hidden="false" customHeight="true" outlineLevel="0" collapsed="false">
      <c r="A177" s="46"/>
      <c r="B177" s="46"/>
      <c r="C177" s="63" t="n">
        <v>9</v>
      </c>
      <c r="D177" s="64" t="s">
        <v>391</v>
      </c>
      <c r="E177" s="65" t="s">
        <v>392</v>
      </c>
      <c r="F177" s="114" t="s">
        <v>388</v>
      </c>
      <c r="G177" s="60" t="n">
        <v>13000</v>
      </c>
      <c r="H177" s="67" t="s">
        <v>15</v>
      </c>
      <c r="I177" s="68" t="s">
        <v>43</v>
      </c>
    </row>
    <row r="178" customFormat="false" ht="28.15" hidden="false" customHeight="true" outlineLevel="0" collapsed="false">
      <c r="A178" s="46"/>
      <c r="B178" s="46"/>
      <c r="C178" s="56" t="n">
        <v>10</v>
      </c>
      <c r="D178" s="64" t="s">
        <v>393</v>
      </c>
      <c r="E178" s="65" t="s">
        <v>394</v>
      </c>
      <c r="F178" s="114" t="s">
        <v>388</v>
      </c>
      <c r="G178" s="60" t="n">
        <v>13000</v>
      </c>
      <c r="H178" s="67" t="s">
        <v>15</v>
      </c>
      <c r="I178" s="68" t="s">
        <v>43</v>
      </c>
    </row>
    <row r="179" customFormat="false" ht="28.15" hidden="false" customHeight="true" outlineLevel="0" collapsed="false">
      <c r="A179" s="46"/>
      <c r="B179" s="46"/>
      <c r="C179" s="63" t="n">
        <v>11</v>
      </c>
      <c r="D179" s="64" t="s">
        <v>395</v>
      </c>
      <c r="E179" s="65" t="s">
        <v>396</v>
      </c>
      <c r="F179" s="114" t="s">
        <v>388</v>
      </c>
      <c r="G179" s="60" t="n">
        <v>12000</v>
      </c>
      <c r="H179" s="67" t="s">
        <v>15</v>
      </c>
      <c r="I179" s="68" t="s">
        <v>43</v>
      </c>
    </row>
    <row r="180" customFormat="false" ht="28.15" hidden="false" customHeight="true" outlineLevel="0" collapsed="false">
      <c r="A180" s="46"/>
      <c r="B180" s="46"/>
      <c r="C180" s="56" t="n">
        <v>12</v>
      </c>
      <c r="D180" s="64" t="s">
        <v>397</v>
      </c>
      <c r="E180" s="65" t="s">
        <v>398</v>
      </c>
      <c r="F180" s="114" t="s">
        <v>388</v>
      </c>
      <c r="G180" s="60" t="n">
        <v>12000</v>
      </c>
      <c r="H180" s="67" t="s">
        <v>15</v>
      </c>
      <c r="I180" s="68" t="s">
        <v>43</v>
      </c>
    </row>
    <row r="181" customFormat="false" ht="28.15" hidden="false" customHeight="true" outlineLevel="0" collapsed="false">
      <c r="A181" s="46"/>
      <c r="B181" s="46"/>
      <c r="C181" s="63" t="n">
        <v>13</v>
      </c>
      <c r="D181" s="64" t="s">
        <v>399</v>
      </c>
      <c r="E181" s="65" t="s">
        <v>400</v>
      </c>
      <c r="F181" s="114" t="s">
        <v>388</v>
      </c>
      <c r="G181" s="60" t="n">
        <v>12000</v>
      </c>
      <c r="H181" s="67" t="s">
        <v>15</v>
      </c>
      <c r="I181" s="68" t="s">
        <v>43</v>
      </c>
    </row>
    <row r="182" customFormat="false" ht="28.15" hidden="false" customHeight="true" outlineLevel="0" collapsed="false">
      <c r="A182" s="46"/>
      <c r="B182" s="46"/>
      <c r="C182" s="56" t="n">
        <v>14</v>
      </c>
      <c r="D182" s="64" t="s">
        <v>401</v>
      </c>
      <c r="E182" s="65" t="s">
        <v>402</v>
      </c>
      <c r="F182" s="114" t="s">
        <v>388</v>
      </c>
      <c r="G182" s="60" t="n">
        <v>12000</v>
      </c>
      <c r="H182" s="67" t="s">
        <v>15</v>
      </c>
      <c r="I182" s="68" t="s">
        <v>43</v>
      </c>
    </row>
    <row r="183" customFormat="false" ht="28.15" hidden="false" customHeight="true" outlineLevel="0" collapsed="false">
      <c r="A183" s="46"/>
      <c r="B183" s="46"/>
      <c r="C183" s="63" t="n">
        <v>15</v>
      </c>
      <c r="D183" s="64" t="s">
        <v>403</v>
      </c>
      <c r="E183" s="65" t="s">
        <v>404</v>
      </c>
      <c r="F183" s="114" t="s">
        <v>388</v>
      </c>
      <c r="G183" s="60" t="n">
        <v>12000</v>
      </c>
      <c r="H183" s="67" t="s">
        <v>15</v>
      </c>
      <c r="I183" s="68" t="s">
        <v>43</v>
      </c>
    </row>
    <row r="184" customFormat="false" ht="28.15" hidden="false" customHeight="true" outlineLevel="0" collapsed="false">
      <c r="A184" s="46"/>
      <c r="B184" s="46"/>
      <c r="C184" s="56" t="n">
        <v>16</v>
      </c>
      <c r="D184" s="64" t="s">
        <v>405</v>
      </c>
      <c r="E184" s="65" t="s">
        <v>406</v>
      </c>
      <c r="F184" s="114" t="s">
        <v>388</v>
      </c>
      <c r="G184" s="60" t="n">
        <v>12000</v>
      </c>
      <c r="H184" s="67" t="s">
        <v>15</v>
      </c>
      <c r="I184" s="68" t="s">
        <v>43</v>
      </c>
    </row>
    <row r="185" customFormat="false" ht="38.1" hidden="false" customHeight="true" outlineLevel="0" collapsed="false">
      <c r="A185" s="46"/>
      <c r="B185" s="46"/>
      <c r="C185" s="63" t="n">
        <v>17</v>
      </c>
      <c r="D185" s="64" t="s">
        <v>407</v>
      </c>
      <c r="E185" s="65" t="s">
        <v>408</v>
      </c>
      <c r="F185" s="114" t="s">
        <v>388</v>
      </c>
      <c r="G185" s="60" t="n">
        <v>30000</v>
      </c>
      <c r="H185" s="67" t="s">
        <v>15</v>
      </c>
      <c r="I185" s="68" t="s">
        <v>43</v>
      </c>
    </row>
    <row r="186" customFormat="false" ht="38.1" hidden="false" customHeight="true" outlineLevel="0" collapsed="false">
      <c r="A186" s="46"/>
      <c r="B186" s="46"/>
      <c r="C186" s="56" t="n">
        <v>18</v>
      </c>
      <c r="D186" s="64" t="s">
        <v>409</v>
      </c>
      <c r="E186" s="65" t="s">
        <v>410</v>
      </c>
      <c r="F186" s="114" t="s">
        <v>388</v>
      </c>
      <c r="G186" s="60" t="n">
        <v>30000</v>
      </c>
      <c r="H186" s="67" t="s">
        <v>15</v>
      </c>
      <c r="I186" s="68" t="s">
        <v>43</v>
      </c>
    </row>
    <row r="187" customFormat="false" ht="38.1" hidden="false" customHeight="true" outlineLevel="0" collapsed="false">
      <c r="A187" s="46"/>
      <c r="B187" s="46"/>
      <c r="C187" s="63" t="n">
        <v>19</v>
      </c>
      <c r="D187" s="64" t="s">
        <v>411</v>
      </c>
      <c r="E187" s="65" t="s">
        <v>412</v>
      </c>
      <c r="F187" s="114" t="s">
        <v>388</v>
      </c>
      <c r="G187" s="60" t="n">
        <v>30000</v>
      </c>
      <c r="H187" s="67" t="s">
        <v>15</v>
      </c>
      <c r="I187" s="68" t="s">
        <v>43</v>
      </c>
    </row>
    <row r="188" customFormat="false" ht="38.1" hidden="false" customHeight="true" outlineLevel="0" collapsed="false">
      <c r="A188" s="46"/>
      <c r="B188" s="46"/>
      <c r="C188" s="56" t="n">
        <v>20</v>
      </c>
      <c r="D188" s="64" t="s">
        <v>413</v>
      </c>
      <c r="E188" s="65" t="s">
        <v>414</v>
      </c>
      <c r="F188" s="114" t="s">
        <v>388</v>
      </c>
      <c r="G188" s="60" t="n">
        <v>40000</v>
      </c>
      <c r="H188" s="67" t="s">
        <v>15</v>
      </c>
      <c r="I188" s="68" t="s">
        <v>43</v>
      </c>
    </row>
    <row r="189" customFormat="false" ht="37.9" hidden="false" customHeight="true" outlineLevel="0" collapsed="false">
      <c r="A189" s="46"/>
      <c r="B189" s="46"/>
      <c r="C189" s="63" t="n">
        <v>21</v>
      </c>
      <c r="D189" s="64" t="s">
        <v>415</v>
      </c>
      <c r="E189" s="65" t="s">
        <v>416</v>
      </c>
      <c r="F189" s="66" t="s">
        <v>417</v>
      </c>
      <c r="G189" s="76" t="n">
        <v>23000</v>
      </c>
      <c r="H189" s="67" t="s">
        <v>15</v>
      </c>
      <c r="I189" s="68" t="s">
        <v>43</v>
      </c>
    </row>
    <row r="190" customFormat="false" ht="28.15" hidden="false" customHeight="true" outlineLevel="0" collapsed="false">
      <c r="A190" s="46"/>
      <c r="B190" s="46"/>
      <c r="C190" s="56" t="n">
        <v>22</v>
      </c>
      <c r="D190" s="64" t="s">
        <v>418</v>
      </c>
      <c r="E190" s="65" t="s">
        <v>419</v>
      </c>
      <c r="F190" s="66" t="s">
        <v>417</v>
      </c>
      <c r="G190" s="60" t="n">
        <v>23000</v>
      </c>
      <c r="H190" s="67" t="s">
        <v>15</v>
      </c>
      <c r="I190" s="68" t="s">
        <v>43</v>
      </c>
    </row>
    <row r="191" customFormat="false" ht="37.9" hidden="false" customHeight="true" outlineLevel="0" collapsed="false">
      <c r="A191" s="46"/>
      <c r="B191" s="46"/>
      <c r="C191" s="63" t="n">
        <v>23</v>
      </c>
      <c r="D191" s="64" t="s">
        <v>420</v>
      </c>
      <c r="E191" s="65" t="s">
        <v>421</v>
      </c>
      <c r="F191" s="66" t="s">
        <v>417</v>
      </c>
      <c r="G191" s="76" t="n">
        <v>23000</v>
      </c>
      <c r="H191" s="67" t="s">
        <v>15</v>
      </c>
      <c r="I191" s="68" t="s">
        <v>43</v>
      </c>
    </row>
    <row r="192" customFormat="false" ht="37.9" hidden="false" customHeight="true" outlineLevel="0" collapsed="false">
      <c r="A192" s="46"/>
      <c r="B192" s="46"/>
      <c r="C192" s="56" t="n">
        <v>24</v>
      </c>
      <c r="D192" s="64" t="s">
        <v>422</v>
      </c>
      <c r="E192" s="65" t="s">
        <v>423</v>
      </c>
      <c r="F192" s="66" t="s">
        <v>417</v>
      </c>
      <c r="G192" s="76" t="n">
        <v>23000</v>
      </c>
      <c r="H192" s="67" t="s">
        <v>15</v>
      </c>
      <c r="I192" s="68" t="s">
        <v>43</v>
      </c>
    </row>
    <row r="193" customFormat="false" ht="37.9" hidden="false" customHeight="true" outlineLevel="0" collapsed="false">
      <c r="A193" s="46"/>
      <c r="B193" s="46"/>
      <c r="C193" s="63" t="n">
        <v>25</v>
      </c>
      <c r="D193" s="64" t="s">
        <v>424</v>
      </c>
      <c r="E193" s="65" t="s">
        <v>425</v>
      </c>
      <c r="F193" s="66" t="s">
        <v>417</v>
      </c>
      <c r="G193" s="76" t="n">
        <v>23000</v>
      </c>
      <c r="H193" s="67" t="s">
        <v>15</v>
      </c>
      <c r="I193" s="68" t="s">
        <v>43</v>
      </c>
    </row>
    <row r="194" customFormat="false" ht="37.9" hidden="false" customHeight="true" outlineLevel="0" collapsed="false">
      <c r="A194" s="46"/>
      <c r="B194" s="46"/>
      <c r="C194" s="56" t="n">
        <v>26</v>
      </c>
      <c r="D194" s="64" t="s">
        <v>426</v>
      </c>
      <c r="E194" s="65" t="s">
        <v>427</v>
      </c>
      <c r="F194" s="66" t="s">
        <v>417</v>
      </c>
      <c r="G194" s="76" t="n">
        <v>23000</v>
      </c>
      <c r="H194" s="67" t="s">
        <v>15</v>
      </c>
      <c r="I194" s="68" t="s">
        <v>43</v>
      </c>
    </row>
    <row r="195" customFormat="false" ht="37.9" hidden="false" customHeight="true" outlineLevel="0" collapsed="false">
      <c r="A195" s="46"/>
      <c r="B195" s="46"/>
      <c r="C195" s="63" t="n">
        <v>27</v>
      </c>
      <c r="D195" s="64" t="s">
        <v>428</v>
      </c>
      <c r="E195" s="65" t="s">
        <v>429</v>
      </c>
      <c r="F195" s="66" t="s">
        <v>417</v>
      </c>
      <c r="G195" s="76" t="n">
        <v>23000</v>
      </c>
      <c r="H195" s="67" t="s">
        <v>15</v>
      </c>
      <c r="I195" s="68" t="s">
        <v>43</v>
      </c>
    </row>
    <row r="196" customFormat="false" ht="37.9" hidden="false" customHeight="true" outlineLevel="0" collapsed="false">
      <c r="A196" s="46"/>
      <c r="B196" s="46"/>
      <c r="C196" s="56" t="n">
        <v>28</v>
      </c>
      <c r="D196" s="64" t="s">
        <v>430</v>
      </c>
      <c r="E196" s="65" t="s">
        <v>431</v>
      </c>
      <c r="F196" s="66" t="s">
        <v>417</v>
      </c>
      <c r="G196" s="76" t="n">
        <v>23000</v>
      </c>
      <c r="H196" s="67" t="s">
        <v>15</v>
      </c>
      <c r="I196" s="68" t="s">
        <v>43</v>
      </c>
    </row>
    <row r="197" customFormat="false" ht="48" hidden="false" customHeight="true" outlineLevel="0" collapsed="false">
      <c r="A197" s="46"/>
      <c r="B197" s="46"/>
      <c r="C197" s="63" t="n">
        <v>29</v>
      </c>
      <c r="D197" s="64" t="s">
        <v>432</v>
      </c>
      <c r="E197" s="65" t="s">
        <v>433</v>
      </c>
      <c r="F197" s="66" t="s">
        <v>417</v>
      </c>
      <c r="G197" s="76" t="n">
        <v>23000</v>
      </c>
      <c r="H197" s="67" t="s">
        <v>15</v>
      </c>
      <c r="I197" s="68" t="s">
        <v>43</v>
      </c>
    </row>
    <row r="198" customFormat="false" ht="37.9" hidden="false" customHeight="true" outlineLevel="0" collapsed="false">
      <c r="A198" s="46"/>
      <c r="B198" s="46"/>
      <c r="C198" s="56" t="n">
        <v>30</v>
      </c>
      <c r="D198" s="64" t="s">
        <v>434</v>
      </c>
      <c r="E198" s="65" t="s">
        <v>435</v>
      </c>
      <c r="F198" s="66" t="s">
        <v>417</v>
      </c>
      <c r="G198" s="76" t="n">
        <v>23000</v>
      </c>
      <c r="H198" s="67" t="s">
        <v>15</v>
      </c>
      <c r="I198" s="68" t="s">
        <v>43</v>
      </c>
    </row>
    <row r="199" customFormat="false" ht="37.9" hidden="false" customHeight="true" outlineLevel="0" collapsed="false">
      <c r="A199" s="46"/>
      <c r="B199" s="46"/>
      <c r="C199" s="63" t="n">
        <v>31</v>
      </c>
      <c r="D199" s="64" t="s">
        <v>436</v>
      </c>
      <c r="E199" s="65" t="s">
        <v>437</v>
      </c>
      <c r="F199" s="66" t="s">
        <v>417</v>
      </c>
      <c r="G199" s="76" t="n">
        <v>23000</v>
      </c>
      <c r="H199" s="67" t="s">
        <v>15</v>
      </c>
      <c r="I199" s="68" t="s">
        <v>43</v>
      </c>
    </row>
    <row r="200" customFormat="false" ht="48" hidden="false" customHeight="true" outlineLevel="0" collapsed="false">
      <c r="A200" s="46"/>
      <c r="B200" s="46"/>
      <c r="C200" s="56" t="n">
        <v>32</v>
      </c>
      <c r="D200" s="64" t="s">
        <v>438</v>
      </c>
      <c r="E200" s="65" t="s">
        <v>439</v>
      </c>
      <c r="F200" s="66" t="s">
        <v>417</v>
      </c>
      <c r="G200" s="76" t="n">
        <v>23000</v>
      </c>
      <c r="H200" s="67" t="s">
        <v>15</v>
      </c>
      <c r="I200" s="68" t="s">
        <v>43</v>
      </c>
    </row>
    <row r="201" customFormat="false" ht="37.9" hidden="false" customHeight="true" outlineLevel="0" collapsed="false">
      <c r="A201" s="46"/>
      <c r="B201" s="46"/>
      <c r="C201" s="63" t="n">
        <v>33</v>
      </c>
      <c r="D201" s="64" t="s">
        <v>440</v>
      </c>
      <c r="E201" s="65" t="s">
        <v>441</v>
      </c>
      <c r="F201" s="66" t="s">
        <v>417</v>
      </c>
      <c r="G201" s="60" t="n">
        <v>23000</v>
      </c>
      <c r="H201" s="67" t="s">
        <v>15</v>
      </c>
      <c r="I201" s="68" t="s">
        <v>43</v>
      </c>
    </row>
    <row r="202" customFormat="false" ht="37.9" hidden="false" customHeight="true" outlineLevel="0" collapsed="false">
      <c r="A202" s="46"/>
      <c r="B202" s="46"/>
      <c r="C202" s="56" t="n">
        <v>34</v>
      </c>
      <c r="D202" s="64" t="s">
        <v>442</v>
      </c>
      <c r="E202" s="65" t="s">
        <v>443</v>
      </c>
      <c r="F202" s="66" t="s">
        <v>417</v>
      </c>
      <c r="G202" s="76" t="n">
        <v>23000</v>
      </c>
      <c r="H202" s="67" t="s">
        <v>15</v>
      </c>
      <c r="I202" s="68" t="s">
        <v>43</v>
      </c>
    </row>
    <row r="203" customFormat="false" ht="37.9" hidden="false" customHeight="true" outlineLevel="0" collapsed="false">
      <c r="A203" s="46"/>
      <c r="B203" s="46"/>
      <c r="C203" s="63" t="n">
        <v>35</v>
      </c>
      <c r="D203" s="64" t="s">
        <v>444</v>
      </c>
      <c r="E203" s="65" t="s">
        <v>445</v>
      </c>
      <c r="F203" s="66" t="s">
        <v>417</v>
      </c>
      <c r="G203" s="76" t="n">
        <v>23000</v>
      </c>
      <c r="H203" s="67" t="s">
        <v>15</v>
      </c>
      <c r="I203" s="68" t="s">
        <v>43</v>
      </c>
    </row>
    <row r="204" customFormat="false" ht="37.9" hidden="false" customHeight="true" outlineLevel="0" collapsed="false">
      <c r="A204" s="46"/>
      <c r="B204" s="46"/>
      <c r="C204" s="56" t="n">
        <v>36</v>
      </c>
      <c r="D204" s="64" t="s">
        <v>446</v>
      </c>
      <c r="E204" s="65" t="s">
        <v>447</v>
      </c>
      <c r="F204" s="66" t="s">
        <v>417</v>
      </c>
      <c r="G204" s="76" t="n">
        <v>23000</v>
      </c>
      <c r="H204" s="67" t="s">
        <v>15</v>
      </c>
      <c r="I204" s="68" t="s">
        <v>43</v>
      </c>
    </row>
    <row r="205" customFormat="false" ht="37.9" hidden="false" customHeight="true" outlineLevel="0" collapsed="false">
      <c r="A205" s="46"/>
      <c r="B205" s="46"/>
      <c r="C205" s="63" t="n">
        <v>37</v>
      </c>
      <c r="D205" s="64" t="s">
        <v>448</v>
      </c>
      <c r="E205" s="65" t="s">
        <v>449</v>
      </c>
      <c r="F205" s="66" t="s">
        <v>417</v>
      </c>
      <c r="G205" s="76" t="n">
        <v>23000</v>
      </c>
      <c r="H205" s="67" t="s">
        <v>15</v>
      </c>
      <c r="I205" s="68" t="s">
        <v>43</v>
      </c>
    </row>
    <row r="206" customFormat="false" ht="37.9" hidden="false" customHeight="true" outlineLevel="0" collapsed="false">
      <c r="A206" s="46"/>
      <c r="B206" s="46"/>
      <c r="C206" s="56" t="n">
        <v>38</v>
      </c>
      <c r="D206" s="64" t="s">
        <v>450</v>
      </c>
      <c r="E206" s="65" t="s">
        <v>451</v>
      </c>
      <c r="F206" s="66" t="s">
        <v>417</v>
      </c>
      <c r="G206" s="76" t="n">
        <v>23000</v>
      </c>
      <c r="H206" s="67" t="s">
        <v>15</v>
      </c>
      <c r="I206" s="68" t="s">
        <v>43</v>
      </c>
    </row>
    <row r="207" customFormat="false" ht="37.9" hidden="false" customHeight="true" outlineLevel="0" collapsed="false">
      <c r="A207" s="46"/>
      <c r="B207" s="46"/>
      <c r="C207" s="63" t="n">
        <v>39</v>
      </c>
      <c r="D207" s="64" t="s">
        <v>452</v>
      </c>
      <c r="E207" s="65" t="s">
        <v>453</v>
      </c>
      <c r="F207" s="66" t="s">
        <v>417</v>
      </c>
      <c r="G207" s="76" t="n">
        <v>23000</v>
      </c>
      <c r="H207" s="67" t="s">
        <v>15</v>
      </c>
      <c r="I207" s="68" t="s">
        <v>43</v>
      </c>
    </row>
    <row r="208" customFormat="false" ht="37.9" hidden="false" customHeight="true" outlineLevel="0" collapsed="false">
      <c r="A208" s="46"/>
      <c r="B208" s="46"/>
      <c r="C208" s="56" t="n">
        <v>40</v>
      </c>
      <c r="D208" s="64" t="s">
        <v>454</v>
      </c>
      <c r="E208" s="65" t="s">
        <v>455</v>
      </c>
      <c r="F208" s="66" t="s">
        <v>417</v>
      </c>
      <c r="G208" s="60" t="n">
        <v>23000</v>
      </c>
      <c r="H208" s="67" t="s">
        <v>15</v>
      </c>
      <c r="I208" s="68" t="s">
        <v>43</v>
      </c>
    </row>
    <row r="209" customFormat="false" ht="38.1" hidden="false" customHeight="true" outlineLevel="0" collapsed="false">
      <c r="A209" s="46"/>
      <c r="B209" s="46"/>
      <c r="C209" s="63" t="n">
        <v>41</v>
      </c>
      <c r="D209" s="64" t="s">
        <v>456</v>
      </c>
      <c r="E209" s="65" t="s">
        <v>457</v>
      </c>
      <c r="F209" s="66" t="s">
        <v>417</v>
      </c>
      <c r="G209" s="76" t="n">
        <v>23000</v>
      </c>
      <c r="H209" s="67" t="s">
        <v>15</v>
      </c>
      <c r="I209" s="68" t="s">
        <v>43</v>
      </c>
    </row>
    <row r="210" customFormat="false" ht="37.9" hidden="false" customHeight="true" outlineLevel="0" collapsed="false">
      <c r="A210" s="46"/>
      <c r="B210" s="46"/>
      <c r="C210" s="56" t="n">
        <v>42</v>
      </c>
      <c r="D210" s="64" t="s">
        <v>458</v>
      </c>
      <c r="E210" s="65" t="s">
        <v>459</v>
      </c>
      <c r="F210" s="66" t="s">
        <v>417</v>
      </c>
      <c r="G210" s="76" t="n">
        <v>23000</v>
      </c>
      <c r="H210" s="67" t="s">
        <v>15</v>
      </c>
      <c r="I210" s="68" t="s">
        <v>43</v>
      </c>
    </row>
    <row r="211" customFormat="false" ht="37.9" hidden="false" customHeight="true" outlineLevel="0" collapsed="false">
      <c r="A211" s="46"/>
      <c r="B211" s="46"/>
      <c r="C211" s="63" t="n">
        <v>43</v>
      </c>
      <c r="D211" s="64" t="s">
        <v>460</v>
      </c>
      <c r="E211" s="65" t="s">
        <v>461</v>
      </c>
      <c r="F211" s="66" t="s">
        <v>417</v>
      </c>
      <c r="G211" s="76" t="n">
        <v>23000</v>
      </c>
      <c r="H211" s="67" t="s">
        <v>15</v>
      </c>
      <c r="I211" s="68" t="s">
        <v>43</v>
      </c>
    </row>
    <row r="212" customFormat="false" ht="37.9" hidden="false" customHeight="true" outlineLevel="0" collapsed="false">
      <c r="A212" s="46"/>
      <c r="B212" s="46"/>
      <c r="C212" s="56" t="n">
        <v>44</v>
      </c>
      <c r="D212" s="64" t="s">
        <v>462</v>
      </c>
      <c r="E212" s="65" t="s">
        <v>463</v>
      </c>
      <c r="F212" s="66" t="s">
        <v>417</v>
      </c>
      <c r="G212" s="76" t="n">
        <v>23000</v>
      </c>
      <c r="H212" s="67" t="s">
        <v>15</v>
      </c>
      <c r="I212" s="68" t="s">
        <v>43</v>
      </c>
    </row>
    <row r="213" customFormat="false" ht="49.9" hidden="false" customHeight="true" outlineLevel="0" collapsed="false">
      <c r="A213" s="46"/>
      <c r="B213" s="46"/>
      <c r="C213" s="63" t="n">
        <v>45</v>
      </c>
      <c r="D213" s="64" t="s">
        <v>464</v>
      </c>
      <c r="E213" s="65" t="s">
        <v>465</v>
      </c>
      <c r="F213" s="66" t="s">
        <v>417</v>
      </c>
      <c r="G213" s="76" t="n">
        <v>23000</v>
      </c>
      <c r="H213" s="67" t="s">
        <v>15</v>
      </c>
      <c r="I213" s="68" t="s">
        <v>43</v>
      </c>
    </row>
    <row r="214" customFormat="false" ht="37.9" hidden="false" customHeight="true" outlineLevel="0" collapsed="false">
      <c r="A214" s="46"/>
      <c r="B214" s="46"/>
      <c r="C214" s="56" t="n">
        <v>46</v>
      </c>
      <c r="D214" s="64" t="s">
        <v>466</v>
      </c>
      <c r="E214" s="65" t="s">
        <v>467</v>
      </c>
      <c r="F214" s="66" t="s">
        <v>417</v>
      </c>
      <c r="G214" s="76" t="n">
        <v>23000</v>
      </c>
      <c r="H214" s="67" t="s">
        <v>15</v>
      </c>
      <c r="I214" s="68" t="s">
        <v>43</v>
      </c>
    </row>
    <row r="215" customFormat="false" ht="37.9" hidden="false" customHeight="true" outlineLevel="0" collapsed="false">
      <c r="A215" s="46"/>
      <c r="B215" s="46"/>
      <c r="C215" s="63" t="n">
        <v>47</v>
      </c>
      <c r="D215" s="64" t="s">
        <v>468</v>
      </c>
      <c r="E215" s="65" t="s">
        <v>469</v>
      </c>
      <c r="F215" s="66" t="s">
        <v>417</v>
      </c>
      <c r="G215" s="76" t="n">
        <v>23000</v>
      </c>
      <c r="H215" s="67" t="s">
        <v>15</v>
      </c>
      <c r="I215" s="68" t="s">
        <v>43</v>
      </c>
    </row>
    <row r="216" customFormat="false" ht="37.9" hidden="false" customHeight="true" outlineLevel="0" collapsed="false">
      <c r="A216" s="46"/>
      <c r="B216" s="46"/>
      <c r="C216" s="56" t="n">
        <v>48</v>
      </c>
      <c r="D216" s="64" t="s">
        <v>470</v>
      </c>
      <c r="E216" s="65" t="s">
        <v>471</v>
      </c>
      <c r="F216" s="66" t="s">
        <v>417</v>
      </c>
      <c r="G216" s="76" t="n">
        <v>23000</v>
      </c>
      <c r="H216" s="67" t="s">
        <v>15</v>
      </c>
      <c r="I216" s="68" t="s">
        <v>43</v>
      </c>
    </row>
    <row r="217" customFormat="false" ht="37.9" hidden="false" customHeight="true" outlineLevel="0" collapsed="false">
      <c r="A217" s="46"/>
      <c r="B217" s="46"/>
      <c r="C217" s="63" t="n">
        <v>49</v>
      </c>
      <c r="D217" s="64" t="s">
        <v>472</v>
      </c>
      <c r="E217" s="65" t="s">
        <v>473</v>
      </c>
      <c r="F217" s="66" t="s">
        <v>417</v>
      </c>
      <c r="G217" s="76" t="n">
        <v>23000</v>
      </c>
      <c r="H217" s="67" t="s">
        <v>15</v>
      </c>
      <c r="I217" s="68" t="s">
        <v>43</v>
      </c>
    </row>
    <row r="218" customFormat="false" ht="37.9" hidden="false" customHeight="true" outlineLevel="0" collapsed="false">
      <c r="A218" s="46"/>
      <c r="B218" s="46"/>
      <c r="C218" s="56" t="n">
        <v>50</v>
      </c>
      <c r="D218" s="64" t="s">
        <v>474</v>
      </c>
      <c r="E218" s="65" t="s">
        <v>475</v>
      </c>
      <c r="F218" s="66" t="s">
        <v>417</v>
      </c>
      <c r="G218" s="76" t="n">
        <v>23000</v>
      </c>
      <c r="H218" s="67" t="s">
        <v>15</v>
      </c>
      <c r="I218" s="68" t="s">
        <v>43</v>
      </c>
    </row>
    <row r="219" customFormat="false" ht="37.9" hidden="false" customHeight="true" outlineLevel="0" collapsed="false">
      <c r="A219" s="46"/>
      <c r="B219" s="46"/>
      <c r="C219" s="63" t="n">
        <v>51</v>
      </c>
      <c r="D219" s="64" t="s">
        <v>476</v>
      </c>
      <c r="E219" s="65" t="s">
        <v>477</v>
      </c>
      <c r="F219" s="66" t="s">
        <v>417</v>
      </c>
      <c r="G219" s="76" t="n">
        <v>23000</v>
      </c>
      <c r="H219" s="67" t="s">
        <v>15</v>
      </c>
      <c r="I219" s="68" t="s">
        <v>43</v>
      </c>
    </row>
    <row r="220" customFormat="false" ht="37.9" hidden="false" customHeight="true" outlineLevel="0" collapsed="false">
      <c r="A220" s="46"/>
      <c r="B220" s="46"/>
      <c r="C220" s="56" t="n">
        <v>52</v>
      </c>
      <c r="D220" s="64" t="s">
        <v>478</v>
      </c>
      <c r="E220" s="65" t="s">
        <v>479</v>
      </c>
      <c r="F220" s="66" t="s">
        <v>417</v>
      </c>
      <c r="G220" s="76" t="n">
        <v>23000</v>
      </c>
      <c r="H220" s="67" t="s">
        <v>15</v>
      </c>
      <c r="I220" s="68" t="s">
        <v>43</v>
      </c>
    </row>
    <row r="221" customFormat="false" ht="37.9" hidden="false" customHeight="true" outlineLevel="0" collapsed="false">
      <c r="A221" s="46"/>
      <c r="B221" s="46"/>
      <c r="C221" s="63" t="n">
        <v>53</v>
      </c>
      <c r="D221" s="64" t="s">
        <v>480</v>
      </c>
      <c r="E221" s="74" t="s">
        <v>481</v>
      </c>
      <c r="F221" s="66" t="s">
        <v>417</v>
      </c>
      <c r="G221" s="76" t="n">
        <v>23000</v>
      </c>
      <c r="H221" s="67" t="s">
        <v>15</v>
      </c>
      <c r="I221" s="68" t="s">
        <v>43</v>
      </c>
    </row>
    <row r="222" customFormat="false" ht="37.9" hidden="false" customHeight="true" outlineLevel="0" collapsed="false">
      <c r="A222" s="46"/>
      <c r="B222" s="46"/>
      <c r="C222" s="56" t="n">
        <v>54</v>
      </c>
      <c r="D222" s="64" t="s">
        <v>482</v>
      </c>
      <c r="E222" s="74" t="s">
        <v>483</v>
      </c>
      <c r="F222" s="66" t="s">
        <v>417</v>
      </c>
      <c r="G222" s="76" t="n">
        <v>23000</v>
      </c>
      <c r="H222" s="67" t="s">
        <v>15</v>
      </c>
      <c r="I222" s="68" t="s">
        <v>43</v>
      </c>
    </row>
    <row r="223" customFormat="false" ht="37.9" hidden="false" customHeight="true" outlineLevel="0" collapsed="false">
      <c r="A223" s="46"/>
      <c r="B223" s="46"/>
      <c r="C223" s="63" t="n">
        <v>55</v>
      </c>
      <c r="D223" s="64" t="s">
        <v>484</v>
      </c>
      <c r="E223" s="74" t="s">
        <v>485</v>
      </c>
      <c r="F223" s="66" t="s">
        <v>417</v>
      </c>
      <c r="G223" s="76" t="n">
        <v>23000</v>
      </c>
      <c r="H223" s="67" t="s">
        <v>15</v>
      </c>
      <c r="I223" s="68" t="s">
        <v>43</v>
      </c>
    </row>
    <row r="224" customFormat="false" ht="37.9" hidden="false" customHeight="true" outlineLevel="0" collapsed="false">
      <c r="A224" s="46"/>
      <c r="B224" s="46"/>
      <c r="C224" s="56" t="n">
        <v>56</v>
      </c>
      <c r="D224" s="64" t="s">
        <v>486</v>
      </c>
      <c r="E224" s="74" t="s">
        <v>487</v>
      </c>
      <c r="F224" s="66" t="s">
        <v>417</v>
      </c>
      <c r="G224" s="76" t="n">
        <v>23000</v>
      </c>
      <c r="H224" s="67" t="s">
        <v>15</v>
      </c>
      <c r="I224" s="68" t="s">
        <v>43</v>
      </c>
    </row>
    <row r="225" customFormat="false" ht="37.9" hidden="false" customHeight="true" outlineLevel="0" collapsed="false">
      <c r="A225" s="46"/>
      <c r="B225" s="46"/>
      <c r="C225" s="63" t="n">
        <v>57</v>
      </c>
      <c r="D225" s="64" t="s">
        <v>488</v>
      </c>
      <c r="E225" s="74" t="s">
        <v>489</v>
      </c>
      <c r="F225" s="66" t="s">
        <v>417</v>
      </c>
      <c r="G225" s="76" t="n">
        <v>23000</v>
      </c>
      <c r="H225" s="67" t="s">
        <v>15</v>
      </c>
      <c r="I225" s="68" t="s">
        <v>43</v>
      </c>
    </row>
    <row r="226" customFormat="false" ht="37.9" hidden="false" customHeight="true" outlineLevel="0" collapsed="false">
      <c r="A226" s="46"/>
      <c r="B226" s="46"/>
      <c r="C226" s="56" t="n">
        <v>58</v>
      </c>
      <c r="D226" s="64" t="s">
        <v>490</v>
      </c>
      <c r="E226" s="74" t="s">
        <v>491</v>
      </c>
      <c r="F226" s="66" t="s">
        <v>417</v>
      </c>
      <c r="G226" s="76" t="n">
        <v>23000</v>
      </c>
      <c r="H226" s="67" t="s">
        <v>15</v>
      </c>
      <c r="I226" s="68" t="s">
        <v>43</v>
      </c>
    </row>
    <row r="227" customFormat="false" ht="37.9" hidden="false" customHeight="true" outlineLevel="0" collapsed="false">
      <c r="A227" s="46"/>
      <c r="B227" s="46"/>
      <c r="C227" s="63" t="n">
        <v>59</v>
      </c>
      <c r="D227" s="64" t="s">
        <v>492</v>
      </c>
      <c r="E227" s="65" t="s">
        <v>493</v>
      </c>
      <c r="F227" s="66" t="s">
        <v>417</v>
      </c>
      <c r="G227" s="76" t="n">
        <v>23000</v>
      </c>
      <c r="H227" s="67" t="s">
        <v>15</v>
      </c>
      <c r="I227" s="68" t="s">
        <v>43</v>
      </c>
    </row>
    <row r="228" customFormat="false" ht="37.9" hidden="false" customHeight="true" outlineLevel="0" collapsed="false">
      <c r="A228" s="46"/>
      <c r="B228" s="46"/>
      <c r="C228" s="56" t="n">
        <v>60</v>
      </c>
      <c r="D228" s="64" t="s">
        <v>494</v>
      </c>
      <c r="E228" s="65" t="s">
        <v>495</v>
      </c>
      <c r="F228" s="66" t="s">
        <v>417</v>
      </c>
      <c r="G228" s="76" t="n">
        <v>23000</v>
      </c>
      <c r="H228" s="67" t="s">
        <v>15</v>
      </c>
      <c r="I228" s="68" t="s">
        <v>43</v>
      </c>
    </row>
    <row r="229" customFormat="false" ht="37.9" hidden="false" customHeight="true" outlineLevel="0" collapsed="false">
      <c r="A229" s="46"/>
      <c r="B229" s="46"/>
      <c r="C229" s="63" t="n">
        <v>61</v>
      </c>
      <c r="D229" s="64" t="s">
        <v>496</v>
      </c>
      <c r="E229" s="65" t="s">
        <v>497</v>
      </c>
      <c r="F229" s="66" t="s">
        <v>417</v>
      </c>
      <c r="G229" s="76" t="n">
        <v>23000</v>
      </c>
      <c r="H229" s="67" t="s">
        <v>15</v>
      </c>
      <c r="I229" s="68" t="s">
        <v>43</v>
      </c>
    </row>
    <row r="230" customFormat="false" ht="37.9" hidden="false" customHeight="true" outlineLevel="0" collapsed="false">
      <c r="A230" s="46"/>
      <c r="B230" s="46"/>
      <c r="C230" s="56" t="n">
        <v>62</v>
      </c>
      <c r="D230" s="64" t="s">
        <v>498</v>
      </c>
      <c r="E230" s="65" t="s">
        <v>499</v>
      </c>
      <c r="F230" s="66" t="s">
        <v>417</v>
      </c>
      <c r="G230" s="76" t="n">
        <v>23000</v>
      </c>
      <c r="H230" s="67" t="s">
        <v>15</v>
      </c>
      <c r="I230" s="68" t="s">
        <v>43</v>
      </c>
    </row>
    <row r="231" customFormat="false" ht="37.9" hidden="false" customHeight="true" outlineLevel="0" collapsed="false">
      <c r="A231" s="46"/>
      <c r="B231" s="46"/>
      <c r="C231" s="63" t="n">
        <v>63</v>
      </c>
      <c r="D231" s="64" t="s">
        <v>500</v>
      </c>
      <c r="E231" s="65" t="s">
        <v>501</v>
      </c>
      <c r="F231" s="66" t="s">
        <v>417</v>
      </c>
      <c r="G231" s="76" t="n">
        <v>23000</v>
      </c>
      <c r="H231" s="67" t="s">
        <v>15</v>
      </c>
      <c r="I231" s="68" t="s">
        <v>43</v>
      </c>
    </row>
    <row r="232" customFormat="false" ht="37.9" hidden="false" customHeight="true" outlineLevel="0" collapsed="false">
      <c r="A232" s="46"/>
      <c r="B232" s="46"/>
      <c r="C232" s="56" t="n">
        <v>64</v>
      </c>
      <c r="D232" s="64" t="s">
        <v>502</v>
      </c>
      <c r="E232" s="65" t="s">
        <v>503</v>
      </c>
      <c r="F232" s="66" t="s">
        <v>417</v>
      </c>
      <c r="G232" s="76" t="n">
        <v>23000</v>
      </c>
      <c r="H232" s="67" t="s">
        <v>15</v>
      </c>
      <c r="I232" s="68" t="s">
        <v>43</v>
      </c>
    </row>
    <row r="233" customFormat="false" ht="37.9" hidden="false" customHeight="true" outlineLevel="0" collapsed="false">
      <c r="A233" s="46"/>
      <c r="B233" s="46"/>
      <c r="C233" s="63" t="n">
        <v>65</v>
      </c>
      <c r="D233" s="64" t="s">
        <v>504</v>
      </c>
      <c r="E233" s="65" t="s">
        <v>505</v>
      </c>
      <c r="F233" s="66" t="s">
        <v>417</v>
      </c>
      <c r="G233" s="76" t="n">
        <v>23000</v>
      </c>
      <c r="H233" s="67" t="s">
        <v>15</v>
      </c>
      <c r="I233" s="68" t="s">
        <v>43</v>
      </c>
    </row>
    <row r="234" customFormat="false" ht="37.9" hidden="false" customHeight="true" outlineLevel="0" collapsed="false">
      <c r="A234" s="46"/>
      <c r="B234" s="46"/>
      <c r="C234" s="56" t="n">
        <v>66</v>
      </c>
      <c r="D234" s="64" t="s">
        <v>506</v>
      </c>
      <c r="E234" s="65" t="s">
        <v>507</v>
      </c>
      <c r="F234" s="66" t="s">
        <v>508</v>
      </c>
      <c r="G234" s="76" t="n">
        <v>35000</v>
      </c>
      <c r="H234" s="67" t="s">
        <v>15</v>
      </c>
      <c r="I234" s="68" t="s">
        <v>43</v>
      </c>
    </row>
    <row r="235" customFormat="false" ht="28.15" hidden="false" customHeight="true" outlineLevel="0" collapsed="false">
      <c r="A235" s="46"/>
      <c r="B235" s="46"/>
      <c r="C235" s="63" t="n">
        <v>67</v>
      </c>
      <c r="D235" s="64" t="s">
        <v>509</v>
      </c>
      <c r="E235" s="65" t="s">
        <v>510</v>
      </c>
      <c r="F235" s="66" t="s">
        <v>508</v>
      </c>
      <c r="G235" s="76" t="n">
        <v>35000</v>
      </c>
      <c r="H235" s="67" t="s">
        <v>15</v>
      </c>
      <c r="I235" s="68" t="s">
        <v>43</v>
      </c>
    </row>
    <row r="236" customFormat="false" ht="28.15" hidden="false" customHeight="true" outlineLevel="0" collapsed="false">
      <c r="A236" s="46"/>
      <c r="B236" s="46"/>
      <c r="C236" s="56" t="n">
        <v>68</v>
      </c>
      <c r="D236" s="64" t="s">
        <v>511</v>
      </c>
      <c r="E236" s="65" t="s">
        <v>512</v>
      </c>
      <c r="F236" s="66" t="s">
        <v>508</v>
      </c>
      <c r="G236" s="76" t="n">
        <v>35000</v>
      </c>
      <c r="H236" s="67" t="s">
        <v>15</v>
      </c>
      <c r="I236" s="68" t="s">
        <v>43</v>
      </c>
    </row>
    <row r="237" customFormat="false" ht="42" hidden="false" customHeight="true" outlineLevel="0" collapsed="false">
      <c r="A237" s="46"/>
      <c r="B237" s="46"/>
      <c r="C237" s="63" t="n">
        <v>69</v>
      </c>
      <c r="D237" s="64" t="s">
        <v>513</v>
      </c>
      <c r="E237" s="65" t="s">
        <v>514</v>
      </c>
      <c r="F237" s="66" t="s">
        <v>508</v>
      </c>
      <c r="G237" s="76" t="n">
        <v>35000</v>
      </c>
      <c r="H237" s="67" t="s">
        <v>15</v>
      </c>
      <c r="I237" s="68" t="s">
        <v>43</v>
      </c>
    </row>
    <row r="238" customFormat="false" ht="31.9" hidden="false" customHeight="true" outlineLevel="0" collapsed="false">
      <c r="A238" s="46"/>
      <c r="B238" s="46"/>
      <c r="C238" s="56" t="n">
        <v>70</v>
      </c>
      <c r="D238" s="64" t="s">
        <v>515</v>
      </c>
      <c r="E238" s="65" t="s">
        <v>516</v>
      </c>
      <c r="F238" s="66" t="s">
        <v>508</v>
      </c>
      <c r="G238" s="76" t="n">
        <v>35000</v>
      </c>
      <c r="H238" s="67" t="s">
        <v>15</v>
      </c>
      <c r="I238" s="68" t="s">
        <v>43</v>
      </c>
    </row>
    <row r="239" customFormat="false" ht="31.9" hidden="false" customHeight="true" outlineLevel="0" collapsed="false">
      <c r="A239" s="46"/>
      <c r="B239" s="46"/>
      <c r="C239" s="63" t="n">
        <v>71</v>
      </c>
      <c r="D239" s="64" t="s">
        <v>517</v>
      </c>
      <c r="E239" s="65" t="s">
        <v>518</v>
      </c>
      <c r="F239" s="66" t="s">
        <v>508</v>
      </c>
      <c r="G239" s="76" t="n">
        <v>35000</v>
      </c>
      <c r="H239" s="67" t="s">
        <v>15</v>
      </c>
      <c r="I239" s="68" t="s">
        <v>43</v>
      </c>
    </row>
    <row r="240" customFormat="false" ht="31.9" hidden="false" customHeight="true" outlineLevel="0" collapsed="false">
      <c r="A240" s="46"/>
      <c r="B240" s="46"/>
      <c r="C240" s="56" t="n">
        <v>72</v>
      </c>
      <c r="D240" s="64" t="s">
        <v>519</v>
      </c>
      <c r="E240" s="65" t="s">
        <v>520</v>
      </c>
      <c r="F240" s="66" t="s">
        <v>508</v>
      </c>
      <c r="G240" s="76" t="n">
        <v>35000</v>
      </c>
      <c r="H240" s="67" t="s">
        <v>15</v>
      </c>
      <c r="I240" s="68" t="s">
        <v>43</v>
      </c>
    </row>
    <row r="241" customFormat="false" ht="31.9" hidden="false" customHeight="true" outlineLevel="0" collapsed="false">
      <c r="A241" s="46"/>
      <c r="B241" s="46"/>
      <c r="C241" s="63" t="n">
        <v>73</v>
      </c>
      <c r="D241" s="64" t="s">
        <v>521</v>
      </c>
      <c r="E241" s="65" t="s">
        <v>522</v>
      </c>
      <c r="F241" s="66" t="s">
        <v>508</v>
      </c>
      <c r="G241" s="76" t="n">
        <v>35000</v>
      </c>
      <c r="H241" s="67" t="s">
        <v>15</v>
      </c>
      <c r="I241" s="68" t="s">
        <v>43</v>
      </c>
    </row>
    <row r="242" customFormat="false" ht="31.9" hidden="false" customHeight="true" outlineLevel="0" collapsed="false">
      <c r="A242" s="46"/>
      <c r="B242" s="46"/>
      <c r="C242" s="56" t="n">
        <v>74</v>
      </c>
      <c r="D242" s="64" t="s">
        <v>523</v>
      </c>
      <c r="E242" s="65" t="s">
        <v>524</v>
      </c>
      <c r="F242" s="66" t="s">
        <v>508</v>
      </c>
      <c r="G242" s="76" t="n">
        <v>43000</v>
      </c>
      <c r="H242" s="67" t="s">
        <v>15</v>
      </c>
      <c r="I242" s="68" t="s">
        <v>43</v>
      </c>
    </row>
    <row r="243" customFormat="false" ht="31.9" hidden="false" customHeight="true" outlineLevel="0" collapsed="false">
      <c r="A243" s="46"/>
      <c r="B243" s="46"/>
      <c r="C243" s="63" t="n">
        <v>75</v>
      </c>
      <c r="D243" s="64" t="s">
        <v>525</v>
      </c>
      <c r="E243" s="65" t="s">
        <v>526</v>
      </c>
      <c r="F243" s="66" t="s">
        <v>508</v>
      </c>
      <c r="G243" s="76" t="n">
        <v>43000</v>
      </c>
      <c r="H243" s="67" t="s">
        <v>15</v>
      </c>
      <c r="I243" s="68" t="s">
        <v>43</v>
      </c>
    </row>
    <row r="244" customFormat="false" ht="31.9" hidden="false" customHeight="true" outlineLevel="0" collapsed="false">
      <c r="A244" s="46"/>
      <c r="B244" s="46"/>
      <c r="C244" s="56" t="n">
        <v>76</v>
      </c>
      <c r="D244" s="64" t="s">
        <v>527</v>
      </c>
      <c r="E244" s="65" t="s">
        <v>528</v>
      </c>
      <c r="F244" s="66" t="s">
        <v>508</v>
      </c>
      <c r="G244" s="76" t="n">
        <v>75000</v>
      </c>
      <c r="H244" s="67" t="s">
        <v>15</v>
      </c>
      <c r="I244" s="68" t="s">
        <v>43</v>
      </c>
    </row>
    <row r="245" customFormat="false" ht="31.9" hidden="false" customHeight="true" outlineLevel="0" collapsed="false">
      <c r="A245" s="46"/>
      <c r="B245" s="46"/>
      <c r="C245" s="96" t="n">
        <v>77</v>
      </c>
      <c r="D245" s="124" t="s">
        <v>529</v>
      </c>
      <c r="E245" s="125" t="s">
        <v>530</v>
      </c>
      <c r="F245" s="126" t="s">
        <v>508</v>
      </c>
      <c r="G245" s="127" t="n">
        <v>58000</v>
      </c>
      <c r="H245" s="120" t="s">
        <v>15</v>
      </c>
      <c r="I245" s="121" t="s">
        <v>43</v>
      </c>
    </row>
    <row r="246" customFormat="false" ht="37.9" hidden="false" customHeight="true" outlineLevel="0" collapsed="false">
      <c r="A246" s="46"/>
      <c r="B246" s="46"/>
      <c r="C246" s="122" t="s">
        <v>531</v>
      </c>
      <c r="D246" s="122"/>
      <c r="E246" s="122"/>
      <c r="F246" s="122"/>
      <c r="G246" s="122"/>
      <c r="H246" s="122"/>
      <c r="I246" s="122"/>
    </row>
    <row r="247" customFormat="false" ht="42" hidden="false" customHeight="true" outlineLevel="0" collapsed="false">
      <c r="A247" s="46"/>
      <c r="B247" s="48"/>
      <c r="C247" s="103" t="n">
        <v>1</v>
      </c>
      <c r="D247" s="128" t="s">
        <v>532</v>
      </c>
      <c r="E247" s="129" t="s">
        <v>533</v>
      </c>
      <c r="F247" s="130" t="s">
        <v>534</v>
      </c>
      <c r="G247" s="53" t="n">
        <v>48000</v>
      </c>
      <c r="H247" s="131" t="s">
        <v>15</v>
      </c>
      <c r="I247" s="132" t="s">
        <v>43</v>
      </c>
    </row>
    <row r="248" customFormat="false" ht="52.15" hidden="false" customHeight="true" outlineLevel="0" collapsed="false">
      <c r="A248" s="46"/>
      <c r="B248" s="46"/>
      <c r="C248" s="56" t="n">
        <v>2</v>
      </c>
      <c r="D248" s="73" t="s">
        <v>535</v>
      </c>
      <c r="E248" s="74" t="s">
        <v>536</v>
      </c>
      <c r="F248" s="75" t="s">
        <v>534</v>
      </c>
      <c r="G248" s="60" t="n">
        <v>38000</v>
      </c>
      <c r="H248" s="67" t="s">
        <v>69</v>
      </c>
      <c r="I248" s="68" t="s">
        <v>43</v>
      </c>
    </row>
    <row r="249" customFormat="false" ht="42" hidden="false" customHeight="true" outlineLevel="0" collapsed="false">
      <c r="A249" s="46"/>
      <c r="B249" s="46"/>
      <c r="C249" s="56" t="n">
        <v>3</v>
      </c>
      <c r="D249" s="71" t="s">
        <v>537</v>
      </c>
      <c r="E249" s="82" t="s">
        <v>538</v>
      </c>
      <c r="F249" s="71" t="s">
        <v>539</v>
      </c>
      <c r="G249" s="79" t="n">
        <v>25000</v>
      </c>
      <c r="H249" s="83" t="s">
        <v>105</v>
      </c>
      <c r="I249" s="62" t="s">
        <v>540</v>
      </c>
    </row>
    <row r="250" customFormat="false" ht="42" hidden="false" customHeight="true" outlineLevel="0" collapsed="false">
      <c r="A250" s="46"/>
      <c r="B250" s="48"/>
      <c r="C250" s="56" t="n">
        <v>4</v>
      </c>
      <c r="D250" s="71" t="s">
        <v>541</v>
      </c>
      <c r="E250" s="82" t="s">
        <v>542</v>
      </c>
      <c r="F250" s="71" t="s">
        <v>539</v>
      </c>
      <c r="G250" s="79" t="n">
        <v>35000</v>
      </c>
      <c r="H250" s="83" t="s">
        <v>105</v>
      </c>
      <c r="I250" s="62" t="s">
        <v>540</v>
      </c>
    </row>
    <row r="251" customFormat="false" ht="42" hidden="false" customHeight="true" outlineLevel="0" collapsed="false">
      <c r="A251" s="46"/>
      <c r="B251" s="48"/>
      <c r="C251" s="56" t="n">
        <v>5</v>
      </c>
      <c r="D251" s="71" t="s">
        <v>543</v>
      </c>
      <c r="E251" s="82" t="s">
        <v>544</v>
      </c>
      <c r="F251" s="71" t="s">
        <v>539</v>
      </c>
      <c r="G251" s="79" t="n">
        <v>35000</v>
      </c>
      <c r="H251" s="83" t="s">
        <v>105</v>
      </c>
      <c r="I251" s="62" t="s">
        <v>540</v>
      </c>
    </row>
    <row r="252" customFormat="false" ht="42" hidden="false" customHeight="true" outlineLevel="0" collapsed="false">
      <c r="A252" s="46"/>
      <c r="B252" s="48"/>
      <c r="C252" s="56" t="n">
        <v>6</v>
      </c>
      <c r="D252" s="71" t="s">
        <v>545</v>
      </c>
      <c r="E252" s="82" t="s">
        <v>546</v>
      </c>
      <c r="F252" s="71" t="s">
        <v>547</v>
      </c>
      <c r="G252" s="79" t="n">
        <v>119000</v>
      </c>
      <c r="H252" s="83" t="s">
        <v>105</v>
      </c>
      <c r="I252" s="62" t="s">
        <v>540</v>
      </c>
    </row>
    <row r="253" customFormat="false" ht="42" hidden="false" customHeight="true" outlineLevel="0" collapsed="false">
      <c r="A253" s="46"/>
      <c r="B253" s="48"/>
      <c r="C253" s="56" t="n">
        <v>7</v>
      </c>
      <c r="D253" s="71" t="s">
        <v>548</v>
      </c>
      <c r="E253" s="82" t="s">
        <v>549</v>
      </c>
      <c r="F253" s="71" t="s">
        <v>550</v>
      </c>
      <c r="G253" s="79" t="n">
        <v>159000</v>
      </c>
      <c r="H253" s="83" t="s">
        <v>105</v>
      </c>
      <c r="I253" s="62" t="s">
        <v>540</v>
      </c>
    </row>
    <row r="254" customFormat="false" ht="37.9" hidden="false" customHeight="true" outlineLevel="0" collapsed="false">
      <c r="A254" s="46"/>
      <c r="B254" s="48"/>
      <c r="C254" s="56" t="n">
        <v>8</v>
      </c>
      <c r="D254" s="71" t="s">
        <v>551</v>
      </c>
      <c r="E254" s="82" t="s">
        <v>552</v>
      </c>
      <c r="F254" s="71" t="s">
        <v>553</v>
      </c>
      <c r="G254" s="79" t="n">
        <v>169000</v>
      </c>
      <c r="H254" s="83" t="s">
        <v>105</v>
      </c>
      <c r="I254" s="62" t="s">
        <v>540</v>
      </c>
    </row>
    <row r="255" customFormat="false" ht="37.9" hidden="false" customHeight="true" outlineLevel="0" collapsed="false">
      <c r="A255" s="46"/>
      <c r="B255" s="48"/>
      <c r="C255" s="56" t="n">
        <v>9</v>
      </c>
      <c r="D255" s="71" t="s">
        <v>554</v>
      </c>
      <c r="E255" s="82" t="s">
        <v>555</v>
      </c>
      <c r="F255" s="71" t="s">
        <v>556</v>
      </c>
      <c r="G255" s="79" t="n">
        <v>35000</v>
      </c>
      <c r="H255" s="83" t="s">
        <v>105</v>
      </c>
      <c r="I255" s="62" t="s">
        <v>540</v>
      </c>
    </row>
    <row r="256" customFormat="false" ht="37.9" hidden="false" customHeight="true" outlineLevel="0" collapsed="false">
      <c r="A256" s="46"/>
      <c r="B256" s="48"/>
      <c r="C256" s="56" t="n">
        <v>10</v>
      </c>
      <c r="D256" s="71" t="s">
        <v>557</v>
      </c>
      <c r="E256" s="82" t="s">
        <v>558</v>
      </c>
      <c r="F256" s="71" t="s">
        <v>556</v>
      </c>
      <c r="G256" s="79" t="n">
        <v>45000</v>
      </c>
      <c r="H256" s="83" t="s">
        <v>105</v>
      </c>
      <c r="I256" s="62" t="s">
        <v>540</v>
      </c>
    </row>
    <row r="257" customFormat="false" ht="37.9" hidden="false" customHeight="true" outlineLevel="0" collapsed="false">
      <c r="A257" s="46"/>
      <c r="B257" s="48"/>
      <c r="C257" s="56" t="n">
        <v>11</v>
      </c>
      <c r="D257" s="71" t="s">
        <v>559</v>
      </c>
      <c r="E257" s="82" t="s">
        <v>560</v>
      </c>
      <c r="F257" s="71" t="s">
        <v>556</v>
      </c>
      <c r="G257" s="79" t="n">
        <v>55000</v>
      </c>
      <c r="H257" s="83" t="s">
        <v>105</v>
      </c>
      <c r="I257" s="62" t="s">
        <v>540</v>
      </c>
    </row>
    <row r="258" customFormat="false" ht="37.9" hidden="false" customHeight="true" outlineLevel="0" collapsed="false">
      <c r="A258" s="46"/>
      <c r="B258" s="48"/>
      <c r="C258" s="56" t="n">
        <v>12</v>
      </c>
      <c r="D258" s="71" t="s">
        <v>561</v>
      </c>
      <c r="E258" s="82" t="s">
        <v>562</v>
      </c>
      <c r="F258" s="71" t="s">
        <v>556</v>
      </c>
      <c r="G258" s="79" t="n">
        <v>39000</v>
      </c>
      <c r="H258" s="83" t="s">
        <v>105</v>
      </c>
      <c r="I258" s="62" t="s">
        <v>540</v>
      </c>
    </row>
    <row r="259" customFormat="false" ht="37.9" hidden="false" customHeight="true" outlineLevel="0" collapsed="false">
      <c r="A259" s="46"/>
      <c r="B259" s="48"/>
      <c r="C259" s="133" t="n">
        <v>13</v>
      </c>
      <c r="D259" s="134" t="s">
        <v>563</v>
      </c>
      <c r="E259" s="135" t="s">
        <v>564</v>
      </c>
      <c r="F259" s="134" t="s">
        <v>565</v>
      </c>
      <c r="G259" s="136" t="n">
        <v>149000</v>
      </c>
      <c r="H259" s="137" t="s">
        <v>105</v>
      </c>
      <c r="I259" s="62" t="s">
        <v>540</v>
      </c>
    </row>
    <row r="260" customFormat="false" ht="37.9" hidden="false" customHeight="true" outlineLevel="0" collapsed="false">
      <c r="A260" s="46"/>
      <c r="B260" s="48"/>
      <c r="C260" s="138" t="s">
        <v>566</v>
      </c>
      <c r="D260" s="138"/>
      <c r="E260" s="138"/>
      <c r="F260" s="138"/>
      <c r="G260" s="138"/>
      <c r="H260" s="138"/>
      <c r="I260" s="138"/>
    </row>
    <row r="261" customFormat="false" ht="33" hidden="false" customHeight="true" outlineLevel="0" collapsed="false">
      <c r="A261" s="46"/>
      <c r="B261" s="48"/>
      <c r="C261" s="56" t="n">
        <v>1</v>
      </c>
      <c r="D261" s="77" t="s">
        <v>567</v>
      </c>
      <c r="E261" s="81" t="s">
        <v>568</v>
      </c>
      <c r="F261" s="77" t="s">
        <v>569</v>
      </c>
      <c r="G261" s="79" t="n">
        <v>17000</v>
      </c>
      <c r="H261" s="61" t="s">
        <v>374</v>
      </c>
      <c r="I261" s="62" t="s">
        <v>16</v>
      </c>
    </row>
    <row r="262" customFormat="false" ht="33" hidden="false" customHeight="true" outlineLevel="0" collapsed="false">
      <c r="A262" s="46"/>
      <c r="B262" s="48"/>
      <c r="C262" s="56" t="n">
        <v>2</v>
      </c>
      <c r="D262" s="77" t="s">
        <v>570</v>
      </c>
      <c r="E262" s="81" t="s">
        <v>571</v>
      </c>
      <c r="F262" s="77" t="s">
        <v>572</v>
      </c>
      <c r="G262" s="79" t="n">
        <v>20000</v>
      </c>
      <c r="H262" s="61" t="s">
        <v>374</v>
      </c>
      <c r="I262" s="62" t="s">
        <v>16</v>
      </c>
    </row>
    <row r="263" customFormat="false" ht="33" hidden="false" customHeight="true" outlineLevel="0" collapsed="false">
      <c r="A263" s="46"/>
      <c r="B263" s="48"/>
      <c r="C263" s="56" t="n">
        <v>3</v>
      </c>
      <c r="D263" s="77" t="s">
        <v>573</v>
      </c>
      <c r="E263" s="81" t="s">
        <v>574</v>
      </c>
      <c r="F263" s="77" t="s">
        <v>575</v>
      </c>
      <c r="G263" s="79" t="n">
        <v>26000</v>
      </c>
      <c r="H263" s="61" t="s">
        <v>374</v>
      </c>
      <c r="I263" s="62" t="s">
        <v>16</v>
      </c>
    </row>
    <row r="264" customFormat="false" ht="33" hidden="false" customHeight="true" outlineLevel="0" collapsed="false">
      <c r="A264" s="46"/>
      <c r="B264" s="48"/>
      <c r="C264" s="56" t="n">
        <v>4</v>
      </c>
      <c r="D264" s="77" t="s">
        <v>576</v>
      </c>
      <c r="E264" s="81" t="s">
        <v>577</v>
      </c>
      <c r="F264" s="77" t="s">
        <v>578</v>
      </c>
      <c r="G264" s="79" t="n">
        <v>17000</v>
      </c>
      <c r="H264" s="61" t="s">
        <v>374</v>
      </c>
      <c r="I264" s="62" t="s">
        <v>16</v>
      </c>
    </row>
    <row r="265" customFormat="false" ht="33" hidden="false" customHeight="true" outlineLevel="0" collapsed="false">
      <c r="A265" s="46"/>
      <c r="B265" s="48"/>
      <c r="C265" s="56" t="n">
        <v>5</v>
      </c>
      <c r="D265" s="77" t="s">
        <v>579</v>
      </c>
      <c r="E265" s="81" t="s">
        <v>580</v>
      </c>
      <c r="F265" s="77" t="s">
        <v>572</v>
      </c>
      <c r="G265" s="79" t="n">
        <v>17000</v>
      </c>
      <c r="H265" s="61" t="s">
        <v>374</v>
      </c>
      <c r="I265" s="62" t="s">
        <v>16</v>
      </c>
    </row>
    <row r="266" customFormat="false" ht="33" hidden="false" customHeight="true" outlineLevel="0" collapsed="false">
      <c r="A266" s="46"/>
      <c r="B266" s="48"/>
      <c r="C266" s="56" t="n">
        <v>6</v>
      </c>
      <c r="D266" s="77" t="s">
        <v>581</v>
      </c>
      <c r="E266" s="81" t="s">
        <v>582</v>
      </c>
      <c r="F266" s="77" t="s">
        <v>583</v>
      </c>
      <c r="G266" s="79" t="n">
        <v>29000</v>
      </c>
      <c r="H266" s="61" t="s">
        <v>374</v>
      </c>
      <c r="I266" s="62" t="s">
        <v>16</v>
      </c>
    </row>
    <row r="267" customFormat="false" ht="33" hidden="false" customHeight="true" outlineLevel="0" collapsed="false">
      <c r="A267" s="46"/>
      <c r="B267" s="48"/>
      <c r="C267" s="56" t="n">
        <v>7</v>
      </c>
      <c r="D267" s="77" t="s">
        <v>584</v>
      </c>
      <c r="E267" s="81" t="s">
        <v>585</v>
      </c>
      <c r="F267" s="77" t="s">
        <v>586</v>
      </c>
      <c r="G267" s="79" t="n">
        <v>15000</v>
      </c>
      <c r="H267" s="61" t="s">
        <v>374</v>
      </c>
      <c r="I267" s="62" t="s">
        <v>16</v>
      </c>
    </row>
    <row r="268" customFormat="false" ht="33" hidden="false" customHeight="true" outlineLevel="0" collapsed="false">
      <c r="A268" s="46"/>
      <c r="B268" s="48"/>
      <c r="C268" s="56" t="n">
        <v>8</v>
      </c>
      <c r="D268" s="77" t="s">
        <v>587</v>
      </c>
      <c r="E268" s="81" t="s">
        <v>588</v>
      </c>
      <c r="F268" s="77" t="s">
        <v>572</v>
      </c>
      <c r="G268" s="79" t="n">
        <v>17000</v>
      </c>
      <c r="H268" s="61" t="s">
        <v>374</v>
      </c>
      <c r="I268" s="62" t="s">
        <v>16</v>
      </c>
    </row>
    <row r="269" customFormat="false" ht="33" hidden="false" customHeight="true" outlineLevel="0" collapsed="false">
      <c r="A269" s="46"/>
      <c r="B269" s="48"/>
      <c r="C269" s="56" t="n">
        <v>9</v>
      </c>
      <c r="D269" s="77" t="s">
        <v>589</v>
      </c>
      <c r="E269" s="81" t="s">
        <v>590</v>
      </c>
      <c r="F269" s="77" t="s">
        <v>591</v>
      </c>
      <c r="G269" s="79" t="n">
        <v>15000</v>
      </c>
      <c r="H269" s="61" t="s">
        <v>374</v>
      </c>
      <c r="I269" s="62" t="s">
        <v>16</v>
      </c>
    </row>
    <row r="270" customFormat="false" ht="37.9" hidden="false" customHeight="true" outlineLevel="0" collapsed="false">
      <c r="A270" s="46"/>
      <c r="B270" s="48"/>
      <c r="C270" s="56" t="n">
        <v>10</v>
      </c>
      <c r="D270" s="68" t="s">
        <v>592</v>
      </c>
      <c r="E270" s="82" t="s">
        <v>593</v>
      </c>
      <c r="F270" s="68" t="s">
        <v>594</v>
      </c>
      <c r="G270" s="139" t="n">
        <v>49000</v>
      </c>
      <c r="H270" s="67" t="s">
        <v>15</v>
      </c>
      <c r="I270" s="68" t="s">
        <v>595</v>
      </c>
    </row>
    <row r="271" customFormat="false" ht="37.9" hidden="false" customHeight="true" outlineLevel="0" collapsed="false">
      <c r="A271" s="46"/>
      <c r="B271" s="48"/>
      <c r="C271" s="56" t="n">
        <v>11</v>
      </c>
      <c r="D271" s="68" t="s">
        <v>596</v>
      </c>
      <c r="E271" s="82" t="s">
        <v>597</v>
      </c>
      <c r="F271" s="68" t="s">
        <v>594</v>
      </c>
      <c r="G271" s="139" t="n">
        <v>49000</v>
      </c>
      <c r="H271" s="67" t="s">
        <v>15</v>
      </c>
      <c r="I271" s="68" t="s">
        <v>595</v>
      </c>
    </row>
    <row r="272" customFormat="false" ht="37.9" hidden="false" customHeight="true" outlineLevel="0" collapsed="false">
      <c r="A272" s="46"/>
      <c r="B272" s="48"/>
      <c r="C272" s="56" t="n">
        <v>12</v>
      </c>
      <c r="D272" s="68" t="s">
        <v>598</v>
      </c>
      <c r="E272" s="82" t="s">
        <v>599</v>
      </c>
      <c r="F272" s="68" t="s">
        <v>594</v>
      </c>
      <c r="G272" s="139" t="n">
        <v>49000</v>
      </c>
      <c r="H272" s="67" t="s">
        <v>15</v>
      </c>
      <c r="I272" s="68" t="s">
        <v>595</v>
      </c>
    </row>
    <row r="273" customFormat="false" ht="37.9" hidden="false" customHeight="true" outlineLevel="0" collapsed="false">
      <c r="A273" s="46"/>
      <c r="B273" s="48"/>
      <c r="C273" s="56" t="n">
        <v>13</v>
      </c>
      <c r="D273" s="68" t="s">
        <v>600</v>
      </c>
      <c r="E273" s="82" t="s">
        <v>601</v>
      </c>
      <c r="F273" s="68" t="s">
        <v>594</v>
      </c>
      <c r="G273" s="139" t="n">
        <v>49000</v>
      </c>
      <c r="H273" s="67" t="s">
        <v>15</v>
      </c>
      <c r="I273" s="68" t="s">
        <v>595</v>
      </c>
    </row>
    <row r="274" customFormat="false" ht="37.9" hidden="false" customHeight="true" outlineLevel="0" collapsed="false">
      <c r="A274" s="46"/>
      <c r="B274" s="48"/>
      <c r="C274" s="56" t="n">
        <v>14</v>
      </c>
      <c r="D274" s="68" t="s">
        <v>602</v>
      </c>
      <c r="E274" s="82" t="s">
        <v>603</v>
      </c>
      <c r="F274" s="68" t="s">
        <v>594</v>
      </c>
      <c r="G274" s="139" t="n">
        <v>49000</v>
      </c>
      <c r="H274" s="67" t="s">
        <v>15</v>
      </c>
      <c r="I274" s="68" t="s">
        <v>595</v>
      </c>
    </row>
    <row r="275" customFormat="false" ht="37.9" hidden="false" customHeight="true" outlineLevel="0" collapsed="false">
      <c r="A275" s="46"/>
      <c r="B275" s="48"/>
      <c r="C275" s="56" t="n">
        <v>15</v>
      </c>
      <c r="D275" s="68" t="s">
        <v>604</v>
      </c>
      <c r="E275" s="82" t="s">
        <v>605</v>
      </c>
      <c r="F275" s="68" t="s">
        <v>594</v>
      </c>
      <c r="G275" s="139" t="n">
        <v>49000</v>
      </c>
      <c r="H275" s="67" t="s">
        <v>15</v>
      </c>
      <c r="I275" s="68" t="s">
        <v>595</v>
      </c>
    </row>
    <row r="276" customFormat="false" ht="37.9" hidden="false" customHeight="true" outlineLevel="0" collapsed="false">
      <c r="A276" s="46"/>
      <c r="B276" s="48"/>
      <c r="C276" s="56" t="n">
        <v>16</v>
      </c>
      <c r="D276" s="68" t="s">
        <v>606</v>
      </c>
      <c r="E276" s="82" t="s">
        <v>607</v>
      </c>
      <c r="F276" s="68" t="s">
        <v>594</v>
      </c>
      <c r="G276" s="139" t="n">
        <v>49000</v>
      </c>
      <c r="H276" s="67" t="s">
        <v>15</v>
      </c>
      <c r="I276" s="68" t="s">
        <v>595</v>
      </c>
    </row>
    <row r="277" customFormat="false" ht="37.9" hidden="false" customHeight="true" outlineLevel="0" collapsed="false">
      <c r="A277" s="46"/>
      <c r="B277" s="48"/>
      <c r="C277" s="56" t="n">
        <v>17</v>
      </c>
      <c r="D277" s="68" t="s">
        <v>608</v>
      </c>
      <c r="E277" s="82" t="s">
        <v>609</v>
      </c>
      <c r="F277" s="68" t="s">
        <v>594</v>
      </c>
      <c r="G277" s="139" t="n">
        <v>49000</v>
      </c>
      <c r="H277" s="67" t="s">
        <v>15</v>
      </c>
      <c r="I277" s="68" t="s">
        <v>595</v>
      </c>
    </row>
    <row r="278" customFormat="false" ht="37.9" hidden="false" customHeight="true" outlineLevel="0" collapsed="false">
      <c r="A278" s="46"/>
      <c r="B278" s="48"/>
      <c r="C278" s="56" t="n">
        <v>18</v>
      </c>
      <c r="D278" s="68" t="s">
        <v>610</v>
      </c>
      <c r="E278" s="82" t="s">
        <v>611</v>
      </c>
      <c r="F278" s="68" t="s">
        <v>612</v>
      </c>
      <c r="G278" s="139" t="n">
        <v>49000</v>
      </c>
      <c r="H278" s="67" t="s">
        <v>15</v>
      </c>
      <c r="I278" s="68" t="s">
        <v>595</v>
      </c>
    </row>
    <row r="279" customFormat="false" ht="37.9" hidden="false" customHeight="true" outlineLevel="0" collapsed="false">
      <c r="A279" s="46"/>
      <c r="B279" s="48"/>
      <c r="C279" s="56" t="n">
        <v>19</v>
      </c>
      <c r="D279" s="68" t="s">
        <v>613</v>
      </c>
      <c r="E279" s="82" t="s">
        <v>614</v>
      </c>
      <c r="F279" s="68" t="s">
        <v>615</v>
      </c>
      <c r="G279" s="139" t="n">
        <v>49000</v>
      </c>
      <c r="H279" s="67" t="s">
        <v>15</v>
      </c>
      <c r="I279" s="68" t="s">
        <v>595</v>
      </c>
    </row>
    <row r="280" customFormat="false" ht="37.9" hidden="false" customHeight="true" outlineLevel="0" collapsed="false">
      <c r="A280" s="46"/>
      <c r="B280" s="48"/>
      <c r="C280" s="56" t="n">
        <v>20</v>
      </c>
      <c r="D280" s="68" t="s">
        <v>616</v>
      </c>
      <c r="E280" s="82" t="s">
        <v>617</v>
      </c>
      <c r="F280" s="68" t="s">
        <v>615</v>
      </c>
      <c r="G280" s="139" t="n">
        <v>49000</v>
      </c>
      <c r="H280" s="67" t="s">
        <v>15</v>
      </c>
      <c r="I280" s="68" t="s">
        <v>595</v>
      </c>
    </row>
    <row r="281" customFormat="false" ht="37.9" hidden="false" customHeight="true" outlineLevel="0" collapsed="false">
      <c r="A281" s="46"/>
      <c r="B281" s="48"/>
      <c r="C281" s="56" t="n">
        <v>21</v>
      </c>
      <c r="D281" s="68" t="s">
        <v>618</v>
      </c>
      <c r="E281" s="82" t="s">
        <v>619</v>
      </c>
      <c r="F281" s="68" t="s">
        <v>615</v>
      </c>
      <c r="G281" s="139" t="n">
        <v>49000</v>
      </c>
      <c r="H281" s="67" t="s">
        <v>15</v>
      </c>
      <c r="I281" s="68" t="s">
        <v>595</v>
      </c>
    </row>
    <row r="282" customFormat="false" ht="37.9" hidden="false" customHeight="true" outlineLevel="0" collapsed="false">
      <c r="A282" s="46"/>
      <c r="B282" s="48"/>
      <c r="C282" s="56" t="n">
        <v>22</v>
      </c>
      <c r="D282" s="68" t="s">
        <v>620</v>
      </c>
      <c r="E282" s="82" t="s">
        <v>621</v>
      </c>
      <c r="F282" s="68" t="s">
        <v>615</v>
      </c>
      <c r="G282" s="139" t="n">
        <v>55000</v>
      </c>
      <c r="H282" s="67" t="s">
        <v>15</v>
      </c>
      <c r="I282" s="68" t="s">
        <v>595</v>
      </c>
    </row>
    <row r="283" customFormat="false" ht="49.9" hidden="false" customHeight="true" outlineLevel="0" collapsed="false">
      <c r="A283" s="46"/>
      <c r="B283" s="48"/>
      <c r="C283" s="56" t="n">
        <v>23</v>
      </c>
      <c r="D283" s="68" t="s">
        <v>622</v>
      </c>
      <c r="E283" s="82" t="s">
        <v>623</v>
      </c>
      <c r="F283" s="68" t="s">
        <v>615</v>
      </c>
      <c r="G283" s="139" t="n">
        <v>55000</v>
      </c>
      <c r="H283" s="67" t="s">
        <v>15</v>
      </c>
      <c r="I283" s="68" t="s">
        <v>595</v>
      </c>
    </row>
    <row r="284" customFormat="false" ht="37.9" hidden="false" customHeight="true" outlineLevel="0" collapsed="false">
      <c r="A284" s="46"/>
      <c r="B284" s="48"/>
      <c r="C284" s="56" t="n">
        <v>24</v>
      </c>
      <c r="D284" s="68" t="s">
        <v>624</v>
      </c>
      <c r="E284" s="82" t="s">
        <v>625</v>
      </c>
      <c r="F284" s="68" t="s">
        <v>615</v>
      </c>
      <c r="G284" s="139" t="n">
        <v>55000</v>
      </c>
      <c r="H284" s="67" t="s">
        <v>15</v>
      </c>
      <c r="I284" s="68" t="s">
        <v>595</v>
      </c>
    </row>
    <row r="285" customFormat="false" ht="37.9" hidden="false" customHeight="true" outlineLevel="0" collapsed="false">
      <c r="A285" s="46"/>
      <c r="B285" s="48"/>
      <c r="C285" s="56" t="n">
        <v>25</v>
      </c>
      <c r="D285" s="68" t="s">
        <v>626</v>
      </c>
      <c r="E285" s="82" t="s">
        <v>627</v>
      </c>
      <c r="F285" s="68" t="s">
        <v>615</v>
      </c>
      <c r="G285" s="139" t="n">
        <v>55000</v>
      </c>
      <c r="H285" s="67" t="s">
        <v>15</v>
      </c>
      <c r="I285" s="68" t="s">
        <v>595</v>
      </c>
    </row>
    <row r="286" customFormat="false" ht="37.9" hidden="false" customHeight="true" outlineLevel="0" collapsed="false">
      <c r="A286" s="46"/>
      <c r="B286" s="48"/>
      <c r="C286" s="56" t="n">
        <v>26</v>
      </c>
      <c r="D286" s="77" t="s">
        <v>628</v>
      </c>
      <c r="E286" s="81" t="s">
        <v>629</v>
      </c>
      <c r="F286" s="77" t="s">
        <v>630</v>
      </c>
      <c r="G286" s="79" t="n">
        <v>25000</v>
      </c>
      <c r="H286" s="80" t="s">
        <v>15</v>
      </c>
      <c r="I286" s="62" t="s">
        <v>16</v>
      </c>
    </row>
    <row r="287" customFormat="false" ht="37.9" hidden="false" customHeight="true" outlineLevel="0" collapsed="false">
      <c r="A287" s="46"/>
      <c r="B287" s="48"/>
      <c r="C287" s="56" t="n">
        <v>27</v>
      </c>
      <c r="D287" s="77" t="s">
        <v>631</v>
      </c>
      <c r="E287" s="81" t="s">
        <v>632</v>
      </c>
      <c r="F287" s="77" t="s">
        <v>630</v>
      </c>
      <c r="G287" s="79" t="n">
        <v>25000</v>
      </c>
      <c r="H287" s="80" t="s">
        <v>15</v>
      </c>
      <c r="I287" s="62" t="s">
        <v>16</v>
      </c>
    </row>
    <row r="288" customFormat="false" ht="37.9" hidden="false" customHeight="true" outlineLevel="0" collapsed="false">
      <c r="A288" s="46"/>
      <c r="B288" s="48"/>
      <c r="C288" s="56" t="n">
        <v>28</v>
      </c>
      <c r="D288" s="77" t="s">
        <v>633</v>
      </c>
      <c r="E288" s="81" t="s">
        <v>634</v>
      </c>
      <c r="F288" s="77" t="s">
        <v>635</v>
      </c>
      <c r="G288" s="79" t="n">
        <v>25000</v>
      </c>
      <c r="H288" s="80" t="s">
        <v>15</v>
      </c>
      <c r="I288" s="62" t="s">
        <v>16</v>
      </c>
    </row>
    <row r="289" customFormat="false" ht="37.9" hidden="false" customHeight="true" outlineLevel="0" collapsed="false">
      <c r="A289" s="46"/>
      <c r="B289" s="48"/>
      <c r="C289" s="56" t="n">
        <v>29</v>
      </c>
      <c r="D289" s="77" t="s">
        <v>636</v>
      </c>
      <c r="E289" s="81" t="s">
        <v>637</v>
      </c>
      <c r="F289" s="77" t="s">
        <v>638</v>
      </c>
      <c r="G289" s="79" t="n">
        <v>25000</v>
      </c>
      <c r="H289" s="80" t="s">
        <v>15</v>
      </c>
      <c r="I289" s="62" t="s">
        <v>16</v>
      </c>
    </row>
    <row r="290" customFormat="false" ht="37.9" hidden="false" customHeight="true" outlineLevel="0" collapsed="false">
      <c r="A290" s="46"/>
      <c r="B290" s="48"/>
      <c r="C290" s="56" t="n">
        <v>30</v>
      </c>
      <c r="D290" s="77" t="s">
        <v>639</v>
      </c>
      <c r="E290" s="81" t="s">
        <v>640</v>
      </c>
      <c r="F290" s="77" t="s">
        <v>630</v>
      </c>
      <c r="G290" s="79" t="n">
        <v>25000</v>
      </c>
      <c r="H290" s="80" t="s">
        <v>15</v>
      </c>
      <c r="I290" s="62" t="s">
        <v>16</v>
      </c>
    </row>
    <row r="291" customFormat="false" ht="37.9" hidden="false" customHeight="true" outlineLevel="0" collapsed="false">
      <c r="A291" s="46"/>
      <c r="B291" s="48"/>
      <c r="C291" s="56" t="n">
        <v>31</v>
      </c>
      <c r="D291" s="77" t="s">
        <v>641</v>
      </c>
      <c r="E291" s="81" t="s">
        <v>642</v>
      </c>
      <c r="F291" s="77" t="s">
        <v>643</v>
      </c>
      <c r="G291" s="79" t="n">
        <v>25000</v>
      </c>
      <c r="H291" s="80" t="s">
        <v>15</v>
      </c>
      <c r="I291" s="62" t="s">
        <v>16</v>
      </c>
    </row>
    <row r="292" customFormat="false" ht="37.9" hidden="false" customHeight="true" outlineLevel="0" collapsed="false">
      <c r="A292" s="46"/>
      <c r="B292" s="48"/>
      <c r="C292" s="56" t="n">
        <v>32</v>
      </c>
      <c r="D292" s="77" t="s">
        <v>644</v>
      </c>
      <c r="E292" s="81" t="s">
        <v>645</v>
      </c>
      <c r="F292" s="77" t="s">
        <v>638</v>
      </c>
      <c r="G292" s="79" t="n">
        <v>25000</v>
      </c>
      <c r="H292" s="80" t="s">
        <v>15</v>
      </c>
      <c r="I292" s="62" t="s">
        <v>16</v>
      </c>
    </row>
    <row r="293" customFormat="false" ht="37.9" hidden="false" customHeight="true" outlineLevel="0" collapsed="false">
      <c r="A293" s="46"/>
      <c r="B293" s="48"/>
      <c r="C293" s="56" t="n">
        <v>33</v>
      </c>
      <c r="D293" s="77" t="s">
        <v>646</v>
      </c>
      <c r="E293" s="81" t="s">
        <v>647</v>
      </c>
      <c r="F293" s="77" t="s">
        <v>648</v>
      </c>
      <c r="G293" s="79" t="n">
        <v>25000</v>
      </c>
      <c r="H293" s="80" t="s">
        <v>15</v>
      </c>
      <c r="I293" s="62" t="s">
        <v>16</v>
      </c>
    </row>
    <row r="294" customFormat="false" ht="37.9" hidden="false" customHeight="true" outlineLevel="0" collapsed="false">
      <c r="A294" s="46"/>
      <c r="B294" s="48"/>
      <c r="C294" s="56" t="n">
        <v>34</v>
      </c>
      <c r="D294" s="77" t="s">
        <v>649</v>
      </c>
      <c r="E294" s="81" t="s">
        <v>650</v>
      </c>
      <c r="F294" s="77" t="s">
        <v>630</v>
      </c>
      <c r="G294" s="79" t="n">
        <v>25000</v>
      </c>
      <c r="H294" s="80" t="s">
        <v>15</v>
      </c>
      <c r="I294" s="62" t="s">
        <v>16</v>
      </c>
    </row>
    <row r="295" customFormat="false" ht="37.9" hidden="false" customHeight="true" outlineLevel="0" collapsed="false">
      <c r="A295" s="46"/>
      <c r="B295" s="48"/>
      <c r="C295" s="56" t="n">
        <v>35</v>
      </c>
      <c r="D295" s="77" t="s">
        <v>651</v>
      </c>
      <c r="E295" s="81" t="s">
        <v>652</v>
      </c>
      <c r="F295" s="77" t="s">
        <v>653</v>
      </c>
      <c r="G295" s="79" t="n">
        <v>25000</v>
      </c>
      <c r="H295" s="80" t="s">
        <v>15</v>
      </c>
      <c r="I295" s="62" t="s">
        <v>16</v>
      </c>
    </row>
    <row r="296" customFormat="false" ht="37.9" hidden="false" customHeight="true" outlineLevel="0" collapsed="false">
      <c r="A296" s="46"/>
      <c r="B296" s="48"/>
      <c r="C296" s="56" t="n">
        <v>36</v>
      </c>
      <c r="D296" s="77" t="s">
        <v>654</v>
      </c>
      <c r="E296" s="81" t="s">
        <v>655</v>
      </c>
      <c r="F296" s="77" t="s">
        <v>635</v>
      </c>
      <c r="G296" s="79" t="n">
        <v>25000</v>
      </c>
      <c r="H296" s="80" t="s">
        <v>15</v>
      </c>
      <c r="I296" s="62" t="s">
        <v>16</v>
      </c>
    </row>
    <row r="297" customFormat="false" ht="42" hidden="false" customHeight="true" outlineLevel="0" collapsed="false">
      <c r="A297" s="46"/>
      <c r="B297" s="48"/>
      <c r="C297" s="133" t="n">
        <v>37</v>
      </c>
      <c r="D297" s="140" t="s">
        <v>656</v>
      </c>
      <c r="E297" s="141" t="s">
        <v>657</v>
      </c>
      <c r="F297" s="140" t="s">
        <v>630</v>
      </c>
      <c r="G297" s="136" t="n">
        <v>25000</v>
      </c>
      <c r="H297" s="142" t="s">
        <v>15</v>
      </c>
      <c r="I297" s="143" t="s">
        <v>16</v>
      </c>
    </row>
    <row r="298" customFormat="false" ht="54.6" hidden="false" customHeight="true" outlineLevel="0" collapsed="false">
      <c r="A298" s="10"/>
      <c r="B298" s="10"/>
      <c r="C298" s="144"/>
      <c r="D298" s="3"/>
      <c r="E298" s="144"/>
      <c r="F298" s="145" t="s">
        <v>658</v>
      </c>
      <c r="G298" s="145"/>
      <c r="H298" s="145"/>
      <c r="I298" s="146"/>
      <c r="J298" s="146"/>
    </row>
    <row r="299" customFormat="false" ht="42.4" hidden="false" customHeight="true" outlineLevel="0" collapsed="false">
      <c r="A299" s="10"/>
      <c r="B299" s="10"/>
      <c r="D299" s="147"/>
      <c r="E299" s="148"/>
      <c r="F299" s="148"/>
      <c r="G299" s="149"/>
      <c r="H299" s="148"/>
      <c r="I299" s="148"/>
    </row>
    <row r="300" customFormat="false" ht="70.15" hidden="false" customHeight="true" outlineLevel="0" collapsed="false">
      <c r="A300" s="10"/>
      <c r="B300" s="10"/>
      <c r="D300" s="147"/>
      <c r="E300" s="150"/>
      <c r="F300" s="151" t="s">
        <v>659</v>
      </c>
      <c r="G300" s="151"/>
      <c r="H300" s="151"/>
      <c r="I300" s="151"/>
      <c r="J300" s="151"/>
    </row>
    <row r="301" customFormat="false" ht="27.6" hidden="false" customHeight="true" outlineLevel="0" collapsed="false">
      <c r="A301" s="10"/>
      <c r="B301" s="10"/>
      <c r="C301" s="152"/>
      <c r="D301" s="153" t="s">
        <v>660</v>
      </c>
      <c r="E301" s="153"/>
      <c r="F301" s="153"/>
      <c r="G301" s="149"/>
      <c r="H301" s="154"/>
      <c r="I301" s="155"/>
      <c r="J301" s="156"/>
    </row>
    <row r="302" customFormat="false" ht="34.9" hidden="false" customHeight="true" outlineLevel="0" collapsed="false">
      <c r="A302" s="10"/>
      <c r="B302" s="10"/>
      <c r="C302" s="152"/>
      <c r="D302" s="157" t="s">
        <v>661</v>
      </c>
      <c r="E302" s="157"/>
      <c r="F302" s="157"/>
      <c r="G302" s="157"/>
      <c r="H302" s="158"/>
      <c r="I302" s="155"/>
    </row>
    <row r="303" customFormat="false" ht="99.6" hidden="false" customHeight="true" outlineLevel="0" collapsed="false">
      <c r="A303" s="10"/>
      <c r="B303" s="10"/>
      <c r="C303" s="152"/>
      <c r="D303" s="159" t="s">
        <v>662</v>
      </c>
      <c r="E303" s="159"/>
      <c r="F303" s="159"/>
      <c r="G303" s="159"/>
      <c r="H303" s="159"/>
      <c r="I303" s="155"/>
    </row>
    <row r="304" customFormat="false" ht="22.15" hidden="false" customHeight="true" outlineLevel="0" collapsed="false">
      <c r="A304" s="10"/>
      <c r="B304" s="10"/>
      <c r="C304" s="152"/>
      <c r="D304" s="160" t="s">
        <v>663</v>
      </c>
      <c r="E304" s="160"/>
      <c r="F304" s="160"/>
      <c r="G304" s="160"/>
      <c r="H304" s="154"/>
      <c r="I304" s="155"/>
    </row>
    <row r="305" customFormat="false" ht="57.6" hidden="false" customHeight="true" outlineLevel="0" collapsed="false">
      <c r="A305" s="10"/>
      <c r="B305" s="10"/>
      <c r="C305" s="152"/>
      <c r="D305" s="160" t="s">
        <v>664</v>
      </c>
      <c r="E305" s="160"/>
      <c r="F305" s="160"/>
      <c r="G305" s="160"/>
      <c r="H305" s="160"/>
      <c r="I305" s="12"/>
    </row>
    <row r="306" customFormat="false" ht="19.15" hidden="false" customHeight="true" outlineLevel="0" collapsed="false">
      <c r="A306" s="10"/>
      <c r="B306" s="10"/>
      <c r="C306" s="152"/>
      <c r="D306" s="160" t="s">
        <v>665</v>
      </c>
      <c r="E306" s="160"/>
      <c r="F306" s="160"/>
      <c r="G306" s="160"/>
      <c r="H306" s="154"/>
      <c r="I306" s="12"/>
    </row>
    <row r="307" customFormat="false" ht="18.6" hidden="false" customHeight="true" outlineLevel="0" collapsed="false">
      <c r="A307" s="10"/>
      <c r="B307" s="10"/>
      <c r="C307" s="152"/>
      <c r="D307" s="161" t="s">
        <v>666</v>
      </c>
      <c r="E307" s="161"/>
      <c r="F307" s="161"/>
      <c r="G307" s="149"/>
      <c r="H307" s="154"/>
      <c r="I307" s="12"/>
    </row>
    <row r="308" customFormat="false" ht="46.15" hidden="false" customHeight="true" outlineLevel="0" collapsed="false">
      <c r="A308" s="10"/>
      <c r="B308" s="10"/>
      <c r="C308" s="152"/>
      <c r="D308" s="161" t="s">
        <v>667</v>
      </c>
      <c r="E308" s="161"/>
      <c r="F308" s="161"/>
      <c r="G308" s="161"/>
      <c r="H308" s="161"/>
      <c r="I308" s="12"/>
    </row>
    <row r="309" customFormat="false" ht="45" hidden="false" customHeight="true" outlineLevel="0" collapsed="false">
      <c r="A309" s="10"/>
      <c r="B309" s="10"/>
      <c r="D309" s="161" t="s">
        <v>668</v>
      </c>
      <c r="E309" s="161"/>
      <c r="F309" s="161"/>
      <c r="G309" s="161"/>
      <c r="H309" s="161"/>
      <c r="I309" s="12"/>
    </row>
    <row r="310" customFormat="false" ht="51.6" hidden="false" customHeight="true" outlineLevel="0" collapsed="false">
      <c r="A310" s="10"/>
      <c r="B310" s="10"/>
      <c r="D310" s="147"/>
      <c r="E310" s="162" t="s">
        <v>669</v>
      </c>
      <c r="F310" s="162"/>
      <c r="G310" s="162"/>
      <c r="I310" s="12"/>
    </row>
    <row r="311" customFormat="false" ht="58.15" hidden="false" customHeight="true" outlineLevel="0" collapsed="false">
      <c r="A311" s="10"/>
      <c r="B311" s="10"/>
      <c r="D311" s="147"/>
      <c r="E311" s="161" t="s">
        <v>670</v>
      </c>
      <c r="F311" s="161"/>
      <c r="G311" s="161"/>
      <c r="H311" s="161"/>
      <c r="I311" s="12"/>
    </row>
    <row r="312" customFormat="false" ht="58.9" hidden="false" customHeight="true" outlineLevel="0" collapsed="false">
      <c r="A312" s="10"/>
      <c r="B312" s="10"/>
      <c r="D312" s="147"/>
      <c r="E312" s="163" t="s">
        <v>671</v>
      </c>
      <c r="F312" s="163"/>
      <c r="G312" s="163"/>
      <c r="H312" s="163"/>
      <c r="I312" s="12"/>
    </row>
    <row r="313" customFormat="false" ht="45.6" hidden="false" customHeight="true" outlineLevel="0" collapsed="false">
      <c r="A313" s="10"/>
      <c r="B313" s="10"/>
      <c r="C313" s="164"/>
      <c r="D313" s="164"/>
      <c r="E313" s="165" t="s">
        <v>672</v>
      </c>
      <c r="F313" s="165"/>
      <c r="G313" s="165"/>
      <c r="H313" s="165"/>
      <c r="I313" s="164"/>
    </row>
    <row r="314" customFormat="false" ht="40.15" hidden="false" customHeight="true" outlineLevel="0" collapsed="false">
      <c r="A314" s="10"/>
      <c r="B314" s="10"/>
      <c r="C314" s="164"/>
      <c r="D314" s="164"/>
      <c r="E314" s="165" t="s">
        <v>673</v>
      </c>
      <c r="F314" s="165"/>
      <c r="G314" s="165"/>
      <c r="H314" s="164"/>
      <c r="I314" s="164"/>
    </row>
    <row r="315" customFormat="false" ht="50.45" hidden="false" customHeight="true" outlineLevel="0" collapsed="false">
      <c r="A315" s="10"/>
      <c r="B315" s="10"/>
      <c r="C315" s="164"/>
      <c r="D315" s="164"/>
      <c r="E315" s="166" t="s">
        <v>674</v>
      </c>
      <c r="F315" s="166"/>
      <c r="G315" s="166"/>
      <c r="H315" s="166"/>
      <c r="I315" s="164"/>
    </row>
    <row r="316" customFormat="false" ht="84" hidden="false" customHeight="true" outlineLevel="0" collapsed="false">
      <c r="A316" s="10"/>
      <c r="B316" s="10"/>
      <c r="C316" s="164"/>
      <c r="D316" s="164"/>
      <c r="E316" s="167"/>
      <c r="F316" s="167"/>
      <c r="G316" s="167"/>
      <c r="H316" s="164"/>
      <c r="I316" s="164"/>
    </row>
    <row r="317" customFormat="false" ht="50.45" hidden="false" customHeight="true" outlineLevel="0" collapsed="false">
      <c r="A317" s="10"/>
      <c r="B317" s="10"/>
      <c r="C317" s="164"/>
      <c r="D317" s="164"/>
      <c r="E317" s="168"/>
      <c r="F317" s="168"/>
      <c r="G317" s="168"/>
      <c r="H317" s="164"/>
      <c r="I317" s="164"/>
    </row>
    <row r="318" customFormat="false" ht="100.15" hidden="false" customHeight="true" outlineLevel="0" collapsed="false">
      <c r="A318" s="10"/>
      <c r="B318" s="10"/>
      <c r="C318" s="164"/>
      <c r="D318" s="164"/>
      <c r="E318" s="11"/>
      <c r="F318" s="11"/>
      <c r="G318" s="11"/>
      <c r="H318" s="11"/>
      <c r="I318" s="164"/>
    </row>
    <row r="319" customFormat="false" ht="100.15" hidden="false" customHeight="true" outlineLevel="0" collapsed="false">
      <c r="A319" s="10"/>
      <c r="B319" s="10"/>
      <c r="C319" s="164"/>
      <c r="D319" s="164"/>
      <c r="E319" s="11"/>
      <c r="F319" s="11"/>
      <c r="G319" s="11"/>
      <c r="H319" s="11"/>
      <c r="I319" s="164"/>
    </row>
    <row r="320" customFormat="false" ht="100.15" hidden="false" customHeight="true" outlineLevel="0" collapsed="false">
      <c r="A320" s="10"/>
      <c r="B320" s="10"/>
      <c r="C320" s="164"/>
      <c r="D320" s="164"/>
      <c r="E320" s="11"/>
      <c r="F320" s="11"/>
      <c r="G320" s="11"/>
      <c r="H320" s="11"/>
      <c r="I320" s="164"/>
    </row>
    <row r="321" customFormat="false" ht="100.15" hidden="false" customHeight="true" outlineLevel="0" collapsed="false">
      <c r="A321" s="10"/>
      <c r="B321" s="10"/>
      <c r="C321" s="164"/>
      <c r="D321" s="164"/>
      <c r="E321" s="11"/>
      <c r="F321" s="11"/>
      <c r="G321" s="11"/>
      <c r="H321" s="11"/>
      <c r="I321" s="164"/>
    </row>
    <row r="322" customFormat="false" ht="16.5" hidden="false" customHeight="true" outlineLevel="0" collapsed="false">
      <c r="A322" s="10"/>
      <c r="B322" s="10"/>
      <c r="C322" s="169"/>
      <c r="D322" s="169"/>
      <c r="E322" s="169"/>
      <c r="F322" s="169"/>
      <c r="G322" s="169"/>
      <c r="H322" s="169"/>
      <c r="I322" s="169"/>
    </row>
    <row r="323" customFormat="false" ht="16.5" hidden="false" customHeight="true" outlineLevel="0" collapsed="false">
      <c r="A323" s="10"/>
      <c r="B323" s="10"/>
      <c r="C323" s="169"/>
      <c r="D323" s="169"/>
      <c r="E323" s="169"/>
      <c r="F323" s="169"/>
      <c r="G323" s="169"/>
      <c r="H323" s="169"/>
      <c r="I323" s="169"/>
    </row>
    <row r="324" customFormat="false" ht="16.5" hidden="false" customHeight="true" outlineLevel="0" collapsed="false">
      <c r="A324" s="10"/>
      <c r="B324" s="10"/>
      <c r="C324" s="169"/>
      <c r="D324" s="169"/>
      <c r="E324" s="169"/>
      <c r="F324" s="169"/>
      <c r="G324" s="169"/>
      <c r="H324" s="169"/>
      <c r="I324" s="169"/>
    </row>
    <row r="325" customFormat="false" ht="16.5" hidden="false" customHeight="true" outlineLevel="0" collapsed="false">
      <c r="A325" s="10"/>
      <c r="B325" s="10"/>
      <c r="D325" s="147"/>
      <c r="E325" s="170"/>
      <c r="F325" s="170"/>
      <c r="G325" s="170"/>
      <c r="H325" s="170"/>
      <c r="I325" s="12"/>
    </row>
    <row r="326" customFormat="false" ht="16.5" hidden="false" customHeight="true" outlineLevel="0" collapsed="false">
      <c r="A326" s="10"/>
      <c r="B326" s="10"/>
      <c r="D326" s="147"/>
      <c r="E326" s="170"/>
      <c r="F326" s="170"/>
      <c r="G326" s="170"/>
      <c r="H326" s="170"/>
      <c r="I326" s="12"/>
    </row>
    <row r="327" customFormat="false" ht="16.5" hidden="false" customHeight="false" outlineLevel="0" collapsed="false">
      <c r="A327" s="10"/>
      <c r="B327" s="10"/>
      <c r="D327" s="147"/>
      <c r="F327" s="171"/>
      <c r="I327" s="12"/>
    </row>
    <row r="328" customFormat="false" ht="16.5" hidden="false" customHeight="false" outlineLevel="0" collapsed="false">
      <c r="D328" s="147"/>
      <c r="F328" s="171"/>
      <c r="I328" s="12"/>
    </row>
    <row r="329" customFormat="false" ht="16.5" hidden="false" customHeight="false" outlineLevel="0" collapsed="false">
      <c r="D329" s="147"/>
      <c r="F329" s="171"/>
      <c r="I329" s="12"/>
    </row>
    <row r="330" customFormat="false" ht="16.5" hidden="false" customHeight="false" outlineLevel="0" collapsed="false">
      <c r="D330" s="147"/>
      <c r="F330" s="171"/>
      <c r="I330" s="12"/>
    </row>
    <row r="331" customFormat="false" ht="16.5" hidden="false" customHeight="false" outlineLevel="0" collapsed="false">
      <c r="D331" s="147"/>
      <c r="F331" s="171"/>
      <c r="I331" s="12"/>
    </row>
    <row r="332" customFormat="false" ht="16.5" hidden="false" customHeight="false" outlineLevel="0" collapsed="false">
      <c r="D332" s="147"/>
      <c r="F332" s="171"/>
      <c r="I332" s="12"/>
    </row>
    <row r="333" customFormat="false" ht="16.5" hidden="false" customHeight="false" outlineLevel="0" collapsed="false">
      <c r="D333" s="147"/>
      <c r="F333" s="171"/>
      <c r="I333" s="12"/>
    </row>
    <row r="334" customFormat="false" ht="16.5" hidden="false" customHeight="false" outlineLevel="0" collapsed="false">
      <c r="D334" s="147"/>
      <c r="F334" s="171"/>
      <c r="I334" s="12"/>
    </row>
    <row r="335" customFormat="false" ht="16.5" hidden="false" customHeight="false" outlineLevel="0" collapsed="false">
      <c r="D335" s="147"/>
      <c r="F335" s="171"/>
      <c r="I335" s="12"/>
    </row>
    <row r="336" customFormat="false" ht="16.5" hidden="false" customHeight="false" outlineLevel="0" collapsed="false">
      <c r="D336" s="147"/>
      <c r="F336" s="171"/>
      <c r="I336" s="12"/>
    </row>
    <row r="337" customFormat="false" ht="16.5" hidden="false" customHeight="false" outlineLevel="0" collapsed="false">
      <c r="D337" s="147"/>
      <c r="F337" s="171"/>
      <c r="I337" s="12"/>
    </row>
    <row r="338" customFormat="false" ht="16.5" hidden="false" customHeight="false" outlineLevel="0" collapsed="false">
      <c r="D338" s="147"/>
      <c r="F338" s="171"/>
      <c r="I338" s="12"/>
    </row>
    <row r="339" customFormat="false" ht="16.5" hidden="false" customHeight="false" outlineLevel="0" collapsed="false">
      <c r="D339" s="147"/>
      <c r="F339" s="171"/>
      <c r="I339" s="12"/>
    </row>
    <row r="340" customFormat="false" ht="16.5" hidden="false" customHeight="false" outlineLevel="0" collapsed="false">
      <c r="D340" s="147"/>
      <c r="F340" s="171"/>
      <c r="I340" s="12"/>
    </row>
    <row r="341" customFormat="false" ht="16.5" hidden="false" customHeight="false" outlineLevel="0" collapsed="false">
      <c r="D341" s="147"/>
      <c r="F341" s="171"/>
      <c r="I341" s="12"/>
    </row>
    <row r="342" customFormat="false" ht="16.5" hidden="false" customHeight="false" outlineLevel="0" collapsed="false">
      <c r="D342" s="147"/>
      <c r="F342" s="171"/>
      <c r="I342" s="12"/>
    </row>
    <row r="343" customFormat="false" ht="16.5" hidden="false" customHeight="false" outlineLevel="0" collapsed="false">
      <c r="D343" s="147"/>
      <c r="F343" s="171"/>
      <c r="I343" s="12"/>
    </row>
    <row r="344" customFormat="false" ht="16.5" hidden="false" customHeight="false" outlineLevel="0" collapsed="false">
      <c r="D344" s="147"/>
      <c r="F344" s="171"/>
      <c r="I344" s="12"/>
    </row>
    <row r="345" customFormat="false" ht="16.5" hidden="false" customHeight="false" outlineLevel="0" collapsed="false">
      <c r="D345" s="147"/>
      <c r="F345" s="171"/>
      <c r="I345" s="12"/>
    </row>
    <row r="346" customFormat="false" ht="16.5" hidden="false" customHeight="false" outlineLevel="0" collapsed="false">
      <c r="D346" s="147"/>
      <c r="F346" s="171"/>
      <c r="I346" s="12"/>
    </row>
    <row r="347" customFormat="false" ht="16.5" hidden="false" customHeight="false" outlineLevel="0" collapsed="false">
      <c r="D347" s="147"/>
      <c r="F347" s="171"/>
      <c r="I347" s="12"/>
    </row>
    <row r="348" customFormat="false" ht="16.5" hidden="false" customHeight="false" outlineLevel="0" collapsed="false">
      <c r="D348" s="147"/>
      <c r="F348" s="171"/>
      <c r="I348" s="12"/>
    </row>
    <row r="349" customFormat="false" ht="16.5" hidden="false" customHeight="false" outlineLevel="0" collapsed="false">
      <c r="D349" s="147"/>
      <c r="F349" s="171"/>
      <c r="I349" s="12"/>
    </row>
    <row r="350" customFormat="false" ht="16.5" hidden="false" customHeight="false" outlineLevel="0" collapsed="false">
      <c r="D350" s="147"/>
      <c r="F350" s="171"/>
      <c r="I350" s="12"/>
    </row>
    <row r="351" customFormat="false" ht="16.5" hidden="false" customHeight="false" outlineLevel="0" collapsed="false">
      <c r="D351" s="147"/>
      <c r="F351" s="171"/>
      <c r="I351" s="12"/>
    </row>
    <row r="352" customFormat="false" ht="16.5" hidden="false" customHeight="false" outlineLevel="0" collapsed="false">
      <c r="D352" s="147"/>
      <c r="F352" s="171"/>
      <c r="I352" s="12"/>
    </row>
    <row r="353" customFormat="false" ht="16.5" hidden="false" customHeight="false" outlineLevel="0" collapsed="false">
      <c r="D353" s="147"/>
      <c r="F353" s="171"/>
      <c r="I353" s="12"/>
    </row>
    <row r="354" customFormat="false" ht="16.5" hidden="false" customHeight="false" outlineLevel="0" collapsed="false">
      <c r="D354" s="147"/>
      <c r="F354" s="171"/>
      <c r="I354" s="12"/>
    </row>
    <row r="355" customFormat="false" ht="16.5" hidden="false" customHeight="false" outlineLevel="0" collapsed="false">
      <c r="D355" s="147"/>
      <c r="F355" s="171"/>
      <c r="I355" s="12"/>
    </row>
    <row r="356" customFormat="false" ht="16.5" hidden="false" customHeight="false" outlineLevel="0" collapsed="false">
      <c r="D356" s="147"/>
      <c r="F356" s="171"/>
      <c r="I356" s="12"/>
    </row>
    <row r="357" customFormat="false" ht="16.5" hidden="false" customHeight="false" outlineLevel="0" collapsed="false">
      <c r="D357" s="147"/>
      <c r="F357" s="171"/>
      <c r="I357" s="12"/>
    </row>
    <row r="358" customFormat="false" ht="16.5" hidden="false" customHeight="false" outlineLevel="0" collapsed="false">
      <c r="D358" s="147"/>
      <c r="F358" s="171"/>
      <c r="I358" s="12"/>
    </row>
    <row r="359" customFormat="false" ht="16.5" hidden="false" customHeight="false" outlineLevel="0" collapsed="false">
      <c r="D359" s="147"/>
      <c r="F359" s="171"/>
      <c r="I359" s="12"/>
    </row>
    <row r="360" customFormat="false" ht="16.5" hidden="false" customHeight="false" outlineLevel="0" collapsed="false">
      <c r="D360" s="147"/>
      <c r="F360" s="171"/>
      <c r="I360" s="12"/>
    </row>
    <row r="361" customFormat="false" ht="16.5" hidden="false" customHeight="false" outlineLevel="0" collapsed="false">
      <c r="D361" s="147"/>
      <c r="F361" s="171"/>
      <c r="I361" s="12"/>
    </row>
    <row r="362" customFormat="false" ht="16.5" hidden="false" customHeight="false" outlineLevel="0" collapsed="false">
      <c r="D362" s="147"/>
      <c r="F362" s="171"/>
      <c r="I362" s="12"/>
    </row>
    <row r="363" customFormat="false" ht="16.5" hidden="false" customHeight="false" outlineLevel="0" collapsed="false">
      <c r="D363" s="147"/>
      <c r="F363" s="171"/>
      <c r="I363" s="12"/>
    </row>
    <row r="364" customFormat="false" ht="16.5" hidden="false" customHeight="false" outlineLevel="0" collapsed="false">
      <c r="D364" s="147"/>
      <c r="F364" s="171"/>
      <c r="I364" s="12"/>
    </row>
    <row r="365" customFormat="false" ht="16.5" hidden="false" customHeight="false" outlineLevel="0" collapsed="false">
      <c r="D365" s="147"/>
      <c r="F365" s="171"/>
      <c r="I365" s="12"/>
    </row>
    <row r="366" customFormat="false" ht="16.5" hidden="false" customHeight="false" outlineLevel="0" collapsed="false">
      <c r="D366" s="147"/>
      <c r="F366" s="171"/>
      <c r="I366" s="12"/>
    </row>
    <row r="367" customFormat="false" ht="16.5" hidden="false" customHeight="false" outlineLevel="0" collapsed="false">
      <c r="D367" s="147"/>
      <c r="F367" s="171"/>
      <c r="I367" s="12"/>
    </row>
    <row r="368" customFormat="false" ht="16.5" hidden="false" customHeight="false" outlineLevel="0" collapsed="false">
      <c r="D368" s="147"/>
      <c r="F368" s="171"/>
      <c r="I368" s="12"/>
    </row>
    <row r="369" customFormat="false" ht="16.5" hidden="false" customHeight="false" outlineLevel="0" collapsed="false">
      <c r="D369" s="147"/>
      <c r="F369" s="171"/>
      <c r="I369" s="12"/>
    </row>
    <row r="370" customFormat="false" ht="16.5" hidden="false" customHeight="false" outlineLevel="0" collapsed="false">
      <c r="D370" s="147"/>
      <c r="F370" s="171"/>
      <c r="I370" s="12"/>
    </row>
    <row r="371" customFormat="false" ht="16.5" hidden="false" customHeight="false" outlineLevel="0" collapsed="false">
      <c r="D371" s="147"/>
      <c r="F371" s="171"/>
      <c r="I371" s="12"/>
    </row>
    <row r="372" customFormat="false" ht="16.5" hidden="false" customHeight="false" outlineLevel="0" collapsed="false">
      <c r="D372" s="147"/>
      <c r="F372" s="171"/>
      <c r="I372" s="12"/>
    </row>
    <row r="373" customFormat="false" ht="16.5" hidden="false" customHeight="false" outlineLevel="0" collapsed="false">
      <c r="D373" s="147"/>
      <c r="F373" s="171"/>
      <c r="I373" s="12"/>
    </row>
    <row r="374" customFormat="false" ht="16.5" hidden="false" customHeight="false" outlineLevel="0" collapsed="false">
      <c r="D374" s="147"/>
      <c r="F374" s="171"/>
      <c r="I374" s="12"/>
    </row>
    <row r="375" customFormat="false" ht="16.5" hidden="false" customHeight="false" outlineLevel="0" collapsed="false">
      <c r="D375" s="147"/>
      <c r="F375" s="171"/>
      <c r="I375" s="12"/>
    </row>
    <row r="376" customFormat="false" ht="16.5" hidden="false" customHeight="false" outlineLevel="0" collapsed="false">
      <c r="D376" s="147"/>
      <c r="F376" s="171"/>
      <c r="I376" s="12"/>
    </row>
    <row r="377" customFormat="false" ht="16.5" hidden="false" customHeight="false" outlineLevel="0" collapsed="false">
      <c r="D377" s="147"/>
      <c r="F377" s="171"/>
      <c r="I377" s="12"/>
    </row>
    <row r="378" customFormat="false" ht="16.5" hidden="false" customHeight="false" outlineLevel="0" collapsed="false">
      <c r="D378" s="147"/>
      <c r="F378" s="171"/>
      <c r="I378" s="12"/>
    </row>
    <row r="379" customFormat="false" ht="16.5" hidden="false" customHeight="false" outlineLevel="0" collapsed="false">
      <c r="D379" s="147"/>
      <c r="F379" s="171"/>
      <c r="I379" s="12"/>
    </row>
    <row r="380" customFormat="false" ht="16.5" hidden="false" customHeight="false" outlineLevel="0" collapsed="false">
      <c r="D380" s="147"/>
      <c r="F380" s="171"/>
      <c r="I380" s="12"/>
    </row>
    <row r="381" customFormat="false" ht="16.5" hidden="false" customHeight="false" outlineLevel="0" collapsed="false">
      <c r="D381" s="147"/>
      <c r="F381" s="171"/>
      <c r="I381" s="12"/>
    </row>
    <row r="382" customFormat="false" ht="16.5" hidden="false" customHeight="false" outlineLevel="0" collapsed="false">
      <c r="D382" s="147"/>
      <c r="F382" s="171"/>
      <c r="I382" s="12"/>
    </row>
    <row r="383" customFormat="false" ht="16.5" hidden="false" customHeight="false" outlineLevel="0" collapsed="false">
      <c r="D383" s="147"/>
      <c r="F383" s="171"/>
      <c r="I383" s="12"/>
    </row>
    <row r="384" customFormat="false" ht="16.5" hidden="false" customHeight="false" outlineLevel="0" collapsed="false">
      <c r="D384" s="147"/>
      <c r="F384" s="171"/>
      <c r="I384" s="12"/>
    </row>
    <row r="385" customFormat="false" ht="16.5" hidden="false" customHeight="false" outlineLevel="0" collapsed="false">
      <c r="D385" s="147"/>
      <c r="F385" s="171"/>
      <c r="I385" s="12"/>
    </row>
    <row r="386" customFormat="false" ht="16.5" hidden="false" customHeight="false" outlineLevel="0" collapsed="false">
      <c r="D386" s="147"/>
      <c r="F386" s="171"/>
      <c r="I386" s="12"/>
    </row>
    <row r="387" customFormat="false" ht="16.5" hidden="false" customHeight="false" outlineLevel="0" collapsed="false">
      <c r="D387" s="147"/>
      <c r="F387" s="171"/>
      <c r="I387" s="12"/>
    </row>
    <row r="388" customFormat="false" ht="16.5" hidden="false" customHeight="false" outlineLevel="0" collapsed="false">
      <c r="D388" s="147"/>
      <c r="F388" s="171"/>
      <c r="I388" s="12"/>
    </row>
    <row r="389" customFormat="false" ht="16.5" hidden="false" customHeight="false" outlineLevel="0" collapsed="false">
      <c r="D389" s="147"/>
      <c r="F389" s="171"/>
      <c r="I389" s="12"/>
    </row>
    <row r="390" customFormat="false" ht="16.5" hidden="false" customHeight="false" outlineLevel="0" collapsed="false">
      <c r="D390" s="147"/>
      <c r="F390" s="171"/>
      <c r="I390" s="12"/>
    </row>
    <row r="391" customFormat="false" ht="16.5" hidden="false" customHeight="false" outlineLevel="0" collapsed="false">
      <c r="D391" s="147"/>
      <c r="F391" s="171"/>
      <c r="I391" s="12"/>
    </row>
    <row r="392" customFormat="false" ht="16.5" hidden="false" customHeight="false" outlineLevel="0" collapsed="false">
      <c r="D392" s="147"/>
      <c r="F392" s="171"/>
      <c r="I392" s="12"/>
    </row>
    <row r="393" customFormat="false" ht="16.5" hidden="false" customHeight="false" outlineLevel="0" collapsed="false">
      <c r="D393" s="147"/>
      <c r="F393" s="171"/>
      <c r="I393" s="12"/>
    </row>
    <row r="394" customFormat="false" ht="16.5" hidden="false" customHeight="false" outlineLevel="0" collapsed="false">
      <c r="D394" s="147"/>
      <c r="F394" s="171"/>
      <c r="I394" s="12"/>
    </row>
    <row r="395" customFormat="false" ht="16.5" hidden="false" customHeight="false" outlineLevel="0" collapsed="false">
      <c r="D395" s="147"/>
      <c r="F395" s="171"/>
      <c r="I395" s="12"/>
    </row>
    <row r="396" customFormat="false" ht="16.5" hidden="false" customHeight="false" outlineLevel="0" collapsed="false">
      <c r="D396" s="147"/>
      <c r="F396" s="171"/>
      <c r="I396" s="12"/>
    </row>
    <row r="397" customFormat="false" ht="16.5" hidden="false" customHeight="false" outlineLevel="0" collapsed="false">
      <c r="D397" s="147"/>
      <c r="F397" s="171"/>
      <c r="I397" s="12"/>
    </row>
    <row r="398" customFormat="false" ht="16.5" hidden="false" customHeight="false" outlineLevel="0" collapsed="false">
      <c r="D398" s="147"/>
      <c r="F398" s="171"/>
      <c r="I398" s="12"/>
    </row>
    <row r="399" customFormat="false" ht="16.5" hidden="false" customHeight="false" outlineLevel="0" collapsed="false">
      <c r="D399" s="147"/>
      <c r="F399" s="171"/>
      <c r="I399" s="12"/>
    </row>
    <row r="400" customFormat="false" ht="16.5" hidden="false" customHeight="false" outlineLevel="0" collapsed="false">
      <c r="D400" s="147"/>
      <c r="F400" s="171"/>
      <c r="I400" s="12"/>
    </row>
    <row r="401" customFormat="false" ht="16.5" hidden="false" customHeight="false" outlineLevel="0" collapsed="false">
      <c r="D401" s="147"/>
      <c r="F401" s="171"/>
      <c r="I401" s="12"/>
    </row>
    <row r="402" customFormat="false" ht="16.5" hidden="false" customHeight="false" outlineLevel="0" collapsed="false">
      <c r="D402" s="147"/>
      <c r="F402" s="171"/>
      <c r="I402" s="12"/>
    </row>
    <row r="403" customFormat="false" ht="16.5" hidden="false" customHeight="false" outlineLevel="0" collapsed="false">
      <c r="D403" s="147"/>
      <c r="F403" s="171"/>
      <c r="I403" s="12"/>
    </row>
    <row r="404" customFormat="false" ht="16.5" hidden="false" customHeight="false" outlineLevel="0" collapsed="false">
      <c r="D404" s="147"/>
      <c r="F404" s="171"/>
      <c r="I404" s="12"/>
    </row>
    <row r="405" customFormat="false" ht="16.5" hidden="false" customHeight="false" outlineLevel="0" collapsed="false">
      <c r="D405" s="147"/>
      <c r="F405" s="171"/>
      <c r="I405" s="12"/>
    </row>
    <row r="406" customFormat="false" ht="16.5" hidden="false" customHeight="false" outlineLevel="0" collapsed="false">
      <c r="D406" s="147"/>
      <c r="F406" s="171"/>
      <c r="I406" s="12"/>
    </row>
    <row r="407" customFormat="false" ht="16.5" hidden="false" customHeight="false" outlineLevel="0" collapsed="false">
      <c r="D407" s="147"/>
      <c r="F407" s="171"/>
      <c r="I407" s="12"/>
    </row>
    <row r="408" customFormat="false" ht="16.5" hidden="false" customHeight="false" outlineLevel="0" collapsed="false">
      <c r="D408" s="147"/>
      <c r="F408" s="171"/>
      <c r="I408" s="12"/>
    </row>
    <row r="409" customFormat="false" ht="16.5" hidden="false" customHeight="false" outlineLevel="0" collapsed="false">
      <c r="D409" s="147"/>
      <c r="F409" s="171"/>
      <c r="I409" s="12"/>
    </row>
    <row r="410" customFormat="false" ht="16.5" hidden="false" customHeight="false" outlineLevel="0" collapsed="false">
      <c r="D410" s="147"/>
      <c r="F410" s="171"/>
      <c r="I410" s="12"/>
    </row>
    <row r="411" customFormat="false" ht="16.5" hidden="false" customHeight="false" outlineLevel="0" collapsed="false">
      <c r="D411" s="147"/>
      <c r="F411" s="171"/>
      <c r="I411" s="12"/>
    </row>
    <row r="412" customFormat="false" ht="16.5" hidden="false" customHeight="false" outlineLevel="0" collapsed="false">
      <c r="D412" s="147"/>
      <c r="F412" s="171"/>
      <c r="I412" s="12"/>
    </row>
    <row r="413" customFormat="false" ht="16.5" hidden="false" customHeight="false" outlineLevel="0" collapsed="false">
      <c r="D413" s="147"/>
      <c r="F413" s="171"/>
      <c r="I413" s="12"/>
    </row>
    <row r="414" customFormat="false" ht="16.5" hidden="false" customHeight="false" outlineLevel="0" collapsed="false">
      <c r="D414" s="147"/>
      <c r="F414" s="171"/>
      <c r="I414" s="12"/>
    </row>
    <row r="415" customFormat="false" ht="16.5" hidden="false" customHeight="false" outlineLevel="0" collapsed="false">
      <c r="D415" s="147"/>
      <c r="F415" s="171"/>
      <c r="I415" s="12"/>
    </row>
    <row r="416" customFormat="false" ht="16.5" hidden="false" customHeight="false" outlineLevel="0" collapsed="false">
      <c r="D416" s="147"/>
      <c r="F416" s="171"/>
      <c r="I416" s="12"/>
    </row>
    <row r="417" customFormat="false" ht="16.5" hidden="false" customHeight="false" outlineLevel="0" collapsed="false">
      <c r="D417" s="147"/>
      <c r="F417" s="171"/>
      <c r="I417" s="12"/>
    </row>
    <row r="418" customFormat="false" ht="16.5" hidden="false" customHeight="false" outlineLevel="0" collapsed="false">
      <c r="D418" s="147"/>
      <c r="F418" s="171"/>
      <c r="I418" s="12"/>
    </row>
    <row r="419" customFormat="false" ht="16.5" hidden="false" customHeight="false" outlineLevel="0" collapsed="false">
      <c r="D419" s="147"/>
      <c r="F419" s="171"/>
      <c r="I419" s="12"/>
    </row>
    <row r="420" customFormat="false" ht="16.5" hidden="false" customHeight="false" outlineLevel="0" collapsed="false">
      <c r="D420" s="147"/>
      <c r="F420" s="171"/>
      <c r="I420" s="12"/>
    </row>
    <row r="421" customFormat="false" ht="16.5" hidden="false" customHeight="false" outlineLevel="0" collapsed="false">
      <c r="D421" s="147"/>
      <c r="F421" s="171"/>
      <c r="I421" s="12"/>
    </row>
    <row r="422" customFormat="false" ht="16.5" hidden="false" customHeight="false" outlineLevel="0" collapsed="false">
      <c r="D422" s="147"/>
      <c r="F422" s="171"/>
      <c r="I422" s="12"/>
    </row>
    <row r="423" customFormat="false" ht="16.5" hidden="false" customHeight="false" outlineLevel="0" collapsed="false">
      <c r="D423" s="147"/>
      <c r="F423" s="171"/>
      <c r="I423" s="12"/>
    </row>
    <row r="424" customFormat="false" ht="16.5" hidden="false" customHeight="false" outlineLevel="0" collapsed="false">
      <c r="D424" s="147"/>
      <c r="F424" s="171"/>
      <c r="I424" s="12"/>
    </row>
    <row r="425" customFormat="false" ht="16.5" hidden="false" customHeight="false" outlineLevel="0" collapsed="false">
      <c r="D425" s="147"/>
      <c r="F425" s="171"/>
      <c r="I425" s="12"/>
    </row>
    <row r="426" customFormat="false" ht="16.5" hidden="false" customHeight="false" outlineLevel="0" collapsed="false">
      <c r="D426" s="147"/>
      <c r="F426" s="171"/>
      <c r="I426" s="12"/>
    </row>
    <row r="427" customFormat="false" ht="16.5" hidden="false" customHeight="false" outlineLevel="0" collapsed="false">
      <c r="D427" s="147"/>
      <c r="F427" s="171"/>
      <c r="I427" s="12"/>
    </row>
    <row r="428" customFormat="false" ht="16.5" hidden="false" customHeight="false" outlineLevel="0" collapsed="false">
      <c r="D428" s="147"/>
      <c r="F428" s="171"/>
      <c r="I428" s="12"/>
    </row>
    <row r="429" customFormat="false" ht="16.5" hidden="false" customHeight="false" outlineLevel="0" collapsed="false">
      <c r="D429" s="147"/>
      <c r="F429" s="171"/>
      <c r="I429" s="12"/>
    </row>
    <row r="430" customFormat="false" ht="16.5" hidden="false" customHeight="false" outlineLevel="0" collapsed="false">
      <c r="D430" s="147"/>
      <c r="F430" s="171"/>
      <c r="I430" s="12"/>
    </row>
    <row r="431" customFormat="false" ht="16.5" hidden="false" customHeight="false" outlineLevel="0" collapsed="false">
      <c r="D431" s="147"/>
      <c r="F431" s="171"/>
      <c r="I431" s="12"/>
    </row>
    <row r="432" customFormat="false" ht="16.5" hidden="false" customHeight="false" outlineLevel="0" collapsed="false">
      <c r="D432" s="147"/>
      <c r="F432" s="171"/>
      <c r="I432" s="12"/>
    </row>
    <row r="433" customFormat="false" ht="16.5" hidden="false" customHeight="false" outlineLevel="0" collapsed="false">
      <c r="D433" s="147"/>
      <c r="F433" s="171"/>
      <c r="I433" s="12"/>
    </row>
    <row r="434" customFormat="false" ht="16.5" hidden="false" customHeight="false" outlineLevel="0" collapsed="false">
      <c r="D434" s="147"/>
      <c r="F434" s="171"/>
      <c r="I434" s="12"/>
    </row>
    <row r="435" customFormat="false" ht="16.5" hidden="false" customHeight="false" outlineLevel="0" collapsed="false">
      <c r="D435" s="147"/>
      <c r="F435" s="171"/>
      <c r="I435" s="12"/>
    </row>
    <row r="436" customFormat="false" ht="16.5" hidden="false" customHeight="false" outlineLevel="0" collapsed="false">
      <c r="D436" s="147"/>
      <c r="F436" s="171"/>
      <c r="I436" s="12"/>
    </row>
    <row r="437" customFormat="false" ht="16.5" hidden="false" customHeight="false" outlineLevel="0" collapsed="false">
      <c r="D437" s="147"/>
      <c r="F437" s="171"/>
      <c r="I437" s="12"/>
    </row>
    <row r="438" customFormat="false" ht="16.5" hidden="false" customHeight="false" outlineLevel="0" collapsed="false">
      <c r="D438" s="147"/>
      <c r="F438" s="171"/>
      <c r="I438" s="12"/>
    </row>
    <row r="439" customFormat="false" ht="16.5" hidden="false" customHeight="false" outlineLevel="0" collapsed="false">
      <c r="D439" s="147"/>
      <c r="F439" s="171"/>
      <c r="I439" s="12"/>
    </row>
    <row r="440" customFormat="false" ht="16.5" hidden="false" customHeight="false" outlineLevel="0" collapsed="false">
      <c r="D440" s="147"/>
      <c r="F440" s="171"/>
      <c r="I440" s="12"/>
    </row>
    <row r="441" customFormat="false" ht="16.5" hidden="false" customHeight="false" outlineLevel="0" collapsed="false">
      <c r="D441" s="147"/>
      <c r="F441" s="171"/>
      <c r="I441" s="12"/>
    </row>
    <row r="442" customFormat="false" ht="16.5" hidden="false" customHeight="false" outlineLevel="0" collapsed="false">
      <c r="D442" s="147"/>
      <c r="F442" s="171"/>
      <c r="I442" s="12"/>
    </row>
    <row r="443" customFormat="false" ht="16.5" hidden="false" customHeight="false" outlineLevel="0" collapsed="false">
      <c r="D443" s="147"/>
      <c r="F443" s="171"/>
      <c r="I443" s="12"/>
    </row>
    <row r="444" customFormat="false" ht="16.5" hidden="false" customHeight="false" outlineLevel="0" collapsed="false">
      <c r="D444" s="147"/>
      <c r="F444" s="171"/>
      <c r="I444" s="12"/>
    </row>
    <row r="445" customFormat="false" ht="16.5" hidden="false" customHeight="false" outlineLevel="0" collapsed="false">
      <c r="D445" s="147"/>
      <c r="F445" s="171"/>
      <c r="I445" s="12"/>
    </row>
    <row r="446" customFormat="false" ht="16.5" hidden="false" customHeight="false" outlineLevel="0" collapsed="false">
      <c r="D446" s="147"/>
      <c r="F446" s="171"/>
      <c r="I446" s="12"/>
    </row>
    <row r="447" customFormat="false" ht="16.5" hidden="false" customHeight="false" outlineLevel="0" collapsed="false">
      <c r="D447" s="147"/>
      <c r="F447" s="171"/>
      <c r="I447" s="12"/>
    </row>
    <row r="448" customFormat="false" ht="16.5" hidden="false" customHeight="false" outlineLevel="0" collapsed="false">
      <c r="D448" s="147"/>
      <c r="F448" s="171"/>
      <c r="I448" s="12"/>
    </row>
    <row r="449" customFormat="false" ht="16.5" hidden="false" customHeight="false" outlineLevel="0" collapsed="false">
      <c r="D449" s="147"/>
      <c r="F449" s="171"/>
      <c r="I449" s="12"/>
    </row>
    <row r="450" customFormat="false" ht="16.5" hidden="false" customHeight="false" outlineLevel="0" collapsed="false">
      <c r="D450" s="147"/>
      <c r="F450" s="171"/>
      <c r="I450" s="12"/>
    </row>
    <row r="451" customFormat="false" ht="16.5" hidden="false" customHeight="false" outlineLevel="0" collapsed="false">
      <c r="D451" s="147"/>
      <c r="F451" s="171"/>
      <c r="I451" s="12"/>
    </row>
    <row r="452" customFormat="false" ht="16.5" hidden="false" customHeight="false" outlineLevel="0" collapsed="false">
      <c r="D452" s="147"/>
      <c r="F452" s="171"/>
      <c r="I452" s="12"/>
    </row>
    <row r="453" customFormat="false" ht="16.5" hidden="false" customHeight="false" outlineLevel="0" collapsed="false">
      <c r="D453" s="147"/>
      <c r="F453" s="171"/>
      <c r="I453" s="12"/>
    </row>
    <row r="454" customFormat="false" ht="16.5" hidden="false" customHeight="false" outlineLevel="0" collapsed="false">
      <c r="D454" s="147"/>
      <c r="F454" s="171"/>
      <c r="I454" s="12"/>
    </row>
    <row r="455" customFormat="false" ht="16.5" hidden="false" customHeight="false" outlineLevel="0" collapsed="false">
      <c r="D455" s="147"/>
      <c r="F455" s="171"/>
      <c r="I455" s="12"/>
    </row>
    <row r="456" customFormat="false" ht="16.5" hidden="false" customHeight="false" outlineLevel="0" collapsed="false">
      <c r="D456" s="147"/>
      <c r="F456" s="171"/>
      <c r="I456" s="12"/>
    </row>
    <row r="457" customFormat="false" ht="16.5" hidden="false" customHeight="false" outlineLevel="0" collapsed="false">
      <c r="D457" s="147"/>
      <c r="F457" s="171"/>
      <c r="I457" s="12"/>
    </row>
    <row r="458" customFormat="false" ht="16.5" hidden="false" customHeight="false" outlineLevel="0" collapsed="false">
      <c r="D458" s="147"/>
      <c r="F458" s="171"/>
      <c r="I458" s="12"/>
    </row>
    <row r="459" customFormat="false" ht="16.5" hidden="false" customHeight="false" outlineLevel="0" collapsed="false">
      <c r="D459" s="147"/>
      <c r="F459" s="171"/>
      <c r="I459" s="12"/>
    </row>
    <row r="460" customFormat="false" ht="16.5" hidden="false" customHeight="false" outlineLevel="0" collapsed="false">
      <c r="D460" s="147"/>
      <c r="F460" s="171"/>
      <c r="I460" s="12"/>
    </row>
    <row r="461" customFormat="false" ht="16.5" hidden="false" customHeight="false" outlineLevel="0" collapsed="false">
      <c r="D461" s="147"/>
      <c r="F461" s="171"/>
      <c r="I461" s="12"/>
    </row>
    <row r="462" customFormat="false" ht="16.5" hidden="false" customHeight="false" outlineLevel="0" collapsed="false">
      <c r="D462" s="147"/>
      <c r="F462" s="171"/>
      <c r="I462" s="12"/>
    </row>
    <row r="463" customFormat="false" ht="16.5" hidden="false" customHeight="false" outlineLevel="0" collapsed="false">
      <c r="D463" s="147"/>
      <c r="F463" s="171"/>
      <c r="I463" s="12"/>
    </row>
    <row r="464" customFormat="false" ht="16.5" hidden="false" customHeight="false" outlineLevel="0" collapsed="false">
      <c r="D464" s="147"/>
      <c r="F464" s="171"/>
      <c r="I464" s="12"/>
    </row>
    <row r="465" customFormat="false" ht="16.5" hidden="false" customHeight="false" outlineLevel="0" collapsed="false">
      <c r="D465" s="147"/>
      <c r="F465" s="171"/>
      <c r="I465" s="12"/>
    </row>
    <row r="466" customFormat="false" ht="16.5" hidden="false" customHeight="false" outlineLevel="0" collapsed="false">
      <c r="D466" s="147"/>
      <c r="F466" s="171"/>
      <c r="I466" s="12"/>
    </row>
    <row r="467" customFormat="false" ht="16.5" hidden="false" customHeight="false" outlineLevel="0" collapsed="false">
      <c r="D467" s="147"/>
      <c r="F467" s="171"/>
      <c r="I467" s="12"/>
    </row>
    <row r="468" customFormat="false" ht="16.5" hidden="false" customHeight="false" outlineLevel="0" collapsed="false">
      <c r="D468" s="147"/>
      <c r="F468" s="171"/>
      <c r="I468" s="12"/>
    </row>
    <row r="469" customFormat="false" ht="16.5" hidden="false" customHeight="false" outlineLevel="0" collapsed="false">
      <c r="D469" s="147"/>
      <c r="F469" s="171"/>
      <c r="I469" s="12"/>
    </row>
    <row r="470" customFormat="false" ht="16.5" hidden="false" customHeight="false" outlineLevel="0" collapsed="false">
      <c r="D470" s="147"/>
      <c r="F470" s="171"/>
      <c r="I470" s="12"/>
    </row>
    <row r="471" customFormat="false" ht="16.5" hidden="false" customHeight="false" outlineLevel="0" collapsed="false">
      <c r="D471" s="147"/>
      <c r="F471" s="171"/>
      <c r="I471" s="12"/>
    </row>
    <row r="472" customFormat="false" ht="16.5" hidden="false" customHeight="false" outlineLevel="0" collapsed="false">
      <c r="D472" s="147"/>
      <c r="F472" s="171"/>
      <c r="I472" s="12"/>
    </row>
    <row r="473" customFormat="false" ht="16.5" hidden="false" customHeight="false" outlineLevel="0" collapsed="false">
      <c r="D473" s="147"/>
      <c r="F473" s="171"/>
      <c r="I473" s="12"/>
    </row>
    <row r="474" customFormat="false" ht="16.5" hidden="false" customHeight="false" outlineLevel="0" collapsed="false">
      <c r="D474" s="147"/>
      <c r="F474" s="171"/>
      <c r="I474" s="12"/>
    </row>
    <row r="475" customFormat="false" ht="16.5" hidden="false" customHeight="false" outlineLevel="0" collapsed="false">
      <c r="D475" s="147"/>
      <c r="F475" s="171"/>
      <c r="I475" s="12"/>
    </row>
    <row r="476" customFormat="false" ht="16.5" hidden="false" customHeight="false" outlineLevel="0" collapsed="false">
      <c r="D476" s="147"/>
      <c r="F476" s="171"/>
      <c r="I476" s="12"/>
    </row>
    <row r="477" customFormat="false" ht="16.5" hidden="false" customHeight="false" outlineLevel="0" collapsed="false">
      <c r="D477" s="147"/>
      <c r="F477" s="171"/>
      <c r="I477" s="12"/>
    </row>
    <row r="478" customFormat="false" ht="16.5" hidden="false" customHeight="false" outlineLevel="0" collapsed="false">
      <c r="D478" s="147"/>
      <c r="F478" s="171"/>
      <c r="I478" s="12"/>
    </row>
    <row r="479" customFormat="false" ht="16.5" hidden="false" customHeight="false" outlineLevel="0" collapsed="false">
      <c r="D479" s="147"/>
      <c r="F479" s="171"/>
      <c r="I479" s="12"/>
    </row>
    <row r="480" customFormat="false" ht="16.5" hidden="false" customHeight="false" outlineLevel="0" collapsed="false">
      <c r="D480" s="147"/>
      <c r="F480" s="171"/>
      <c r="I480" s="12"/>
    </row>
    <row r="481" customFormat="false" ht="16.5" hidden="false" customHeight="false" outlineLevel="0" collapsed="false">
      <c r="D481" s="147"/>
      <c r="F481" s="171"/>
      <c r="I481" s="12"/>
    </row>
    <row r="482" customFormat="false" ht="16.5" hidden="false" customHeight="false" outlineLevel="0" collapsed="false">
      <c r="D482" s="147"/>
      <c r="F482" s="171"/>
      <c r="I482" s="12"/>
    </row>
    <row r="483" customFormat="false" ht="16.5" hidden="false" customHeight="false" outlineLevel="0" collapsed="false">
      <c r="D483" s="147"/>
      <c r="F483" s="171"/>
      <c r="I483" s="12"/>
    </row>
    <row r="484" customFormat="false" ht="16.5" hidden="false" customHeight="false" outlineLevel="0" collapsed="false">
      <c r="D484" s="147"/>
      <c r="F484" s="171"/>
      <c r="I484" s="12"/>
    </row>
    <row r="485" customFormat="false" ht="16.5" hidden="false" customHeight="false" outlineLevel="0" collapsed="false">
      <c r="D485" s="147"/>
      <c r="F485" s="171"/>
      <c r="I485" s="12"/>
    </row>
    <row r="486" customFormat="false" ht="16.5" hidden="false" customHeight="false" outlineLevel="0" collapsed="false">
      <c r="D486" s="147"/>
      <c r="F486" s="171"/>
      <c r="I486" s="12"/>
    </row>
    <row r="487" customFormat="false" ht="16.5" hidden="false" customHeight="false" outlineLevel="0" collapsed="false">
      <c r="D487" s="147"/>
      <c r="F487" s="171"/>
      <c r="I487" s="12"/>
    </row>
    <row r="488" customFormat="false" ht="16.5" hidden="false" customHeight="false" outlineLevel="0" collapsed="false">
      <c r="D488" s="147"/>
      <c r="F488" s="171"/>
      <c r="I488" s="12"/>
    </row>
    <row r="489" customFormat="false" ht="16.5" hidden="false" customHeight="false" outlineLevel="0" collapsed="false">
      <c r="D489" s="147"/>
      <c r="F489" s="171"/>
      <c r="I489" s="12"/>
    </row>
    <row r="490" customFormat="false" ht="16.5" hidden="false" customHeight="false" outlineLevel="0" collapsed="false">
      <c r="D490" s="147"/>
      <c r="F490" s="171"/>
      <c r="I490" s="12"/>
    </row>
    <row r="491" customFormat="false" ht="16.5" hidden="false" customHeight="false" outlineLevel="0" collapsed="false">
      <c r="D491" s="147"/>
      <c r="F491" s="171"/>
      <c r="I491" s="12"/>
    </row>
    <row r="492" customFormat="false" ht="16.5" hidden="false" customHeight="false" outlineLevel="0" collapsed="false">
      <c r="D492" s="147"/>
      <c r="F492" s="171"/>
      <c r="I492" s="12"/>
    </row>
    <row r="493" customFormat="false" ht="16.5" hidden="false" customHeight="false" outlineLevel="0" collapsed="false">
      <c r="D493" s="147"/>
      <c r="F493" s="171"/>
      <c r="I493" s="12"/>
    </row>
    <row r="494" customFormat="false" ht="16.5" hidden="false" customHeight="false" outlineLevel="0" collapsed="false">
      <c r="D494" s="147"/>
      <c r="F494" s="171"/>
      <c r="I494" s="12"/>
    </row>
    <row r="495" customFormat="false" ht="16.5" hidden="false" customHeight="false" outlineLevel="0" collapsed="false">
      <c r="D495" s="147"/>
      <c r="F495" s="171"/>
      <c r="I495" s="12"/>
    </row>
    <row r="496" customFormat="false" ht="16.5" hidden="false" customHeight="false" outlineLevel="0" collapsed="false">
      <c r="D496" s="147"/>
      <c r="F496" s="171"/>
      <c r="I496" s="12"/>
    </row>
    <row r="497" customFormat="false" ht="16.5" hidden="false" customHeight="false" outlineLevel="0" collapsed="false">
      <c r="D497" s="147"/>
      <c r="F497" s="171"/>
      <c r="I497" s="12"/>
    </row>
    <row r="498" customFormat="false" ht="16.5" hidden="false" customHeight="false" outlineLevel="0" collapsed="false">
      <c r="D498" s="147"/>
      <c r="F498" s="171"/>
      <c r="I498" s="12"/>
    </row>
    <row r="499" customFormat="false" ht="16.5" hidden="false" customHeight="false" outlineLevel="0" collapsed="false">
      <c r="D499" s="147"/>
      <c r="F499" s="171"/>
      <c r="I499" s="12"/>
    </row>
    <row r="500" customFormat="false" ht="16.5" hidden="false" customHeight="false" outlineLevel="0" collapsed="false">
      <c r="D500" s="147"/>
      <c r="F500" s="171"/>
      <c r="I500" s="12"/>
    </row>
    <row r="501" customFormat="false" ht="16.5" hidden="false" customHeight="false" outlineLevel="0" collapsed="false">
      <c r="D501" s="147"/>
      <c r="F501" s="171"/>
      <c r="I501" s="12"/>
    </row>
    <row r="502" customFormat="false" ht="16.5" hidden="false" customHeight="false" outlineLevel="0" collapsed="false">
      <c r="D502" s="147"/>
      <c r="F502" s="171"/>
      <c r="I502" s="12"/>
    </row>
    <row r="503" customFormat="false" ht="16.5" hidden="false" customHeight="false" outlineLevel="0" collapsed="false">
      <c r="D503" s="147"/>
      <c r="F503" s="171"/>
      <c r="I503" s="12"/>
    </row>
    <row r="504" customFormat="false" ht="16.5" hidden="false" customHeight="false" outlineLevel="0" collapsed="false">
      <c r="D504" s="147"/>
      <c r="F504" s="171"/>
      <c r="I504" s="12"/>
    </row>
    <row r="505" customFormat="false" ht="16.5" hidden="false" customHeight="false" outlineLevel="0" collapsed="false">
      <c r="D505" s="147"/>
      <c r="F505" s="171"/>
      <c r="I505" s="12"/>
    </row>
    <row r="506" customFormat="false" ht="16.5" hidden="false" customHeight="false" outlineLevel="0" collapsed="false">
      <c r="D506" s="147"/>
      <c r="F506" s="171"/>
      <c r="I506" s="12"/>
    </row>
    <row r="507" customFormat="false" ht="16.5" hidden="false" customHeight="false" outlineLevel="0" collapsed="false">
      <c r="D507" s="147"/>
      <c r="F507" s="171"/>
      <c r="I507" s="12"/>
    </row>
    <row r="508" customFormat="false" ht="16.5" hidden="false" customHeight="false" outlineLevel="0" collapsed="false">
      <c r="D508" s="147"/>
      <c r="F508" s="171"/>
      <c r="I508" s="12"/>
    </row>
    <row r="509" customFormat="false" ht="16.5" hidden="false" customHeight="false" outlineLevel="0" collapsed="false">
      <c r="D509" s="147"/>
      <c r="F509" s="171"/>
      <c r="I509" s="12"/>
    </row>
    <row r="510" customFormat="false" ht="16.5" hidden="false" customHeight="false" outlineLevel="0" collapsed="false">
      <c r="D510" s="147"/>
      <c r="F510" s="171"/>
      <c r="I510" s="12"/>
    </row>
    <row r="511" customFormat="false" ht="16.5" hidden="false" customHeight="false" outlineLevel="0" collapsed="false">
      <c r="D511" s="147"/>
      <c r="F511" s="171"/>
      <c r="I511" s="12"/>
    </row>
    <row r="512" customFormat="false" ht="16.5" hidden="false" customHeight="false" outlineLevel="0" collapsed="false">
      <c r="D512" s="147"/>
      <c r="F512" s="171"/>
      <c r="I512" s="12"/>
    </row>
    <row r="513" customFormat="false" ht="16.5" hidden="false" customHeight="false" outlineLevel="0" collapsed="false">
      <c r="D513" s="147"/>
      <c r="F513" s="171"/>
      <c r="I513" s="12"/>
    </row>
    <row r="514" customFormat="false" ht="16.5" hidden="false" customHeight="false" outlineLevel="0" collapsed="false">
      <c r="D514" s="147"/>
      <c r="F514" s="171"/>
      <c r="I514" s="12"/>
    </row>
    <row r="515" customFormat="false" ht="16.5" hidden="false" customHeight="false" outlineLevel="0" collapsed="false">
      <c r="D515" s="147"/>
      <c r="F515" s="171"/>
      <c r="I515" s="12"/>
    </row>
    <row r="516" customFormat="false" ht="16.5" hidden="false" customHeight="false" outlineLevel="0" collapsed="false">
      <c r="D516" s="147"/>
      <c r="F516" s="171"/>
      <c r="I516" s="12"/>
    </row>
    <row r="517" customFormat="false" ht="16.5" hidden="false" customHeight="false" outlineLevel="0" collapsed="false">
      <c r="D517" s="147"/>
      <c r="F517" s="171"/>
      <c r="I517" s="12"/>
    </row>
    <row r="518" customFormat="false" ht="16.5" hidden="false" customHeight="false" outlineLevel="0" collapsed="false">
      <c r="D518" s="147"/>
      <c r="F518" s="171"/>
      <c r="I518" s="12"/>
    </row>
    <row r="519" customFormat="false" ht="16.5" hidden="false" customHeight="false" outlineLevel="0" collapsed="false">
      <c r="D519" s="147"/>
      <c r="F519" s="171"/>
      <c r="I519" s="12"/>
    </row>
    <row r="520" customFormat="false" ht="16.5" hidden="false" customHeight="false" outlineLevel="0" collapsed="false">
      <c r="D520" s="147"/>
      <c r="F520" s="171"/>
      <c r="I520" s="12"/>
    </row>
    <row r="521" customFormat="false" ht="16.5" hidden="false" customHeight="false" outlineLevel="0" collapsed="false">
      <c r="D521" s="147"/>
      <c r="F521" s="171"/>
      <c r="I521" s="12"/>
    </row>
    <row r="522" customFormat="false" ht="16.5" hidden="false" customHeight="false" outlineLevel="0" collapsed="false">
      <c r="D522" s="147"/>
      <c r="F522" s="171"/>
      <c r="I522" s="12"/>
    </row>
    <row r="523" customFormat="false" ht="16.5" hidden="false" customHeight="false" outlineLevel="0" collapsed="false">
      <c r="D523" s="147"/>
      <c r="F523" s="171"/>
      <c r="I523" s="12"/>
    </row>
    <row r="524" customFormat="false" ht="16.5" hidden="false" customHeight="false" outlineLevel="0" collapsed="false">
      <c r="D524" s="147"/>
      <c r="F524" s="171"/>
      <c r="I524" s="12"/>
    </row>
    <row r="525" customFormat="false" ht="16.5" hidden="false" customHeight="false" outlineLevel="0" collapsed="false">
      <c r="D525" s="147"/>
      <c r="F525" s="171"/>
      <c r="I525" s="12"/>
    </row>
    <row r="526" customFormat="false" ht="16.5" hidden="false" customHeight="false" outlineLevel="0" collapsed="false">
      <c r="D526" s="147"/>
      <c r="F526" s="171"/>
      <c r="I526" s="12"/>
    </row>
    <row r="527" customFormat="false" ht="16.5" hidden="false" customHeight="false" outlineLevel="0" collapsed="false">
      <c r="D527" s="147"/>
      <c r="F527" s="171"/>
      <c r="I527" s="12"/>
    </row>
    <row r="528" customFormat="false" ht="16.5" hidden="false" customHeight="false" outlineLevel="0" collapsed="false">
      <c r="D528" s="147"/>
      <c r="F528" s="171"/>
      <c r="I528" s="12"/>
    </row>
    <row r="529" customFormat="false" ht="16.5" hidden="false" customHeight="false" outlineLevel="0" collapsed="false">
      <c r="D529" s="147"/>
      <c r="F529" s="171"/>
      <c r="I529" s="12"/>
    </row>
    <row r="530" customFormat="false" ht="16.5" hidden="false" customHeight="false" outlineLevel="0" collapsed="false">
      <c r="D530" s="147"/>
      <c r="F530" s="171"/>
      <c r="I530" s="12"/>
    </row>
    <row r="531" customFormat="false" ht="16.5" hidden="false" customHeight="false" outlineLevel="0" collapsed="false">
      <c r="D531" s="147"/>
      <c r="F531" s="171"/>
      <c r="I531" s="12"/>
    </row>
    <row r="532" customFormat="false" ht="16.5" hidden="false" customHeight="false" outlineLevel="0" collapsed="false">
      <c r="D532" s="147"/>
      <c r="F532" s="171"/>
      <c r="I532" s="12"/>
    </row>
    <row r="533" customFormat="false" ht="16.5" hidden="false" customHeight="false" outlineLevel="0" collapsed="false">
      <c r="D533" s="147"/>
      <c r="F533" s="171"/>
      <c r="I533" s="12"/>
    </row>
    <row r="534" customFormat="false" ht="16.5" hidden="false" customHeight="false" outlineLevel="0" collapsed="false">
      <c r="D534" s="147"/>
      <c r="F534" s="171"/>
      <c r="I534" s="12"/>
    </row>
    <row r="535" customFormat="false" ht="16.5" hidden="false" customHeight="false" outlineLevel="0" collapsed="false">
      <c r="D535" s="147"/>
      <c r="F535" s="171"/>
      <c r="I535" s="12"/>
    </row>
    <row r="536" customFormat="false" ht="16.5" hidden="false" customHeight="false" outlineLevel="0" collapsed="false">
      <c r="D536" s="147"/>
      <c r="F536" s="171"/>
      <c r="I536" s="12"/>
    </row>
    <row r="537" customFormat="false" ht="16.5" hidden="false" customHeight="false" outlineLevel="0" collapsed="false">
      <c r="D537" s="147"/>
      <c r="F537" s="171"/>
      <c r="I537" s="12"/>
    </row>
    <row r="538" customFormat="false" ht="16.5" hidden="false" customHeight="false" outlineLevel="0" collapsed="false">
      <c r="D538" s="147"/>
      <c r="F538" s="171"/>
      <c r="I538" s="12"/>
    </row>
    <row r="539" customFormat="false" ht="16.5" hidden="false" customHeight="false" outlineLevel="0" collapsed="false">
      <c r="D539" s="147"/>
      <c r="F539" s="171"/>
      <c r="I539" s="12"/>
    </row>
    <row r="540" customFormat="false" ht="16.5" hidden="false" customHeight="false" outlineLevel="0" collapsed="false">
      <c r="D540" s="147"/>
      <c r="F540" s="171"/>
      <c r="I540" s="12"/>
    </row>
    <row r="541" customFormat="false" ht="16.5" hidden="false" customHeight="false" outlineLevel="0" collapsed="false">
      <c r="D541" s="147"/>
      <c r="F541" s="171"/>
      <c r="I541" s="12"/>
    </row>
    <row r="542" customFormat="false" ht="16.5" hidden="false" customHeight="false" outlineLevel="0" collapsed="false">
      <c r="D542" s="147"/>
      <c r="F542" s="171"/>
      <c r="I542" s="12"/>
    </row>
    <row r="543" customFormat="false" ht="16.5" hidden="false" customHeight="false" outlineLevel="0" collapsed="false">
      <c r="D543" s="147"/>
      <c r="F543" s="171"/>
      <c r="I543" s="12"/>
    </row>
    <row r="544" customFormat="false" ht="16.5" hidden="false" customHeight="false" outlineLevel="0" collapsed="false">
      <c r="D544" s="147"/>
      <c r="F544" s="171"/>
      <c r="I544" s="12"/>
    </row>
    <row r="545" customFormat="false" ht="16.5" hidden="false" customHeight="false" outlineLevel="0" collapsed="false">
      <c r="D545" s="147"/>
      <c r="F545" s="171"/>
      <c r="I545" s="12"/>
    </row>
    <row r="546" customFormat="false" ht="16.5" hidden="false" customHeight="false" outlineLevel="0" collapsed="false">
      <c r="D546" s="147"/>
      <c r="F546" s="171"/>
      <c r="I546" s="12"/>
    </row>
    <row r="547" customFormat="false" ht="16.5" hidden="false" customHeight="false" outlineLevel="0" collapsed="false">
      <c r="D547" s="147"/>
      <c r="F547" s="171"/>
      <c r="I547" s="12"/>
    </row>
    <row r="548" customFormat="false" ht="16.5" hidden="false" customHeight="false" outlineLevel="0" collapsed="false">
      <c r="D548" s="147"/>
      <c r="F548" s="171"/>
      <c r="I548" s="12"/>
    </row>
    <row r="549" customFormat="false" ht="16.5" hidden="false" customHeight="false" outlineLevel="0" collapsed="false">
      <c r="D549" s="147"/>
      <c r="F549" s="171"/>
      <c r="I549" s="12"/>
    </row>
    <row r="550" customFormat="false" ht="16.5" hidden="false" customHeight="false" outlineLevel="0" collapsed="false">
      <c r="D550" s="147"/>
      <c r="F550" s="171"/>
      <c r="I550" s="12"/>
    </row>
    <row r="551" customFormat="false" ht="16.5" hidden="false" customHeight="false" outlineLevel="0" collapsed="false">
      <c r="D551" s="147"/>
      <c r="F551" s="171"/>
      <c r="I551" s="12"/>
    </row>
    <row r="552" customFormat="false" ht="16.5" hidden="false" customHeight="false" outlineLevel="0" collapsed="false">
      <c r="D552" s="147"/>
      <c r="F552" s="171"/>
      <c r="I552" s="12"/>
    </row>
    <row r="553" customFormat="false" ht="16.5" hidden="false" customHeight="false" outlineLevel="0" collapsed="false">
      <c r="D553" s="147"/>
      <c r="F553" s="171"/>
      <c r="I553" s="12"/>
    </row>
    <row r="554" customFormat="false" ht="16.5" hidden="false" customHeight="false" outlineLevel="0" collapsed="false">
      <c r="D554" s="147"/>
      <c r="F554" s="171"/>
      <c r="I554" s="12"/>
    </row>
    <row r="555" customFormat="false" ht="16.5" hidden="false" customHeight="false" outlineLevel="0" collapsed="false">
      <c r="D555" s="147"/>
      <c r="F555" s="171"/>
      <c r="I555" s="12"/>
    </row>
    <row r="556" customFormat="false" ht="16.5" hidden="false" customHeight="false" outlineLevel="0" collapsed="false">
      <c r="D556" s="147"/>
      <c r="F556" s="171"/>
      <c r="I556" s="12"/>
    </row>
    <row r="557" customFormat="false" ht="16.5" hidden="false" customHeight="false" outlineLevel="0" collapsed="false">
      <c r="D557" s="147"/>
      <c r="F557" s="171"/>
      <c r="I557" s="12"/>
    </row>
    <row r="558" customFormat="false" ht="16.5" hidden="false" customHeight="false" outlineLevel="0" collapsed="false">
      <c r="D558" s="147"/>
      <c r="F558" s="171"/>
      <c r="I558" s="12"/>
    </row>
    <row r="559" customFormat="false" ht="16.5" hidden="false" customHeight="false" outlineLevel="0" collapsed="false">
      <c r="D559" s="147"/>
      <c r="F559" s="171"/>
      <c r="I559" s="12"/>
    </row>
    <row r="560" customFormat="false" ht="16.5" hidden="false" customHeight="false" outlineLevel="0" collapsed="false">
      <c r="D560" s="147"/>
      <c r="F560" s="171"/>
      <c r="I560" s="12"/>
    </row>
    <row r="561" customFormat="false" ht="16.5" hidden="false" customHeight="false" outlineLevel="0" collapsed="false">
      <c r="D561" s="147"/>
      <c r="F561" s="171"/>
      <c r="I561" s="12"/>
    </row>
    <row r="562" customFormat="false" ht="16.5" hidden="false" customHeight="false" outlineLevel="0" collapsed="false">
      <c r="D562" s="147"/>
      <c r="F562" s="171"/>
      <c r="I562" s="12"/>
    </row>
    <row r="563" customFormat="false" ht="16.5" hidden="false" customHeight="false" outlineLevel="0" collapsed="false">
      <c r="D563" s="147"/>
      <c r="F563" s="171"/>
      <c r="I563" s="12"/>
    </row>
    <row r="564" customFormat="false" ht="16.5" hidden="false" customHeight="false" outlineLevel="0" collapsed="false">
      <c r="D564" s="147"/>
      <c r="F564" s="171"/>
      <c r="I564" s="12"/>
    </row>
    <row r="565" customFormat="false" ht="16.5" hidden="false" customHeight="false" outlineLevel="0" collapsed="false">
      <c r="D565" s="147"/>
      <c r="F565" s="171"/>
      <c r="I565" s="12"/>
    </row>
    <row r="566" customFormat="false" ht="16.5" hidden="false" customHeight="false" outlineLevel="0" collapsed="false">
      <c r="D566" s="147"/>
      <c r="F566" s="171"/>
      <c r="I566" s="12"/>
    </row>
    <row r="567" customFormat="false" ht="16.5" hidden="false" customHeight="false" outlineLevel="0" collapsed="false">
      <c r="D567" s="147"/>
      <c r="F567" s="171"/>
      <c r="I567" s="12"/>
    </row>
    <row r="568" customFormat="false" ht="16.5" hidden="false" customHeight="false" outlineLevel="0" collapsed="false">
      <c r="D568" s="147"/>
      <c r="F568" s="171"/>
      <c r="I568" s="12"/>
    </row>
    <row r="569" customFormat="false" ht="16.5" hidden="false" customHeight="false" outlineLevel="0" collapsed="false">
      <c r="D569" s="147"/>
      <c r="F569" s="171"/>
      <c r="I569" s="12"/>
    </row>
    <row r="570" customFormat="false" ht="16.5" hidden="false" customHeight="false" outlineLevel="0" collapsed="false">
      <c r="D570" s="147"/>
      <c r="F570" s="171"/>
      <c r="I570" s="12"/>
    </row>
    <row r="571" customFormat="false" ht="16.5" hidden="false" customHeight="false" outlineLevel="0" collapsed="false">
      <c r="D571" s="147"/>
      <c r="F571" s="171"/>
      <c r="I571" s="12"/>
    </row>
    <row r="572" customFormat="false" ht="16.5" hidden="false" customHeight="false" outlineLevel="0" collapsed="false">
      <c r="D572" s="147"/>
      <c r="F572" s="171"/>
      <c r="I572" s="12"/>
    </row>
    <row r="573" customFormat="false" ht="16.5" hidden="false" customHeight="false" outlineLevel="0" collapsed="false">
      <c r="D573" s="147"/>
      <c r="F573" s="171"/>
      <c r="I573" s="12"/>
    </row>
    <row r="574" customFormat="false" ht="16.5" hidden="false" customHeight="false" outlineLevel="0" collapsed="false">
      <c r="D574" s="147"/>
      <c r="F574" s="171"/>
      <c r="I574" s="12"/>
    </row>
    <row r="575" customFormat="false" ht="16.5" hidden="false" customHeight="false" outlineLevel="0" collapsed="false">
      <c r="D575" s="147"/>
      <c r="F575" s="171"/>
      <c r="I575" s="12"/>
    </row>
    <row r="576" customFormat="false" ht="16.5" hidden="false" customHeight="false" outlineLevel="0" collapsed="false">
      <c r="D576" s="147"/>
      <c r="F576" s="171"/>
      <c r="I576" s="12"/>
    </row>
    <row r="577" customFormat="false" ht="16.5" hidden="false" customHeight="false" outlineLevel="0" collapsed="false">
      <c r="D577" s="147"/>
      <c r="F577" s="171"/>
      <c r="I577" s="12"/>
    </row>
    <row r="578" customFormat="false" ht="16.5" hidden="false" customHeight="false" outlineLevel="0" collapsed="false">
      <c r="D578" s="147"/>
      <c r="F578" s="171"/>
      <c r="I578" s="12"/>
    </row>
    <row r="579" customFormat="false" ht="16.5" hidden="false" customHeight="false" outlineLevel="0" collapsed="false">
      <c r="D579" s="147"/>
      <c r="F579" s="171"/>
      <c r="I579" s="12"/>
    </row>
    <row r="580" customFormat="false" ht="16.5" hidden="false" customHeight="false" outlineLevel="0" collapsed="false">
      <c r="D580" s="147"/>
      <c r="F580" s="171"/>
      <c r="I580" s="12"/>
    </row>
    <row r="581" customFormat="false" ht="16.5" hidden="false" customHeight="false" outlineLevel="0" collapsed="false">
      <c r="D581" s="147"/>
      <c r="F581" s="171"/>
      <c r="I581" s="12"/>
    </row>
    <row r="582" customFormat="false" ht="16.5" hidden="false" customHeight="false" outlineLevel="0" collapsed="false">
      <c r="D582" s="147"/>
      <c r="F582" s="171"/>
      <c r="I582" s="12"/>
    </row>
    <row r="583" customFormat="false" ht="16.5" hidden="false" customHeight="false" outlineLevel="0" collapsed="false">
      <c r="D583" s="147"/>
      <c r="F583" s="171"/>
      <c r="I583" s="12"/>
    </row>
    <row r="584" customFormat="false" ht="16.5" hidden="false" customHeight="false" outlineLevel="0" collapsed="false">
      <c r="D584" s="147"/>
      <c r="F584" s="171"/>
      <c r="I584" s="12"/>
    </row>
    <row r="585" customFormat="false" ht="16.5" hidden="false" customHeight="false" outlineLevel="0" collapsed="false">
      <c r="D585" s="147"/>
      <c r="F585" s="171"/>
      <c r="I585" s="12"/>
    </row>
    <row r="586" customFormat="false" ht="16.5" hidden="false" customHeight="false" outlineLevel="0" collapsed="false">
      <c r="D586" s="147"/>
      <c r="F586" s="171"/>
      <c r="I586" s="12"/>
    </row>
    <row r="587" customFormat="false" ht="16.5" hidden="false" customHeight="false" outlineLevel="0" collapsed="false">
      <c r="D587" s="147"/>
      <c r="F587" s="171"/>
      <c r="I587" s="12"/>
    </row>
    <row r="588" customFormat="false" ht="16.5" hidden="false" customHeight="false" outlineLevel="0" collapsed="false">
      <c r="D588" s="147"/>
      <c r="F588" s="171"/>
      <c r="I588" s="12"/>
    </row>
    <row r="589" customFormat="false" ht="16.5" hidden="false" customHeight="false" outlineLevel="0" collapsed="false">
      <c r="D589" s="147"/>
      <c r="F589" s="171"/>
      <c r="I589" s="12"/>
    </row>
    <row r="590" customFormat="false" ht="16.5" hidden="false" customHeight="false" outlineLevel="0" collapsed="false">
      <c r="D590" s="147"/>
      <c r="F590" s="171"/>
      <c r="I590" s="12"/>
    </row>
    <row r="591" customFormat="false" ht="16.5" hidden="false" customHeight="false" outlineLevel="0" collapsed="false">
      <c r="D591" s="147"/>
      <c r="F591" s="171"/>
      <c r="I591" s="12"/>
    </row>
    <row r="592" customFormat="false" ht="16.5" hidden="false" customHeight="false" outlineLevel="0" collapsed="false">
      <c r="D592" s="147"/>
      <c r="F592" s="171"/>
      <c r="I592" s="12"/>
    </row>
    <row r="593" customFormat="false" ht="16.5" hidden="false" customHeight="false" outlineLevel="0" collapsed="false">
      <c r="D593" s="147"/>
      <c r="F593" s="171"/>
      <c r="I593" s="12"/>
    </row>
    <row r="594" customFormat="false" ht="16.5" hidden="false" customHeight="false" outlineLevel="0" collapsed="false">
      <c r="D594" s="147"/>
      <c r="F594" s="171"/>
      <c r="I594" s="12"/>
    </row>
    <row r="595" customFormat="false" ht="16.5" hidden="false" customHeight="false" outlineLevel="0" collapsed="false">
      <c r="D595" s="147"/>
      <c r="F595" s="171"/>
      <c r="I595" s="12"/>
    </row>
    <row r="596" customFormat="false" ht="16.5" hidden="false" customHeight="false" outlineLevel="0" collapsed="false">
      <c r="D596" s="147"/>
      <c r="F596" s="171"/>
      <c r="I596" s="12"/>
    </row>
    <row r="597" customFormat="false" ht="16.5" hidden="false" customHeight="false" outlineLevel="0" collapsed="false">
      <c r="D597" s="147"/>
      <c r="F597" s="171"/>
      <c r="I597" s="12"/>
    </row>
    <row r="598" customFormat="false" ht="16.5" hidden="false" customHeight="false" outlineLevel="0" collapsed="false">
      <c r="D598" s="147"/>
      <c r="F598" s="171"/>
      <c r="I598" s="12"/>
    </row>
    <row r="599" customFormat="false" ht="16.5" hidden="false" customHeight="false" outlineLevel="0" collapsed="false">
      <c r="D599" s="147"/>
      <c r="F599" s="171"/>
      <c r="I599" s="12"/>
    </row>
    <row r="600" customFormat="false" ht="16.5" hidden="false" customHeight="false" outlineLevel="0" collapsed="false">
      <c r="D600" s="147"/>
      <c r="F600" s="171"/>
      <c r="I600" s="12"/>
    </row>
    <row r="601" customFormat="false" ht="16.5" hidden="false" customHeight="false" outlineLevel="0" collapsed="false">
      <c r="D601" s="147"/>
      <c r="F601" s="171"/>
      <c r="I601" s="12"/>
    </row>
    <row r="602" customFormat="false" ht="16.5" hidden="false" customHeight="false" outlineLevel="0" collapsed="false">
      <c r="D602" s="147"/>
      <c r="F602" s="171"/>
      <c r="I602" s="12"/>
    </row>
    <row r="603" customFormat="false" ht="16.5" hidden="false" customHeight="false" outlineLevel="0" collapsed="false">
      <c r="D603" s="147"/>
      <c r="F603" s="171"/>
      <c r="I603" s="12"/>
    </row>
    <row r="604" customFormat="false" ht="16.5" hidden="false" customHeight="false" outlineLevel="0" collapsed="false">
      <c r="D604" s="147"/>
      <c r="F604" s="171"/>
      <c r="I604" s="12"/>
    </row>
    <row r="605" customFormat="false" ht="16.5" hidden="false" customHeight="false" outlineLevel="0" collapsed="false">
      <c r="D605" s="147"/>
      <c r="F605" s="171"/>
      <c r="I605" s="12"/>
    </row>
    <row r="606" customFormat="false" ht="16.5" hidden="false" customHeight="false" outlineLevel="0" collapsed="false">
      <c r="D606" s="147"/>
      <c r="F606" s="171"/>
      <c r="I606" s="12"/>
    </row>
    <row r="607" customFormat="false" ht="16.5" hidden="false" customHeight="false" outlineLevel="0" collapsed="false">
      <c r="D607" s="147"/>
      <c r="F607" s="171"/>
      <c r="I607" s="12"/>
    </row>
    <row r="608" customFormat="false" ht="16.5" hidden="false" customHeight="false" outlineLevel="0" collapsed="false">
      <c r="D608" s="147"/>
      <c r="F608" s="171"/>
      <c r="I608" s="12"/>
    </row>
    <row r="609" customFormat="false" ht="16.5" hidden="false" customHeight="false" outlineLevel="0" collapsed="false">
      <c r="D609" s="147"/>
      <c r="F609" s="171"/>
      <c r="I609" s="12"/>
    </row>
    <row r="610" customFormat="false" ht="16.5" hidden="false" customHeight="false" outlineLevel="0" collapsed="false">
      <c r="D610" s="147"/>
      <c r="F610" s="171"/>
      <c r="I610" s="12"/>
    </row>
    <row r="611" customFormat="false" ht="16.5" hidden="false" customHeight="false" outlineLevel="0" collapsed="false">
      <c r="D611" s="147"/>
      <c r="F611" s="171"/>
      <c r="I611" s="12"/>
    </row>
    <row r="612" customFormat="false" ht="16.5" hidden="false" customHeight="false" outlineLevel="0" collapsed="false">
      <c r="D612" s="147"/>
      <c r="F612" s="171"/>
      <c r="I612" s="12"/>
    </row>
    <row r="613" customFormat="false" ht="16.5" hidden="false" customHeight="false" outlineLevel="0" collapsed="false">
      <c r="D613" s="147"/>
      <c r="F613" s="171"/>
      <c r="I613" s="12"/>
    </row>
    <row r="614" customFormat="false" ht="16.5" hidden="false" customHeight="false" outlineLevel="0" collapsed="false">
      <c r="D614" s="147"/>
      <c r="F614" s="171"/>
      <c r="I614" s="12"/>
    </row>
    <row r="615" customFormat="false" ht="16.5" hidden="false" customHeight="false" outlineLevel="0" collapsed="false">
      <c r="D615" s="147"/>
      <c r="F615" s="171"/>
      <c r="I615" s="12"/>
    </row>
    <row r="616" customFormat="false" ht="16.5" hidden="false" customHeight="false" outlineLevel="0" collapsed="false">
      <c r="D616" s="147"/>
      <c r="F616" s="171"/>
      <c r="I616" s="12"/>
    </row>
    <row r="617" customFormat="false" ht="16.5" hidden="false" customHeight="false" outlineLevel="0" collapsed="false">
      <c r="D617" s="147"/>
      <c r="F617" s="171"/>
      <c r="I617" s="12"/>
    </row>
    <row r="618" customFormat="false" ht="16.5" hidden="false" customHeight="false" outlineLevel="0" collapsed="false">
      <c r="D618" s="147"/>
      <c r="F618" s="171"/>
      <c r="I618" s="12"/>
    </row>
    <row r="619" customFormat="false" ht="16.5" hidden="false" customHeight="false" outlineLevel="0" collapsed="false">
      <c r="D619" s="147"/>
      <c r="F619" s="171"/>
      <c r="I619" s="12"/>
    </row>
    <row r="620" customFormat="false" ht="16.5" hidden="false" customHeight="false" outlineLevel="0" collapsed="false">
      <c r="D620" s="147"/>
      <c r="F620" s="171"/>
      <c r="I620" s="12"/>
    </row>
    <row r="621" customFormat="false" ht="16.5" hidden="false" customHeight="false" outlineLevel="0" collapsed="false">
      <c r="D621" s="147"/>
      <c r="F621" s="171"/>
      <c r="I621" s="12"/>
    </row>
    <row r="622" customFormat="false" ht="16.5" hidden="false" customHeight="false" outlineLevel="0" collapsed="false">
      <c r="D622" s="147"/>
      <c r="F622" s="171"/>
      <c r="I622" s="12"/>
    </row>
    <row r="623" customFormat="false" ht="16.5" hidden="false" customHeight="false" outlineLevel="0" collapsed="false">
      <c r="D623" s="147"/>
      <c r="F623" s="171"/>
      <c r="I623" s="12"/>
    </row>
    <row r="624" customFormat="false" ht="16.5" hidden="false" customHeight="false" outlineLevel="0" collapsed="false">
      <c r="D624" s="147"/>
      <c r="F624" s="171"/>
      <c r="I624" s="12"/>
    </row>
    <row r="625" customFormat="false" ht="16.5" hidden="false" customHeight="false" outlineLevel="0" collapsed="false">
      <c r="D625" s="147"/>
      <c r="F625" s="171"/>
      <c r="I625" s="12"/>
    </row>
    <row r="626" customFormat="false" ht="16.5" hidden="false" customHeight="false" outlineLevel="0" collapsed="false">
      <c r="D626" s="147"/>
      <c r="F626" s="171"/>
      <c r="I626" s="12"/>
    </row>
    <row r="627" customFormat="false" ht="16.5" hidden="false" customHeight="false" outlineLevel="0" collapsed="false">
      <c r="D627" s="147"/>
      <c r="F627" s="171"/>
      <c r="I627" s="12"/>
    </row>
    <row r="628" customFormat="false" ht="16.5" hidden="false" customHeight="false" outlineLevel="0" collapsed="false">
      <c r="D628" s="147"/>
      <c r="F628" s="171"/>
      <c r="I628" s="12"/>
    </row>
    <row r="629" customFormat="false" ht="16.5" hidden="false" customHeight="false" outlineLevel="0" collapsed="false">
      <c r="D629" s="147"/>
      <c r="F629" s="171"/>
      <c r="I629" s="12"/>
    </row>
    <row r="630" customFormat="false" ht="16.5" hidden="false" customHeight="false" outlineLevel="0" collapsed="false">
      <c r="D630" s="147"/>
      <c r="F630" s="171"/>
      <c r="I630" s="12"/>
    </row>
    <row r="631" customFormat="false" ht="16.5" hidden="false" customHeight="false" outlineLevel="0" collapsed="false">
      <c r="D631" s="147"/>
      <c r="F631" s="171"/>
      <c r="I631" s="12"/>
    </row>
    <row r="632" customFormat="false" ht="16.5" hidden="false" customHeight="false" outlineLevel="0" collapsed="false">
      <c r="D632" s="147"/>
      <c r="F632" s="171"/>
      <c r="I632" s="12"/>
    </row>
    <row r="633" customFormat="false" ht="16.5" hidden="false" customHeight="false" outlineLevel="0" collapsed="false">
      <c r="D633" s="147"/>
      <c r="F633" s="171"/>
      <c r="I633" s="12"/>
    </row>
    <row r="634" customFormat="false" ht="16.5" hidden="false" customHeight="false" outlineLevel="0" collapsed="false">
      <c r="D634" s="147"/>
      <c r="F634" s="171"/>
      <c r="I634" s="12"/>
    </row>
    <row r="635" customFormat="false" ht="16.5" hidden="false" customHeight="false" outlineLevel="0" collapsed="false">
      <c r="D635" s="147"/>
      <c r="F635" s="171"/>
      <c r="I635" s="12"/>
    </row>
    <row r="636" customFormat="false" ht="16.5" hidden="false" customHeight="false" outlineLevel="0" collapsed="false">
      <c r="D636" s="147"/>
      <c r="F636" s="171"/>
      <c r="I636" s="12"/>
    </row>
    <row r="637" customFormat="false" ht="16.5" hidden="false" customHeight="false" outlineLevel="0" collapsed="false">
      <c r="D637" s="147"/>
      <c r="F637" s="171"/>
      <c r="I637" s="12"/>
    </row>
    <row r="638" customFormat="false" ht="16.5" hidden="false" customHeight="false" outlineLevel="0" collapsed="false">
      <c r="D638" s="147"/>
      <c r="F638" s="171"/>
      <c r="I638" s="12"/>
    </row>
    <row r="639" customFormat="false" ht="16.5" hidden="false" customHeight="false" outlineLevel="0" collapsed="false">
      <c r="D639" s="147"/>
      <c r="F639" s="171"/>
      <c r="I639" s="12"/>
    </row>
    <row r="640" customFormat="false" ht="16.5" hidden="false" customHeight="false" outlineLevel="0" collapsed="false">
      <c r="D640" s="147"/>
      <c r="F640" s="171"/>
      <c r="I640" s="12"/>
    </row>
    <row r="641" customFormat="false" ht="16.5" hidden="false" customHeight="false" outlineLevel="0" collapsed="false">
      <c r="D641" s="147"/>
      <c r="F641" s="171"/>
      <c r="I641" s="12"/>
    </row>
    <row r="642" customFormat="false" ht="16.5" hidden="false" customHeight="false" outlineLevel="0" collapsed="false">
      <c r="D642" s="147"/>
      <c r="F642" s="171"/>
      <c r="I642" s="12"/>
    </row>
    <row r="643" customFormat="false" ht="16.5" hidden="false" customHeight="false" outlineLevel="0" collapsed="false">
      <c r="D643" s="147"/>
      <c r="F643" s="171"/>
      <c r="I643" s="12"/>
    </row>
    <row r="644" customFormat="false" ht="16.5" hidden="false" customHeight="false" outlineLevel="0" collapsed="false">
      <c r="D644" s="147"/>
      <c r="F644" s="171"/>
      <c r="I644" s="12"/>
    </row>
    <row r="645" customFormat="false" ht="16.5" hidden="false" customHeight="false" outlineLevel="0" collapsed="false">
      <c r="D645" s="147"/>
      <c r="F645" s="171"/>
      <c r="I645" s="12"/>
    </row>
    <row r="646" customFormat="false" ht="16.5" hidden="false" customHeight="false" outlineLevel="0" collapsed="false">
      <c r="D646" s="147"/>
      <c r="F646" s="171"/>
      <c r="I646" s="12"/>
    </row>
    <row r="647" customFormat="false" ht="16.5" hidden="false" customHeight="false" outlineLevel="0" collapsed="false">
      <c r="D647" s="147"/>
      <c r="F647" s="171"/>
      <c r="I647" s="12"/>
    </row>
    <row r="648" customFormat="false" ht="16.5" hidden="false" customHeight="false" outlineLevel="0" collapsed="false">
      <c r="D648" s="147"/>
      <c r="F648" s="171"/>
      <c r="I648" s="12"/>
    </row>
    <row r="649" customFormat="false" ht="16.5" hidden="false" customHeight="false" outlineLevel="0" collapsed="false">
      <c r="D649" s="147"/>
      <c r="F649" s="171"/>
      <c r="I649" s="12"/>
    </row>
    <row r="650" customFormat="false" ht="16.5" hidden="false" customHeight="false" outlineLevel="0" collapsed="false">
      <c r="D650" s="147"/>
      <c r="F650" s="171"/>
      <c r="I650" s="12"/>
    </row>
    <row r="651" customFormat="false" ht="16.5" hidden="false" customHeight="false" outlineLevel="0" collapsed="false">
      <c r="D651" s="147"/>
      <c r="F651" s="171"/>
      <c r="I651" s="12"/>
    </row>
    <row r="652" customFormat="false" ht="16.5" hidden="false" customHeight="false" outlineLevel="0" collapsed="false">
      <c r="D652" s="147"/>
      <c r="F652" s="171"/>
      <c r="I652" s="12"/>
    </row>
    <row r="653" customFormat="false" ht="16.5" hidden="false" customHeight="false" outlineLevel="0" collapsed="false">
      <c r="D653" s="147"/>
      <c r="F653" s="171"/>
      <c r="I653" s="12"/>
    </row>
    <row r="654" customFormat="false" ht="16.5" hidden="false" customHeight="false" outlineLevel="0" collapsed="false">
      <c r="D654" s="147"/>
      <c r="F654" s="171"/>
      <c r="I654" s="12"/>
    </row>
    <row r="655" customFormat="false" ht="16.5" hidden="false" customHeight="false" outlineLevel="0" collapsed="false">
      <c r="D655" s="147"/>
      <c r="F655" s="171"/>
      <c r="I655" s="12"/>
    </row>
    <row r="656" customFormat="false" ht="16.5" hidden="false" customHeight="false" outlineLevel="0" collapsed="false">
      <c r="D656" s="147"/>
      <c r="F656" s="171"/>
      <c r="I656" s="12"/>
    </row>
    <row r="657" customFormat="false" ht="16.5" hidden="false" customHeight="false" outlineLevel="0" collapsed="false">
      <c r="D657" s="147"/>
      <c r="F657" s="171"/>
      <c r="I657" s="12"/>
    </row>
    <row r="658" customFormat="false" ht="16.5" hidden="false" customHeight="false" outlineLevel="0" collapsed="false">
      <c r="D658" s="147"/>
      <c r="F658" s="171"/>
      <c r="I658" s="12"/>
    </row>
    <row r="659" customFormat="false" ht="16.5" hidden="false" customHeight="false" outlineLevel="0" collapsed="false">
      <c r="D659" s="147"/>
      <c r="F659" s="171"/>
      <c r="I659" s="12"/>
    </row>
    <row r="660" customFormat="false" ht="16.5" hidden="false" customHeight="false" outlineLevel="0" collapsed="false">
      <c r="D660" s="147"/>
      <c r="F660" s="171"/>
      <c r="I660" s="12"/>
    </row>
    <row r="661" customFormat="false" ht="16.5" hidden="false" customHeight="false" outlineLevel="0" collapsed="false">
      <c r="D661" s="147"/>
      <c r="F661" s="171"/>
      <c r="I661" s="12"/>
    </row>
    <row r="662" customFormat="false" ht="16.5" hidden="false" customHeight="false" outlineLevel="0" collapsed="false">
      <c r="D662" s="147"/>
      <c r="F662" s="171"/>
      <c r="I662" s="12"/>
    </row>
    <row r="663" customFormat="false" ht="16.5" hidden="false" customHeight="false" outlineLevel="0" collapsed="false">
      <c r="D663" s="147"/>
      <c r="F663" s="171"/>
      <c r="I663" s="12"/>
    </row>
    <row r="664" customFormat="false" ht="16.5" hidden="false" customHeight="false" outlineLevel="0" collapsed="false">
      <c r="D664" s="147"/>
      <c r="F664" s="171"/>
      <c r="I664" s="12"/>
    </row>
    <row r="665" customFormat="false" ht="16.5" hidden="false" customHeight="false" outlineLevel="0" collapsed="false">
      <c r="D665" s="147"/>
      <c r="F665" s="171"/>
      <c r="I665" s="12"/>
    </row>
    <row r="666" customFormat="false" ht="16.5" hidden="false" customHeight="false" outlineLevel="0" collapsed="false">
      <c r="D666" s="147"/>
      <c r="F666" s="171"/>
      <c r="I666" s="12"/>
    </row>
    <row r="667" customFormat="false" ht="16.5" hidden="false" customHeight="false" outlineLevel="0" collapsed="false">
      <c r="D667" s="147"/>
      <c r="F667" s="171"/>
      <c r="I667" s="12"/>
    </row>
    <row r="668" customFormat="false" ht="16.5" hidden="false" customHeight="false" outlineLevel="0" collapsed="false">
      <c r="D668" s="147"/>
      <c r="F668" s="171"/>
      <c r="I668" s="12"/>
    </row>
    <row r="669" customFormat="false" ht="16.5" hidden="false" customHeight="false" outlineLevel="0" collapsed="false">
      <c r="D669" s="147"/>
      <c r="F669" s="171"/>
      <c r="I669" s="12"/>
    </row>
    <row r="670" customFormat="false" ht="16.5" hidden="false" customHeight="false" outlineLevel="0" collapsed="false">
      <c r="D670" s="147"/>
      <c r="F670" s="171"/>
      <c r="I670" s="12"/>
    </row>
    <row r="671" customFormat="false" ht="16.5" hidden="false" customHeight="false" outlineLevel="0" collapsed="false">
      <c r="D671" s="147"/>
      <c r="F671" s="171"/>
      <c r="I671" s="12"/>
    </row>
    <row r="672" customFormat="false" ht="16.5" hidden="false" customHeight="false" outlineLevel="0" collapsed="false">
      <c r="D672" s="147"/>
      <c r="F672" s="171"/>
      <c r="I672" s="12"/>
    </row>
    <row r="673" customFormat="false" ht="16.5" hidden="false" customHeight="false" outlineLevel="0" collapsed="false">
      <c r="D673" s="147"/>
      <c r="F673" s="171"/>
      <c r="I673" s="12"/>
    </row>
    <row r="674" customFormat="false" ht="16.5" hidden="false" customHeight="false" outlineLevel="0" collapsed="false">
      <c r="D674" s="147"/>
      <c r="F674" s="171"/>
      <c r="I674" s="12"/>
    </row>
    <row r="675" customFormat="false" ht="16.5" hidden="false" customHeight="false" outlineLevel="0" collapsed="false">
      <c r="D675" s="147"/>
      <c r="F675" s="171"/>
      <c r="I675" s="12"/>
    </row>
    <row r="676" customFormat="false" ht="16.5" hidden="false" customHeight="false" outlineLevel="0" collapsed="false">
      <c r="D676" s="147"/>
      <c r="F676" s="171"/>
      <c r="I676" s="12"/>
    </row>
    <row r="677" customFormat="false" ht="16.5" hidden="false" customHeight="false" outlineLevel="0" collapsed="false">
      <c r="D677" s="147"/>
      <c r="F677" s="171"/>
      <c r="I677" s="12"/>
    </row>
    <row r="678" customFormat="false" ht="16.5" hidden="false" customHeight="false" outlineLevel="0" collapsed="false">
      <c r="D678" s="147"/>
      <c r="F678" s="171"/>
      <c r="I678" s="12"/>
    </row>
    <row r="679" customFormat="false" ht="16.5" hidden="false" customHeight="false" outlineLevel="0" collapsed="false">
      <c r="D679" s="147"/>
      <c r="F679" s="171"/>
      <c r="I679" s="12"/>
    </row>
    <row r="680" customFormat="false" ht="16.5" hidden="false" customHeight="false" outlineLevel="0" collapsed="false">
      <c r="D680" s="147"/>
      <c r="F680" s="171"/>
      <c r="I680" s="12"/>
    </row>
    <row r="681" customFormat="false" ht="16.5" hidden="false" customHeight="false" outlineLevel="0" collapsed="false">
      <c r="D681" s="147"/>
      <c r="F681" s="171"/>
      <c r="I681" s="12"/>
    </row>
    <row r="682" customFormat="false" ht="16.5" hidden="false" customHeight="false" outlineLevel="0" collapsed="false">
      <c r="D682" s="147"/>
      <c r="F682" s="171"/>
      <c r="I682" s="12"/>
    </row>
    <row r="683" customFormat="false" ht="16.5" hidden="false" customHeight="false" outlineLevel="0" collapsed="false">
      <c r="D683" s="147"/>
      <c r="F683" s="171"/>
      <c r="I683" s="12"/>
    </row>
    <row r="684" customFormat="false" ht="16.5" hidden="false" customHeight="false" outlineLevel="0" collapsed="false">
      <c r="D684" s="147"/>
      <c r="F684" s="171"/>
      <c r="I684" s="12"/>
    </row>
    <row r="685" customFormat="false" ht="16.5" hidden="false" customHeight="false" outlineLevel="0" collapsed="false">
      <c r="D685" s="147"/>
      <c r="F685" s="171"/>
      <c r="I685" s="12"/>
    </row>
    <row r="686" customFormat="false" ht="16.5" hidden="false" customHeight="false" outlineLevel="0" collapsed="false">
      <c r="D686" s="147"/>
      <c r="F686" s="171"/>
      <c r="I686" s="12"/>
    </row>
    <row r="687" customFormat="false" ht="16.5" hidden="false" customHeight="false" outlineLevel="0" collapsed="false">
      <c r="D687" s="147"/>
      <c r="F687" s="171"/>
      <c r="I687" s="12"/>
    </row>
    <row r="688" customFormat="false" ht="16.5" hidden="false" customHeight="false" outlineLevel="0" collapsed="false">
      <c r="D688" s="147"/>
      <c r="F688" s="171"/>
      <c r="I688" s="12"/>
    </row>
    <row r="689" customFormat="false" ht="16.5" hidden="false" customHeight="false" outlineLevel="0" collapsed="false">
      <c r="D689" s="147"/>
      <c r="F689" s="171"/>
      <c r="I689" s="12"/>
    </row>
    <row r="690" customFormat="false" ht="16.5" hidden="false" customHeight="false" outlineLevel="0" collapsed="false">
      <c r="D690" s="147"/>
      <c r="F690" s="171"/>
      <c r="I690" s="12"/>
    </row>
    <row r="691" customFormat="false" ht="16.5" hidden="false" customHeight="false" outlineLevel="0" collapsed="false">
      <c r="D691" s="147"/>
      <c r="F691" s="171"/>
      <c r="I691" s="12"/>
    </row>
    <row r="692" customFormat="false" ht="16.5" hidden="false" customHeight="false" outlineLevel="0" collapsed="false">
      <c r="D692" s="147"/>
      <c r="F692" s="171"/>
      <c r="I692" s="12"/>
    </row>
    <row r="693" customFormat="false" ht="16.5" hidden="false" customHeight="false" outlineLevel="0" collapsed="false">
      <c r="D693" s="147"/>
      <c r="F693" s="171"/>
      <c r="I693" s="12"/>
    </row>
    <row r="694" customFormat="false" ht="16.5" hidden="false" customHeight="false" outlineLevel="0" collapsed="false">
      <c r="D694" s="147"/>
      <c r="F694" s="171"/>
      <c r="I694" s="12"/>
    </row>
    <row r="695" customFormat="false" ht="16.5" hidden="false" customHeight="false" outlineLevel="0" collapsed="false">
      <c r="D695" s="147"/>
      <c r="F695" s="171"/>
      <c r="I695" s="12"/>
    </row>
    <row r="696" customFormat="false" ht="16.5" hidden="false" customHeight="false" outlineLevel="0" collapsed="false">
      <c r="D696" s="147"/>
      <c r="F696" s="171"/>
      <c r="I696" s="12"/>
    </row>
    <row r="697" customFormat="false" ht="16.5" hidden="false" customHeight="false" outlineLevel="0" collapsed="false">
      <c r="D697" s="147"/>
      <c r="F697" s="171"/>
      <c r="I697" s="12"/>
    </row>
    <row r="698" customFormat="false" ht="16.5" hidden="false" customHeight="false" outlineLevel="0" collapsed="false">
      <c r="D698" s="147"/>
      <c r="F698" s="171"/>
      <c r="I698" s="12"/>
    </row>
    <row r="699" customFormat="false" ht="16.5" hidden="false" customHeight="false" outlineLevel="0" collapsed="false">
      <c r="D699" s="147"/>
      <c r="F699" s="171"/>
      <c r="I699" s="12"/>
    </row>
    <row r="700" customFormat="false" ht="16.5" hidden="false" customHeight="false" outlineLevel="0" collapsed="false">
      <c r="D700" s="147"/>
      <c r="F700" s="171"/>
      <c r="I700" s="12"/>
    </row>
    <row r="701" customFormat="false" ht="16.5" hidden="false" customHeight="false" outlineLevel="0" collapsed="false">
      <c r="D701" s="147"/>
      <c r="F701" s="171"/>
      <c r="I701" s="12"/>
    </row>
    <row r="702" customFormat="false" ht="16.5" hidden="false" customHeight="false" outlineLevel="0" collapsed="false">
      <c r="D702" s="147"/>
      <c r="F702" s="171"/>
      <c r="I702" s="12"/>
    </row>
    <row r="703" customFormat="false" ht="16.5" hidden="false" customHeight="false" outlineLevel="0" collapsed="false">
      <c r="D703" s="147"/>
      <c r="F703" s="171"/>
      <c r="I703" s="12"/>
    </row>
    <row r="704" customFormat="false" ht="16.5" hidden="false" customHeight="false" outlineLevel="0" collapsed="false">
      <c r="D704" s="147"/>
      <c r="F704" s="171"/>
      <c r="I704" s="12"/>
    </row>
    <row r="705" customFormat="false" ht="16.5" hidden="false" customHeight="false" outlineLevel="0" collapsed="false">
      <c r="D705" s="147"/>
      <c r="F705" s="171"/>
      <c r="I705" s="12"/>
    </row>
    <row r="706" customFormat="false" ht="16.5" hidden="false" customHeight="false" outlineLevel="0" collapsed="false">
      <c r="D706" s="147"/>
      <c r="F706" s="171"/>
      <c r="I706" s="12"/>
    </row>
    <row r="707" customFormat="false" ht="16.5" hidden="false" customHeight="false" outlineLevel="0" collapsed="false">
      <c r="D707" s="147"/>
      <c r="F707" s="171"/>
      <c r="I707" s="12"/>
    </row>
    <row r="708" customFormat="false" ht="16.5" hidden="false" customHeight="false" outlineLevel="0" collapsed="false">
      <c r="D708" s="147"/>
      <c r="F708" s="171"/>
      <c r="I708" s="12"/>
    </row>
    <row r="709" customFormat="false" ht="16.5" hidden="false" customHeight="false" outlineLevel="0" collapsed="false">
      <c r="D709" s="147"/>
      <c r="F709" s="171"/>
      <c r="I709" s="12"/>
    </row>
    <row r="710" customFormat="false" ht="16.5" hidden="false" customHeight="false" outlineLevel="0" collapsed="false">
      <c r="D710" s="147"/>
      <c r="F710" s="171"/>
      <c r="I710" s="12"/>
    </row>
    <row r="711" customFormat="false" ht="16.5" hidden="false" customHeight="false" outlineLevel="0" collapsed="false">
      <c r="D711" s="147"/>
      <c r="F711" s="171"/>
      <c r="I711" s="12"/>
    </row>
    <row r="712" customFormat="false" ht="16.5" hidden="false" customHeight="false" outlineLevel="0" collapsed="false">
      <c r="D712" s="147"/>
      <c r="F712" s="171"/>
      <c r="I712" s="12"/>
    </row>
    <row r="713" customFormat="false" ht="16.5" hidden="false" customHeight="false" outlineLevel="0" collapsed="false">
      <c r="D713" s="147"/>
      <c r="F713" s="171"/>
      <c r="I713" s="12"/>
    </row>
    <row r="714" customFormat="false" ht="16.5" hidden="false" customHeight="false" outlineLevel="0" collapsed="false">
      <c r="D714" s="147"/>
      <c r="F714" s="171"/>
      <c r="I714" s="12"/>
    </row>
    <row r="715" customFormat="false" ht="16.5" hidden="false" customHeight="false" outlineLevel="0" collapsed="false">
      <c r="D715" s="147"/>
      <c r="F715" s="171"/>
      <c r="I715" s="12"/>
    </row>
    <row r="716" customFormat="false" ht="16.5" hidden="false" customHeight="false" outlineLevel="0" collapsed="false">
      <c r="D716" s="147"/>
      <c r="F716" s="171"/>
      <c r="I716" s="12"/>
    </row>
    <row r="717" customFormat="false" ht="16.5" hidden="false" customHeight="false" outlineLevel="0" collapsed="false">
      <c r="D717" s="147"/>
      <c r="F717" s="171"/>
      <c r="I717" s="12"/>
    </row>
    <row r="718" customFormat="false" ht="16.5" hidden="false" customHeight="false" outlineLevel="0" collapsed="false">
      <c r="D718" s="147"/>
      <c r="F718" s="171"/>
      <c r="I718" s="12"/>
    </row>
    <row r="719" customFormat="false" ht="16.5" hidden="false" customHeight="false" outlineLevel="0" collapsed="false">
      <c r="D719" s="147"/>
      <c r="F719" s="171"/>
      <c r="I719" s="12"/>
    </row>
    <row r="720" customFormat="false" ht="16.5" hidden="false" customHeight="false" outlineLevel="0" collapsed="false">
      <c r="D720" s="147"/>
      <c r="F720" s="171"/>
      <c r="I720" s="12"/>
    </row>
    <row r="721" customFormat="false" ht="16.5" hidden="false" customHeight="false" outlineLevel="0" collapsed="false">
      <c r="D721" s="147"/>
      <c r="F721" s="171"/>
      <c r="I721" s="12"/>
    </row>
    <row r="722" customFormat="false" ht="16.5" hidden="false" customHeight="false" outlineLevel="0" collapsed="false">
      <c r="D722" s="147"/>
      <c r="F722" s="171"/>
      <c r="I722" s="12"/>
    </row>
    <row r="723" customFormat="false" ht="16.5" hidden="false" customHeight="false" outlineLevel="0" collapsed="false">
      <c r="D723" s="147"/>
      <c r="F723" s="171"/>
      <c r="I723" s="12"/>
    </row>
    <row r="724" customFormat="false" ht="16.5" hidden="false" customHeight="false" outlineLevel="0" collapsed="false">
      <c r="D724" s="147"/>
      <c r="F724" s="171"/>
      <c r="I724" s="12"/>
    </row>
    <row r="725" customFormat="false" ht="16.5" hidden="false" customHeight="false" outlineLevel="0" collapsed="false">
      <c r="D725" s="147"/>
      <c r="F725" s="171"/>
      <c r="I725" s="12"/>
    </row>
    <row r="726" customFormat="false" ht="16.5" hidden="false" customHeight="false" outlineLevel="0" collapsed="false">
      <c r="D726" s="147"/>
      <c r="F726" s="171"/>
      <c r="I726" s="12"/>
    </row>
    <row r="727" customFormat="false" ht="16.5" hidden="false" customHeight="false" outlineLevel="0" collapsed="false">
      <c r="D727" s="147"/>
      <c r="F727" s="171"/>
      <c r="I727" s="12"/>
    </row>
    <row r="728" customFormat="false" ht="16.5" hidden="false" customHeight="false" outlineLevel="0" collapsed="false">
      <c r="D728" s="147"/>
      <c r="F728" s="171"/>
      <c r="I728" s="12"/>
    </row>
    <row r="729" customFormat="false" ht="16.5" hidden="false" customHeight="false" outlineLevel="0" collapsed="false">
      <c r="D729" s="147"/>
      <c r="F729" s="171"/>
      <c r="I729" s="12"/>
    </row>
    <row r="730" customFormat="false" ht="16.5" hidden="false" customHeight="false" outlineLevel="0" collapsed="false">
      <c r="D730" s="147"/>
      <c r="F730" s="171"/>
      <c r="I730" s="12"/>
    </row>
    <row r="731" customFormat="false" ht="16.5" hidden="false" customHeight="false" outlineLevel="0" collapsed="false">
      <c r="D731" s="147"/>
      <c r="F731" s="171"/>
      <c r="I731" s="12"/>
    </row>
    <row r="732" customFormat="false" ht="16.5" hidden="false" customHeight="false" outlineLevel="0" collapsed="false">
      <c r="D732" s="147"/>
      <c r="F732" s="171"/>
      <c r="I732" s="12"/>
    </row>
    <row r="733" customFormat="false" ht="16.5" hidden="false" customHeight="false" outlineLevel="0" collapsed="false">
      <c r="D733" s="147"/>
      <c r="F733" s="171"/>
      <c r="I733" s="12"/>
    </row>
    <row r="734" customFormat="false" ht="16.5" hidden="false" customHeight="false" outlineLevel="0" collapsed="false">
      <c r="D734" s="147"/>
      <c r="F734" s="171"/>
      <c r="I734" s="12"/>
    </row>
    <row r="735" customFormat="false" ht="16.5" hidden="false" customHeight="false" outlineLevel="0" collapsed="false">
      <c r="D735" s="147"/>
      <c r="F735" s="171"/>
      <c r="I735" s="12"/>
    </row>
    <row r="736" customFormat="false" ht="16.5" hidden="false" customHeight="false" outlineLevel="0" collapsed="false">
      <c r="D736" s="147"/>
      <c r="F736" s="171"/>
      <c r="I736" s="12"/>
    </row>
    <row r="737" customFormat="false" ht="16.5" hidden="false" customHeight="false" outlineLevel="0" collapsed="false">
      <c r="D737" s="147"/>
      <c r="F737" s="171"/>
      <c r="I737" s="12"/>
    </row>
    <row r="738" customFormat="false" ht="16.5" hidden="false" customHeight="false" outlineLevel="0" collapsed="false">
      <c r="D738" s="147"/>
      <c r="F738" s="171"/>
      <c r="I738" s="12"/>
    </row>
    <row r="739" customFormat="false" ht="16.5" hidden="false" customHeight="false" outlineLevel="0" collapsed="false">
      <c r="D739" s="147"/>
      <c r="F739" s="171"/>
      <c r="I739" s="12"/>
    </row>
    <row r="740" customFormat="false" ht="16.5" hidden="false" customHeight="false" outlineLevel="0" collapsed="false">
      <c r="D740" s="147"/>
      <c r="F740" s="171"/>
      <c r="I740" s="12"/>
    </row>
    <row r="741" customFormat="false" ht="16.5" hidden="false" customHeight="false" outlineLevel="0" collapsed="false">
      <c r="D741" s="147"/>
      <c r="F741" s="171"/>
      <c r="I741" s="12"/>
    </row>
    <row r="742" customFormat="false" ht="16.5" hidden="false" customHeight="false" outlineLevel="0" collapsed="false">
      <c r="D742" s="147"/>
      <c r="F742" s="171"/>
      <c r="I742" s="12"/>
    </row>
    <row r="743" customFormat="false" ht="16.5" hidden="false" customHeight="false" outlineLevel="0" collapsed="false">
      <c r="D743" s="147"/>
      <c r="F743" s="171"/>
      <c r="I743" s="12"/>
    </row>
    <row r="744" customFormat="false" ht="16.5" hidden="false" customHeight="false" outlineLevel="0" collapsed="false">
      <c r="D744" s="147"/>
      <c r="F744" s="171"/>
      <c r="I744" s="12"/>
    </row>
    <row r="745" customFormat="false" ht="16.5" hidden="false" customHeight="false" outlineLevel="0" collapsed="false">
      <c r="D745" s="147"/>
      <c r="F745" s="171"/>
      <c r="I745" s="12"/>
    </row>
    <row r="746" customFormat="false" ht="16.5" hidden="false" customHeight="false" outlineLevel="0" collapsed="false">
      <c r="D746" s="147"/>
      <c r="F746" s="171"/>
      <c r="I746" s="12"/>
    </row>
    <row r="747" customFormat="false" ht="16.5" hidden="false" customHeight="false" outlineLevel="0" collapsed="false">
      <c r="D747" s="147"/>
      <c r="F747" s="171"/>
      <c r="I747" s="12"/>
    </row>
    <row r="748" customFormat="false" ht="16.5" hidden="false" customHeight="false" outlineLevel="0" collapsed="false">
      <c r="D748" s="147"/>
      <c r="F748" s="171"/>
      <c r="I748" s="12"/>
    </row>
    <row r="749" customFormat="false" ht="16.5" hidden="false" customHeight="false" outlineLevel="0" collapsed="false">
      <c r="D749" s="147"/>
      <c r="F749" s="171"/>
      <c r="I749" s="12"/>
    </row>
    <row r="750" customFormat="false" ht="16.5" hidden="false" customHeight="false" outlineLevel="0" collapsed="false">
      <c r="D750" s="147"/>
      <c r="F750" s="171"/>
      <c r="I750" s="12"/>
    </row>
    <row r="751" customFormat="false" ht="16.5" hidden="false" customHeight="false" outlineLevel="0" collapsed="false">
      <c r="D751" s="147"/>
      <c r="F751" s="171"/>
      <c r="I751" s="12"/>
    </row>
    <row r="752" customFormat="false" ht="16.5" hidden="false" customHeight="false" outlineLevel="0" collapsed="false">
      <c r="D752" s="147"/>
      <c r="F752" s="171"/>
      <c r="I752" s="12"/>
    </row>
    <row r="753" customFormat="false" ht="16.5" hidden="false" customHeight="false" outlineLevel="0" collapsed="false">
      <c r="D753" s="147"/>
      <c r="F753" s="171"/>
      <c r="I753" s="12"/>
    </row>
    <row r="754" customFormat="false" ht="16.5" hidden="false" customHeight="false" outlineLevel="0" collapsed="false">
      <c r="D754" s="147"/>
      <c r="F754" s="171"/>
      <c r="I754" s="12"/>
    </row>
    <row r="755" customFormat="false" ht="16.5" hidden="false" customHeight="false" outlineLevel="0" collapsed="false">
      <c r="D755" s="147"/>
      <c r="F755" s="171"/>
      <c r="I755" s="12"/>
    </row>
    <row r="756" customFormat="false" ht="16.5" hidden="false" customHeight="false" outlineLevel="0" collapsed="false">
      <c r="D756" s="147"/>
      <c r="F756" s="171"/>
      <c r="I756" s="12"/>
    </row>
    <row r="757" customFormat="false" ht="16.5" hidden="false" customHeight="false" outlineLevel="0" collapsed="false">
      <c r="D757" s="147"/>
      <c r="F757" s="171"/>
      <c r="I757" s="12"/>
    </row>
    <row r="758" customFormat="false" ht="16.5" hidden="false" customHeight="false" outlineLevel="0" collapsed="false">
      <c r="D758" s="147"/>
      <c r="F758" s="171"/>
      <c r="I758" s="12"/>
    </row>
    <row r="759" customFormat="false" ht="16.5" hidden="false" customHeight="false" outlineLevel="0" collapsed="false">
      <c r="D759" s="147"/>
      <c r="F759" s="171"/>
      <c r="I759" s="12"/>
    </row>
    <row r="760" customFormat="false" ht="16.5" hidden="false" customHeight="false" outlineLevel="0" collapsed="false">
      <c r="D760" s="147"/>
      <c r="F760" s="171"/>
      <c r="I760" s="12"/>
    </row>
    <row r="761" customFormat="false" ht="16.5" hidden="false" customHeight="false" outlineLevel="0" collapsed="false">
      <c r="D761" s="147"/>
      <c r="F761" s="171"/>
      <c r="I761" s="12"/>
    </row>
    <row r="762" customFormat="false" ht="16.5" hidden="false" customHeight="false" outlineLevel="0" collapsed="false">
      <c r="D762" s="147"/>
      <c r="F762" s="171"/>
      <c r="I762" s="12"/>
    </row>
    <row r="763" customFormat="false" ht="16.5" hidden="false" customHeight="false" outlineLevel="0" collapsed="false">
      <c r="D763" s="147"/>
      <c r="F763" s="171"/>
      <c r="I763" s="12"/>
    </row>
    <row r="764" customFormat="false" ht="16.5" hidden="false" customHeight="false" outlineLevel="0" collapsed="false">
      <c r="D764" s="147"/>
      <c r="F764" s="171"/>
      <c r="I764" s="12"/>
    </row>
    <row r="765" customFormat="false" ht="16.5" hidden="false" customHeight="false" outlineLevel="0" collapsed="false">
      <c r="D765" s="147"/>
      <c r="F765" s="171"/>
      <c r="I765" s="12"/>
    </row>
    <row r="766" customFormat="false" ht="16.5" hidden="false" customHeight="false" outlineLevel="0" collapsed="false">
      <c r="D766" s="147"/>
      <c r="F766" s="171"/>
      <c r="I766" s="12"/>
    </row>
    <row r="767" customFormat="false" ht="16.5" hidden="false" customHeight="false" outlineLevel="0" collapsed="false">
      <c r="D767" s="147"/>
      <c r="F767" s="171"/>
      <c r="I767" s="12"/>
    </row>
    <row r="768" customFormat="false" ht="16.5" hidden="false" customHeight="false" outlineLevel="0" collapsed="false">
      <c r="D768" s="147"/>
      <c r="F768" s="171"/>
      <c r="I768" s="12"/>
    </row>
    <row r="769" customFormat="false" ht="16.5" hidden="false" customHeight="false" outlineLevel="0" collapsed="false">
      <c r="D769" s="147"/>
      <c r="F769" s="171"/>
      <c r="I769" s="12"/>
    </row>
    <row r="770" customFormat="false" ht="16.5" hidden="false" customHeight="false" outlineLevel="0" collapsed="false">
      <c r="D770" s="147"/>
      <c r="F770" s="171"/>
      <c r="I770" s="12"/>
    </row>
    <row r="771" customFormat="false" ht="16.5" hidden="false" customHeight="false" outlineLevel="0" collapsed="false">
      <c r="D771" s="147"/>
      <c r="F771" s="171"/>
      <c r="I771" s="12"/>
    </row>
    <row r="772" customFormat="false" ht="16.5" hidden="false" customHeight="false" outlineLevel="0" collapsed="false">
      <c r="D772" s="147"/>
      <c r="F772" s="171"/>
      <c r="I772" s="12"/>
    </row>
    <row r="773" customFormat="false" ht="16.5" hidden="false" customHeight="false" outlineLevel="0" collapsed="false">
      <c r="D773" s="147"/>
      <c r="F773" s="171"/>
      <c r="I773" s="12"/>
    </row>
    <row r="774" customFormat="false" ht="16.5" hidden="false" customHeight="false" outlineLevel="0" collapsed="false">
      <c r="D774" s="147"/>
      <c r="F774" s="171"/>
      <c r="I774" s="12"/>
    </row>
    <row r="775" customFormat="false" ht="16.5" hidden="false" customHeight="false" outlineLevel="0" collapsed="false">
      <c r="D775" s="147"/>
      <c r="F775" s="171"/>
      <c r="I775" s="12"/>
    </row>
    <row r="776" customFormat="false" ht="16.5" hidden="false" customHeight="false" outlineLevel="0" collapsed="false">
      <c r="D776" s="147"/>
      <c r="F776" s="171"/>
      <c r="I776" s="12"/>
    </row>
    <row r="777" customFormat="false" ht="16.5" hidden="false" customHeight="false" outlineLevel="0" collapsed="false">
      <c r="D777" s="147"/>
      <c r="F777" s="171"/>
      <c r="I777" s="12"/>
    </row>
    <row r="778" customFormat="false" ht="16.5" hidden="false" customHeight="false" outlineLevel="0" collapsed="false">
      <c r="D778" s="147"/>
      <c r="F778" s="171"/>
      <c r="I778" s="12"/>
    </row>
    <row r="779" customFormat="false" ht="16.5" hidden="false" customHeight="false" outlineLevel="0" collapsed="false">
      <c r="D779" s="147"/>
      <c r="F779" s="171"/>
      <c r="I779" s="12"/>
    </row>
    <row r="780" customFormat="false" ht="16.5" hidden="false" customHeight="false" outlineLevel="0" collapsed="false">
      <c r="D780" s="147"/>
      <c r="F780" s="171"/>
      <c r="I780" s="12"/>
    </row>
    <row r="781" customFormat="false" ht="16.5" hidden="false" customHeight="false" outlineLevel="0" collapsed="false">
      <c r="D781" s="147"/>
      <c r="F781" s="171"/>
      <c r="I781" s="12"/>
    </row>
    <row r="782" customFormat="false" ht="16.5" hidden="false" customHeight="false" outlineLevel="0" collapsed="false">
      <c r="D782" s="147"/>
      <c r="F782" s="171"/>
      <c r="I782" s="12"/>
    </row>
    <row r="783" customFormat="false" ht="16.5" hidden="false" customHeight="false" outlineLevel="0" collapsed="false">
      <c r="D783" s="147"/>
      <c r="F783" s="171"/>
      <c r="I783" s="12"/>
    </row>
    <row r="784" customFormat="false" ht="16.5" hidden="false" customHeight="false" outlineLevel="0" collapsed="false">
      <c r="D784" s="147"/>
      <c r="F784" s="171"/>
      <c r="I784" s="12"/>
    </row>
    <row r="785" customFormat="false" ht="16.5" hidden="false" customHeight="false" outlineLevel="0" collapsed="false">
      <c r="D785" s="147"/>
      <c r="F785" s="171"/>
      <c r="I785" s="12"/>
    </row>
    <row r="786" customFormat="false" ht="16.5" hidden="false" customHeight="false" outlineLevel="0" collapsed="false">
      <c r="D786" s="147"/>
      <c r="F786" s="171"/>
      <c r="I786" s="12"/>
    </row>
    <row r="787" customFormat="false" ht="16.5" hidden="false" customHeight="false" outlineLevel="0" collapsed="false">
      <c r="D787" s="147"/>
      <c r="F787" s="171"/>
      <c r="I787" s="12"/>
    </row>
    <row r="788" customFormat="false" ht="16.5" hidden="false" customHeight="false" outlineLevel="0" collapsed="false">
      <c r="D788" s="147"/>
      <c r="F788" s="171"/>
      <c r="I788" s="12"/>
    </row>
    <row r="789" customFormat="false" ht="16.5" hidden="false" customHeight="false" outlineLevel="0" collapsed="false">
      <c r="D789" s="147"/>
      <c r="F789" s="171"/>
      <c r="I789" s="12"/>
    </row>
    <row r="790" customFormat="false" ht="16.5" hidden="false" customHeight="false" outlineLevel="0" collapsed="false">
      <c r="D790" s="147"/>
      <c r="F790" s="171"/>
      <c r="I790" s="12"/>
    </row>
    <row r="791" customFormat="false" ht="16.5" hidden="false" customHeight="false" outlineLevel="0" collapsed="false">
      <c r="D791" s="147"/>
      <c r="F791" s="171"/>
      <c r="I791" s="12"/>
    </row>
    <row r="792" customFormat="false" ht="16.5" hidden="false" customHeight="false" outlineLevel="0" collapsed="false">
      <c r="D792" s="147"/>
      <c r="F792" s="171"/>
      <c r="I792" s="12"/>
    </row>
    <row r="793" customFormat="false" ht="16.5" hidden="false" customHeight="false" outlineLevel="0" collapsed="false">
      <c r="D793" s="147"/>
      <c r="F793" s="171"/>
      <c r="I793" s="12"/>
    </row>
    <row r="794" customFormat="false" ht="16.5" hidden="false" customHeight="false" outlineLevel="0" collapsed="false">
      <c r="D794" s="147"/>
      <c r="F794" s="171"/>
      <c r="I794" s="12"/>
    </row>
    <row r="795" customFormat="false" ht="16.5" hidden="false" customHeight="false" outlineLevel="0" collapsed="false">
      <c r="D795" s="147"/>
      <c r="F795" s="171"/>
      <c r="I795" s="12"/>
    </row>
    <row r="796" customFormat="false" ht="16.5" hidden="false" customHeight="false" outlineLevel="0" collapsed="false">
      <c r="D796" s="147"/>
      <c r="F796" s="171"/>
      <c r="I796" s="12"/>
    </row>
    <row r="797" customFormat="false" ht="16.5" hidden="false" customHeight="false" outlineLevel="0" collapsed="false">
      <c r="D797" s="147"/>
      <c r="F797" s="171"/>
      <c r="I797" s="12"/>
    </row>
    <row r="798" customFormat="false" ht="16.5" hidden="false" customHeight="false" outlineLevel="0" collapsed="false">
      <c r="D798" s="147"/>
      <c r="F798" s="171"/>
      <c r="I798" s="12"/>
    </row>
    <row r="799" customFormat="false" ht="16.5" hidden="false" customHeight="false" outlineLevel="0" collapsed="false">
      <c r="D799" s="147"/>
      <c r="F799" s="171"/>
      <c r="I799" s="12"/>
    </row>
    <row r="800" customFormat="false" ht="16.5" hidden="false" customHeight="false" outlineLevel="0" collapsed="false">
      <c r="D800" s="147"/>
      <c r="F800" s="171"/>
      <c r="I800" s="12"/>
    </row>
    <row r="801" customFormat="false" ht="16.5" hidden="false" customHeight="false" outlineLevel="0" collapsed="false">
      <c r="D801" s="147"/>
      <c r="F801" s="171"/>
      <c r="I801" s="12"/>
    </row>
    <row r="802" customFormat="false" ht="16.5" hidden="false" customHeight="false" outlineLevel="0" collapsed="false">
      <c r="D802" s="147"/>
      <c r="F802" s="171"/>
      <c r="I802" s="12"/>
    </row>
    <row r="803" customFormat="false" ht="16.5" hidden="false" customHeight="false" outlineLevel="0" collapsed="false">
      <c r="D803" s="147"/>
      <c r="F803" s="171"/>
      <c r="I803" s="12"/>
    </row>
    <row r="804" customFormat="false" ht="16.5" hidden="false" customHeight="false" outlineLevel="0" collapsed="false">
      <c r="D804" s="147"/>
      <c r="F804" s="171"/>
      <c r="I804" s="12"/>
    </row>
    <row r="805" customFormat="false" ht="16.5" hidden="false" customHeight="false" outlineLevel="0" collapsed="false">
      <c r="D805" s="147"/>
      <c r="F805" s="171"/>
      <c r="I805" s="12"/>
    </row>
    <row r="806" customFormat="false" ht="16.5" hidden="false" customHeight="false" outlineLevel="0" collapsed="false">
      <c r="D806" s="147"/>
      <c r="F806" s="171"/>
      <c r="I806" s="12"/>
    </row>
    <row r="807" customFormat="false" ht="16.5" hidden="false" customHeight="false" outlineLevel="0" collapsed="false">
      <c r="D807" s="147"/>
      <c r="F807" s="171"/>
      <c r="I807" s="12"/>
    </row>
    <row r="808" customFormat="false" ht="16.5" hidden="false" customHeight="false" outlineLevel="0" collapsed="false">
      <c r="D808" s="147"/>
      <c r="F808" s="171"/>
      <c r="I808" s="12"/>
    </row>
    <row r="809" customFormat="false" ht="16.5" hidden="false" customHeight="false" outlineLevel="0" collapsed="false">
      <c r="D809" s="147"/>
      <c r="F809" s="171"/>
      <c r="I809" s="12"/>
    </row>
    <row r="810" customFormat="false" ht="16.5" hidden="false" customHeight="false" outlineLevel="0" collapsed="false">
      <c r="D810" s="147"/>
      <c r="F810" s="171"/>
      <c r="I810" s="12"/>
    </row>
    <row r="811" customFormat="false" ht="16.5" hidden="false" customHeight="false" outlineLevel="0" collapsed="false">
      <c r="D811" s="147"/>
      <c r="F811" s="171"/>
      <c r="I811" s="12"/>
    </row>
    <row r="812" customFormat="false" ht="16.5" hidden="false" customHeight="false" outlineLevel="0" collapsed="false">
      <c r="D812" s="147"/>
      <c r="F812" s="171"/>
      <c r="I812" s="12"/>
    </row>
    <row r="813" customFormat="false" ht="16.5" hidden="false" customHeight="false" outlineLevel="0" collapsed="false">
      <c r="D813" s="147"/>
      <c r="F813" s="171"/>
      <c r="I813" s="12"/>
    </row>
    <row r="814" customFormat="false" ht="16.5" hidden="false" customHeight="false" outlineLevel="0" collapsed="false">
      <c r="D814" s="147"/>
      <c r="F814" s="171"/>
      <c r="I814" s="12"/>
    </row>
    <row r="815" customFormat="false" ht="16.5" hidden="false" customHeight="false" outlineLevel="0" collapsed="false">
      <c r="D815" s="147"/>
      <c r="F815" s="171"/>
      <c r="I815" s="12"/>
    </row>
    <row r="816" customFormat="false" ht="16.5" hidden="false" customHeight="false" outlineLevel="0" collapsed="false">
      <c r="D816" s="147"/>
      <c r="F816" s="171"/>
      <c r="I816" s="12"/>
    </row>
    <row r="817" customFormat="false" ht="16.5" hidden="false" customHeight="false" outlineLevel="0" collapsed="false">
      <c r="D817" s="147"/>
      <c r="F817" s="171"/>
      <c r="I817" s="12"/>
    </row>
    <row r="818" customFormat="false" ht="16.5" hidden="false" customHeight="false" outlineLevel="0" collapsed="false">
      <c r="D818" s="147"/>
      <c r="F818" s="171"/>
      <c r="I818" s="12"/>
    </row>
    <row r="819" customFormat="false" ht="16.5" hidden="false" customHeight="false" outlineLevel="0" collapsed="false">
      <c r="D819" s="147"/>
      <c r="F819" s="171"/>
      <c r="I819" s="12"/>
    </row>
    <row r="820" customFormat="false" ht="16.5" hidden="false" customHeight="false" outlineLevel="0" collapsed="false">
      <c r="D820" s="147"/>
      <c r="F820" s="171"/>
      <c r="I820" s="12"/>
    </row>
    <row r="821" customFormat="false" ht="16.5" hidden="false" customHeight="false" outlineLevel="0" collapsed="false">
      <c r="D821" s="147"/>
      <c r="F821" s="171"/>
      <c r="I821" s="12"/>
    </row>
    <row r="822" customFormat="false" ht="16.5" hidden="false" customHeight="false" outlineLevel="0" collapsed="false">
      <c r="D822" s="147"/>
      <c r="F822" s="171"/>
      <c r="I822" s="12"/>
    </row>
    <row r="823" customFormat="false" ht="16.5" hidden="false" customHeight="false" outlineLevel="0" collapsed="false">
      <c r="D823" s="147"/>
      <c r="F823" s="171"/>
      <c r="I823" s="12"/>
    </row>
    <row r="824" customFormat="false" ht="16.5" hidden="false" customHeight="false" outlineLevel="0" collapsed="false">
      <c r="D824" s="147"/>
      <c r="F824" s="171"/>
      <c r="I824" s="12"/>
    </row>
    <row r="825" customFormat="false" ht="16.5" hidden="false" customHeight="false" outlineLevel="0" collapsed="false">
      <c r="D825" s="147"/>
      <c r="F825" s="171"/>
      <c r="I825" s="12"/>
    </row>
    <row r="826" customFormat="false" ht="16.5" hidden="false" customHeight="false" outlineLevel="0" collapsed="false">
      <c r="D826" s="147"/>
      <c r="F826" s="171"/>
      <c r="I826" s="12"/>
    </row>
    <row r="827" customFormat="false" ht="16.5" hidden="false" customHeight="false" outlineLevel="0" collapsed="false">
      <c r="D827" s="147"/>
      <c r="F827" s="171"/>
      <c r="I827" s="12"/>
    </row>
    <row r="828" customFormat="false" ht="16.5" hidden="false" customHeight="false" outlineLevel="0" collapsed="false">
      <c r="D828" s="147"/>
      <c r="F828" s="171"/>
      <c r="I828" s="12"/>
    </row>
    <row r="829" customFormat="false" ht="16.5" hidden="false" customHeight="false" outlineLevel="0" collapsed="false">
      <c r="D829" s="147"/>
      <c r="F829" s="171"/>
      <c r="I829" s="12"/>
    </row>
    <row r="830" customFormat="false" ht="16.5" hidden="false" customHeight="false" outlineLevel="0" collapsed="false">
      <c r="D830" s="147"/>
      <c r="F830" s="171"/>
      <c r="I830" s="12"/>
    </row>
    <row r="831" customFormat="false" ht="16.5" hidden="false" customHeight="false" outlineLevel="0" collapsed="false">
      <c r="D831" s="147"/>
      <c r="F831" s="171"/>
      <c r="I831" s="12"/>
    </row>
    <row r="832" customFormat="false" ht="16.5" hidden="false" customHeight="false" outlineLevel="0" collapsed="false">
      <c r="D832" s="147"/>
      <c r="F832" s="171"/>
      <c r="I832" s="12"/>
    </row>
    <row r="833" customFormat="false" ht="16.5" hidden="false" customHeight="false" outlineLevel="0" collapsed="false">
      <c r="D833" s="147"/>
      <c r="F833" s="171"/>
      <c r="I833" s="12"/>
    </row>
    <row r="834" customFormat="false" ht="16.5" hidden="false" customHeight="false" outlineLevel="0" collapsed="false">
      <c r="D834" s="147"/>
      <c r="F834" s="171"/>
      <c r="I834" s="12"/>
    </row>
    <row r="835" customFormat="false" ht="16.5" hidden="false" customHeight="false" outlineLevel="0" collapsed="false">
      <c r="D835" s="147"/>
      <c r="F835" s="171"/>
      <c r="I835" s="12"/>
    </row>
    <row r="836" customFormat="false" ht="16.5" hidden="false" customHeight="false" outlineLevel="0" collapsed="false">
      <c r="D836" s="147"/>
      <c r="F836" s="171"/>
      <c r="I836" s="12"/>
    </row>
    <row r="837" customFormat="false" ht="16.5" hidden="false" customHeight="false" outlineLevel="0" collapsed="false">
      <c r="D837" s="147"/>
      <c r="F837" s="171"/>
      <c r="I837" s="12"/>
    </row>
    <row r="838" customFormat="false" ht="16.5" hidden="false" customHeight="false" outlineLevel="0" collapsed="false">
      <c r="D838" s="147"/>
      <c r="F838" s="171"/>
      <c r="I838" s="12"/>
    </row>
    <row r="839" customFormat="false" ht="16.5" hidden="false" customHeight="false" outlineLevel="0" collapsed="false">
      <c r="D839" s="147"/>
      <c r="F839" s="171"/>
      <c r="I839" s="12"/>
    </row>
    <row r="840" customFormat="false" ht="16.5" hidden="false" customHeight="false" outlineLevel="0" collapsed="false">
      <c r="D840" s="147"/>
      <c r="F840" s="171"/>
      <c r="I840" s="12"/>
    </row>
    <row r="841" customFormat="false" ht="16.5" hidden="false" customHeight="false" outlineLevel="0" collapsed="false">
      <c r="D841" s="147"/>
      <c r="F841" s="171"/>
      <c r="I841" s="12"/>
    </row>
    <row r="842" customFormat="false" ht="16.5" hidden="false" customHeight="false" outlineLevel="0" collapsed="false">
      <c r="D842" s="147"/>
      <c r="F842" s="171"/>
      <c r="I842" s="12"/>
    </row>
    <row r="843" customFormat="false" ht="16.5" hidden="false" customHeight="false" outlineLevel="0" collapsed="false">
      <c r="D843" s="147"/>
      <c r="F843" s="171"/>
      <c r="I843" s="12"/>
    </row>
    <row r="844" customFormat="false" ht="16.5" hidden="false" customHeight="false" outlineLevel="0" collapsed="false">
      <c r="D844" s="147"/>
      <c r="F844" s="171"/>
      <c r="I844" s="12"/>
    </row>
    <row r="845" customFormat="false" ht="16.5" hidden="false" customHeight="false" outlineLevel="0" collapsed="false">
      <c r="D845" s="147"/>
      <c r="F845" s="171"/>
      <c r="I845" s="12"/>
    </row>
    <row r="846" customFormat="false" ht="16.5" hidden="false" customHeight="false" outlineLevel="0" collapsed="false">
      <c r="D846" s="147"/>
      <c r="F846" s="171"/>
      <c r="I846" s="12"/>
    </row>
    <row r="847" customFormat="false" ht="16.5" hidden="false" customHeight="false" outlineLevel="0" collapsed="false">
      <c r="D847" s="147"/>
      <c r="F847" s="171"/>
      <c r="I847" s="12"/>
    </row>
    <row r="848" customFormat="false" ht="16.5" hidden="false" customHeight="false" outlineLevel="0" collapsed="false">
      <c r="D848" s="147"/>
      <c r="F848" s="171"/>
      <c r="I848" s="12"/>
    </row>
    <row r="849" customFormat="false" ht="16.5" hidden="false" customHeight="false" outlineLevel="0" collapsed="false">
      <c r="D849" s="147"/>
      <c r="F849" s="171"/>
      <c r="I849" s="12"/>
    </row>
    <row r="850" customFormat="false" ht="16.5" hidden="false" customHeight="false" outlineLevel="0" collapsed="false">
      <c r="D850" s="147"/>
      <c r="F850" s="171"/>
      <c r="I850" s="12"/>
    </row>
    <row r="851" customFormat="false" ht="16.5" hidden="false" customHeight="false" outlineLevel="0" collapsed="false">
      <c r="D851" s="147"/>
      <c r="F851" s="171"/>
      <c r="I851" s="12"/>
    </row>
    <row r="852" customFormat="false" ht="16.5" hidden="false" customHeight="false" outlineLevel="0" collapsed="false">
      <c r="D852" s="147"/>
      <c r="F852" s="171"/>
      <c r="I852" s="12"/>
    </row>
    <row r="853" customFormat="false" ht="16.5" hidden="false" customHeight="false" outlineLevel="0" collapsed="false">
      <c r="D853" s="147"/>
      <c r="F853" s="171"/>
      <c r="I853" s="12"/>
    </row>
    <row r="854" customFormat="false" ht="16.5" hidden="false" customHeight="false" outlineLevel="0" collapsed="false">
      <c r="D854" s="147"/>
      <c r="F854" s="171"/>
      <c r="I854" s="12"/>
    </row>
    <row r="855" customFormat="false" ht="16.5" hidden="false" customHeight="false" outlineLevel="0" collapsed="false">
      <c r="D855" s="147"/>
      <c r="F855" s="171"/>
      <c r="I855" s="12"/>
    </row>
    <row r="856" customFormat="false" ht="16.5" hidden="false" customHeight="false" outlineLevel="0" collapsed="false">
      <c r="D856" s="147"/>
      <c r="F856" s="171"/>
      <c r="I856" s="12"/>
    </row>
    <row r="857" customFormat="false" ht="16.5" hidden="false" customHeight="false" outlineLevel="0" collapsed="false">
      <c r="D857" s="147"/>
      <c r="F857" s="171"/>
      <c r="I857" s="12"/>
    </row>
    <row r="858" customFormat="false" ht="16.5" hidden="false" customHeight="false" outlineLevel="0" collapsed="false">
      <c r="D858" s="147"/>
      <c r="F858" s="171"/>
      <c r="I858" s="12"/>
    </row>
    <row r="859" customFormat="false" ht="16.5" hidden="false" customHeight="false" outlineLevel="0" collapsed="false">
      <c r="D859" s="147"/>
      <c r="F859" s="171"/>
      <c r="I859" s="12"/>
    </row>
    <row r="860" customFormat="false" ht="16.5" hidden="false" customHeight="false" outlineLevel="0" collapsed="false">
      <c r="D860" s="147"/>
      <c r="F860" s="171"/>
      <c r="I860" s="12"/>
    </row>
    <row r="861" customFormat="false" ht="16.5" hidden="false" customHeight="false" outlineLevel="0" collapsed="false">
      <c r="D861" s="147"/>
      <c r="F861" s="171"/>
      <c r="I861" s="12"/>
    </row>
    <row r="862" customFormat="false" ht="16.5" hidden="false" customHeight="false" outlineLevel="0" collapsed="false">
      <c r="D862" s="147"/>
      <c r="F862" s="171"/>
      <c r="I862" s="12"/>
    </row>
    <row r="863" customFormat="false" ht="16.5" hidden="false" customHeight="false" outlineLevel="0" collapsed="false">
      <c r="D863" s="147"/>
      <c r="F863" s="171"/>
      <c r="I863" s="12"/>
    </row>
    <row r="864" customFormat="false" ht="16.5" hidden="false" customHeight="false" outlineLevel="0" collapsed="false">
      <c r="D864" s="147"/>
      <c r="F864" s="171"/>
      <c r="I864" s="12"/>
    </row>
    <row r="865" customFormat="false" ht="16.5" hidden="false" customHeight="false" outlineLevel="0" collapsed="false">
      <c r="D865" s="147"/>
      <c r="F865" s="171"/>
      <c r="I865" s="12"/>
    </row>
    <row r="866" customFormat="false" ht="16.5" hidden="false" customHeight="false" outlineLevel="0" collapsed="false">
      <c r="D866" s="147"/>
      <c r="F866" s="171"/>
      <c r="I866" s="12"/>
    </row>
    <row r="867" customFormat="false" ht="16.5" hidden="false" customHeight="false" outlineLevel="0" collapsed="false">
      <c r="D867" s="147"/>
      <c r="F867" s="171"/>
      <c r="I867" s="12"/>
    </row>
    <row r="868" customFormat="false" ht="16.5" hidden="false" customHeight="false" outlineLevel="0" collapsed="false">
      <c r="D868" s="147"/>
      <c r="F868" s="171"/>
      <c r="I868" s="12"/>
    </row>
    <row r="869" customFormat="false" ht="16.5" hidden="false" customHeight="false" outlineLevel="0" collapsed="false">
      <c r="D869" s="147"/>
      <c r="F869" s="171"/>
      <c r="I869" s="12"/>
    </row>
    <row r="870" customFormat="false" ht="16.5" hidden="false" customHeight="false" outlineLevel="0" collapsed="false">
      <c r="D870" s="147"/>
      <c r="F870" s="171"/>
      <c r="I870" s="12"/>
    </row>
    <row r="871" customFormat="false" ht="16.5" hidden="false" customHeight="false" outlineLevel="0" collapsed="false">
      <c r="D871" s="147"/>
      <c r="F871" s="171"/>
      <c r="I871" s="12"/>
    </row>
    <row r="872" customFormat="false" ht="16.5" hidden="false" customHeight="false" outlineLevel="0" collapsed="false">
      <c r="D872" s="147"/>
      <c r="F872" s="171"/>
      <c r="I872" s="12"/>
    </row>
    <row r="873" customFormat="false" ht="16.5" hidden="false" customHeight="false" outlineLevel="0" collapsed="false">
      <c r="D873" s="147"/>
      <c r="F873" s="171"/>
      <c r="I873" s="12"/>
    </row>
    <row r="874" customFormat="false" ht="16.5" hidden="false" customHeight="false" outlineLevel="0" collapsed="false">
      <c r="D874" s="147"/>
      <c r="F874" s="171"/>
      <c r="I874" s="12"/>
    </row>
    <row r="875" customFormat="false" ht="16.5" hidden="false" customHeight="false" outlineLevel="0" collapsed="false">
      <c r="D875" s="147"/>
      <c r="F875" s="171"/>
      <c r="I875" s="12"/>
    </row>
    <row r="876" customFormat="false" ht="16.5" hidden="false" customHeight="false" outlineLevel="0" collapsed="false">
      <c r="D876" s="147"/>
      <c r="F876" s="171"/>
      <c r="I876" s="12"/>
    </row>
    <row r="877" customFormat="false" ht="16.5" hidden="false" customHeight="false" outlineLevel="0" collapsed="false">
      <c r="D877" s="147"/>
      <c r="F877" s="171"/>
      <c r="I877" s="12"/>
    </row>
    <row r="878" customFormat="false" ht="16.5" hidden="false" customHeight="false" outlineLevel="0" collapsed="false">
      <c r="D878" s="147"/>
      <c r="F878" s="171"/>
      <c r="I878" s="12"/>
    </row>
    <row r="879" customFormat="false" ht="16.5" hidden="false" customHeight="false" outlineLevel="0" collapsed="false">
      <c r="D879" s="147"/>
      <c r="F879" s="171"/>
      <c r="I879" s="12"/>
    </row>
    <row r="880" customFormat="false" ht="16.5" hidden="false" customHeight="false" outlineLevel="0" collapsed="false">
      <c r="D880" s="147"/>
      <c r="F880" s="171"/>
      <c r="I880" s="12"/>
    </row>
    <row r="881" customFormat="false" ht="16.5" hidden="false" customHeight="false" outlineLevel="0" collapsed="false">
      <c r="D881" s="147"/>
      <c r="F881" s="171"/>
      <c r="I881" s="12"/>
    </row>
    <row r="882" customFormat="false" ht="16.5" hidden="false" customHeight="false" outlineLevel="0" collapsed="false">
      <c r="D882" s="147"/>
      <c r="F882" s="171"/>
      <c r="I882" s="12"/>
    </row>
    <row r="883" customFormat="false" ht="16.5" hidden="false" customHeight="false" outlineLevel="0" collapsed="false">
      <c r="D883" s="147"/>
      <c r="F883" s="171"/>
      <c r="I883" s="12"/>
    </row>
    <row r="884" customFormat="false" ht="16.5" hidden="false" customHeight="false" outlineLevel="0" collapsed="false">
      <c r="D884" s="147"/>
      <c r="F884" s="171"/>
      <c r="I884" s="12"/>
    </row>
    <row r="885" customFormat="false" ht="16.5" hidden="false" customHeight="false" outlineLevel="0" collapsed="false">
      <c r="D885" s="147"/>
      <c r="F885" s="171"/>
      <c r="I885" s="12"/>
    </row>
    <row r="886" customFormat="false" ht="16.5" hidden="false" customHeight="false" outlineLevel="0" collapsed="false">
      <c r="D886" s="147"/>
      <c r="F886" s="171"/>
      <c r="I886" s="12"/>
    </row>
    <row r="887" customFormat="false" ht="16.5" hidden="false" customHeight="false" outlineLevel="0" collapsed="false">
      <c r="D887" s="147"/>
      <c r="F887" s="171"/>
      <c r="I887" s="12"/>
    </row>
    <row r="888" customFormat="false" ht="16.5" hidden="false" customHeight="false" outlineLevel="0" collapsed="false">
      <c r="D888" s="147"/>
      <c r="F888" s="171"/>
      <c r="I888" s="12"/>
    </row>
    <row r="889" customFormat="false" ht="16.5" hidden="false" customHeight="false" outlineLevel="0" collapsed="false">
      <c r="D889" s="147"/>
      <c r="F889" s="171"/>
      <c r="I889" s="12"/>
    </row>
    <row r="890" customFormat="false" ht="16.5" hidden="false" customHeight="false" outlineLevel="0" collapsed="false">
      <c r="D890" s="147"/>
      <c r="F890" s="171"/>
      <c r="I890" s="12"/>
    </row>
    <row r="891" customFormat="false" ht="16.5" hidden="false" customHeight="false" outlineLevel="0" collapsed="false">
      <c r="D891" s="147"/>
      <c r="F891" s="171"/>
      <c r="I891" s="12"/>
    </row>
    <row r="892" customFormat="false" ht="16.5" hidden="false" customHeight="false" outlineLevel="0" collapsed="false">
      <c r="D892" s="147"/>
      <c r="F892" s="171"/>
      <c r="I892" s="12"/>
    </row>
    <row r="893" customFormat="false" ht="16.5" hidden="false" customHeight="false" outlineLevel="0" collapsed="false">
      <c r="D893" s="147"/>
      <c r="F893" s="171"/>
      <c r="I893" s="12"/>
    </row>
    <row r="894" customFormat="false" ht="16.5" hidden="false" customHeight="false" outlineLevel="0" collapsed="false">
      <c r="D894" s="147"/>
      <c r="F894" s="171"/>
      <c r="I894" s="12"/>
    </row>
    <row r="895" customFormat="false" ht="16.5" hidden="false" customHeight="false" outlineLevel="0" collapsed="false">
      <c r="D895" s="147"/>
      <c r="F895" s="171"/>
      <c r="I895" s="12"/>
    </row>
    <row r="896" customFormat="false" ht="16.5" hidden="false" customHeight="false" outlineLevel="0" collapsed="false">
      <c r="D896" s="147"/>
      <c r="F896" s="171"/>
      <c r="I896" s="12"/>
    </row>
    <row r="897" customFormat="false" ht="16.5" hidden="false" customHeight="false" outlineLevel="0" collapsed="false">
      <c r="D897" s="147"/>
      <c r="F897" s="171"/>
      <c r="I897" s="12"/>
    </row>
    <row r="898" customFormat="false" ht="16.5" hidden="false" customHeight="false" outlineLevel="0" collapsed="false">
      <c r="D898" s="147"/>
      <c r="F898" s="171"/>
      <c r="I898" s="12"/>
    </row>
    <row r="899" customFormat="false" ht="16.5" hidden="false" customHeight="false" outlineLevel="0" collapsed="false">
      <c r="D899" s="147"/>
      <c r="F899" s="171"/>
      <c r="I899" s="12"/>
    </row>
    <row r="900" customFormat="false" ht="16.5" hidden="false" customHeight="false" outlineLevel="0" collapsed="false">
      <c r="D900" s="147"/>
      <c r="F900" s="171"/>
      <c r="I900" s="12"/>
    </row>
    <row r="901" customFormat="false" ht="16.5" hidden="false" customHeight="false" outlineLevel="0" collapsed="false">
      <c r="D901" s="147"/>
      <c r="F901" s="171"/>
      <c r="I901" s="12"/>
    </row>
    <row r="902" customFormat="false" ht="16.5" hidden="false" customHeight="false" outlineLevel="0" collapsed="false">
      <c r="D902" s="147"/>
      <c r="F902" s="171"/>
      <c r="I902" s="12"/>
    </row>
    <row r="903" customFormat="false" ht="16.5" hidden="false" customHeight="false" outlineLevel="0" collapsed="false">
      <c r="D903" s="147"/>
      <c r="F903" s="171"/>
      <c r="I903" s="12"/>
    </row>
    <row r="904" customFormat="false" ht="16.5" hidden="false" customHeight="false" outlineLevel="0" collapsed="false">
      <c r="D904" s="147"/>
      <c r="F904" s="171"/>
      <c r="I904" s="12"/>
    </row>
    <row r="905" customFormat="false" ht="16.5" hidden="false" customHeight="false" outlineLevel="0" collapsed="false">
      <c r="D905" s="147"/>
      <c r="F905" s="171"/>
      <c r="I905" s="12"/>
    </row>
    <row r="906" customFormat="false" ht="16.5" hidden="false" customHeight="false" outlineLevel="0" collapsed="false">
      <c r="D906" s="147"/>
      <c r="F906" s="171"/>
      <c r="I906" s="12"/>
    </row>
    <row r="907" customFormat="false" ht="16.5" hidden="false" customHeight="false" outlineLevel="0" collapsed="false">
      <c r="D907" s="147"/>
      <c r="F907" s="171"/>
      <c r="I907" s="12"/>
    </row>
    <row r="908" customFormat="false" ht="16.5" hidden="false" customHeight="false" outlineLevel="0" collapsed="false">
      <c r="D908" s="147"/>
      <c r="F908" s="171"/>
      <c r="I908" s="12"/>
    </row>
    <row r="909" customFormat="false" ht="16.5" hidden="false" customHeight="false" outlineLevel="0" collapsed="false">
      <c r="D909" s="147"/>
      <c r="F909" s="171"/>
      <c r="I909" s="12"/>
    </row>
    <row r="910" customFormat="false" ht="16.5" hidden="false" customHeight="false" outlineLevel="0" collapsed="false">
      <c r="D910" s="147"/>
      <c r="F910" s="171"/>
      <c r="I910" s="12"/>
    </row>
    <row r="911" customFormat="false" ht="16.5" hidden="false" customHeight="false" outlineLevel="0" collapsed="false">
      <c r="D911" s="147"/>
      <c r="F911" s="171"/>
      <c r="I911" s="12"/>
    </row>
    <row r="912" customFormat="false" ht="16.5" hidden="false" customHeight="false" outlineLevel="0" collapsed="false">
      <c r="D912" s="147"/>
      <c r="F912" s="171"/>
      <c r="I912" s="12"/>
    </row>
    <row r="913" customFormat="false" ht="16.5" hidden="false" customHeight="false" outlineLevel="0" collapsed="false">
      <c r="D913" s="147"/>
      <c r="F913" s="171"/>
      <c r="I913" s="12"/>
    </row>
    <row r="914" customFormat="false" ht="16.5" hidden="false" customHeight="false" outlineLevel="0" collapsed="false">
      <c r="D914" s="147"/>
      <c r="F914" s="171"/>
      <c r="I914" s="12"/>
    </row>
    <row r="915" customFormat="false" ht="16.5" hidden="false" customHeight="false" outlineLevel="0" collapsed="false">
      <c r="D915" s="147"/>
      <c r="F915" s="171"/>
      <c r="I915" s="12"/>
    </row>
    <row r="916" customFormat="false" ht="16.5" hidden="false" customHeight="false" outlineLevel="0" collapsed="false">
      <c r="D916" s="147"/>
      <c r="F916" s="171"/>
      <c r="I916" s="12"/>
    </row>
    <row r="917" customFormat="false" ht="16.5" hidden="false" customHeight="false" outlineLevel="0" collapsed="false">
      <c r="D917" s="147"/>
      <c r="F917" s="171"/>
      <c r="I917" s="12"/>
    </row>
    <row r="918" customFormat="false" ht="16.5" hidden="false" customHeight="false" outlineLevel="0" collapsed="false">
      <c r="D918" s="147"/>
      <c r="F918" s="171"/>
      <c r="I918" s="12"/>
    </row>
    <row r="919" customFormat="false" ht="16.5" hidden="false" customHeight="false" outlineLevel="0" collapsed="false">
      <c r="D919" s="147"/>
      <c r="F919" s="171"/>
      <c r="I919" s="12"/>
    </row>
    <row r="920" customFormat="false" ht="16.5" hidden="false" customHeight="false" outlineLevel="0" collapsed="false">
      <c r="D920" s="147"/>
      <c r="F920" s="171"/>
      <c r="I920" s="12"/>
    </row>
    <row r="921" customFormat="false" ht="16.5" hidden="false" customHeight="false" outlineLevel="0" collapsed="false">
      <c r="D921" s="147"/>
      <c r="F921" s="171"/>
      <c r="I921" s="12"/>
    </row>
    <row r="922" customFormat="false" ht="16.5" hidden="false" customHeight="false" outlineLevel="0" collapsed="false">
      <c r="D922" s="147"/>
      <c r="F922" s="171"/>
      <c r="I922" s="12"/>
    </row>
    <row r="923" customFormat="false" ht="16.5" hidden="false" customHeight="false" outlineLevel="0" collapsed="false">
      <c r="D923" s="147"/>
      <c r="F923" s="171"/>
      <c r="I923" s="12"/>
    </row>
    <row r="924" customFormat="false" ht="16.5" hidden="false" customHeight="false" outlineLevel="0" collapsed="false">
      <c r="D924" s="147"/>
      <c r="F924" s="171"/>
      <c r="I924" s="12"/>
    </row>
    <row r="925" customFormat="false" ht="16.5" hidden="false" customHeight="false" outlineLevel="0" collapsed="false">
      <c r="D925" s="147"/>
      <c r="F925" s="171"/>
      <c r="I925" s="12"/>
    </row>
    <row r="926" customFormat="false" ht="16.5" hidden="false" customHeight="false" outlineLevel="0" collapsed="false">
      <c r="D926" s="147"/>
      <c r="F926" s="171"/>
      <c r="I926" s="12"/>
    </row>
    <row r="927" customFormat="false" ht="16.5" hidden="false" customHeight="false" outlineLevel="0" collapsed="false">
      <c r="D927" s="147"/>
      <c r="F927" s="171"/>
      <c r="I927" s="12"/>
    </row>
    <row r="928" customFormat="false" ht="16.5" hidden="false" customHeight="false" outlineLevel="0" collapsed="false">
      <c r="D928" s="147"/>
      <c r="F928" s="171"/>
      <c r="I928" s="12"/>
    </row>
    <row r="929" customFormat="false" ht="16.5" hidden="false" customHeight="false" outlineLevel="0" collapsed="false">
      <c r="D929" s="147"/>
      <c r="F929" s="171"/>
      <c r="I929" s="12"/>
    </row>
    <row r="930" customFormat="false" ht="16.5" hidden="false" customHeight="false" outlineLevel="0" collapsed="false">
      <c r="D930" s="147"/>
      <c r="F930" s="171"/>
      <c r="I930" s="12"/>
    </row>
    <row r="931" customFormat="false" ht="16.5" hidden="false" customHeight="false" outlineLevel="0" collapsed="false">
      <c r="D931" s="147"/>
      <c r="F931" s="171"/>
      <c r="I931" s="12"/>
    </row>
    <row r="932" customFormat="false" ht="16.5" hidden="false" customHeight="false" outlineLevel="0" collapsed="false">
      <c r="D932" s="147"/>
      <c r="F932" s="171"/>
      <c r="I932" s="12"/>
    </row>
    <row r="933" customFormat="false" ht="16.5" hidden="false" customHeight="false" outlineLevel="0" collapsed="false">
      <c r="D933" s="147"/>
      <c r="F933" s="171"/>
      <c r="I933" s="12"/>
    </row>
    <row r="934" customFormat="false" ht="16.5" hidden="false" customHeight="false" outlineLevel="0" collapsed="false">
      <c r="D934" s="147"/>
      <c r="F934" s="171"/>
      <c r="I934" s="12"/>
    </row>
    <row r="935" customFormat="false" ht="16.5" hidden="false" customHeight="false" outlineLevel="0" collapsed="false">
      <c r="D935" s="147"/>
      <c r="F935" s="171"/>
      <c r="I935" s="12"/>
    </row>
    <row r="936" customFormat="false" ht="16.5" hidden="false" customHeight="false" outlineLevel="0" collapsed="false">
      <c r="D936" s="147"/>
      <c r="F936" s="171"/>
      <c r="I936" s="12"/>
    </row>
    <row r="937" customFormat="false" ht="16.5" hidden="false" customHeight="false" outlineLevel="0" collapsed="false">
      <c r="D937" s="147"/>
      <c r="F937" s="171"/>
      <c r="I937" s="12"/>
    </row>
    <row r="938" customFormat="false" ht="16.5" hidden="false" customHeight="false" outlineLevel="0" collapsed="false">
      <c r="D938" s="147"/>
      <c r="F938" s="171"/>
      <c r="I938" s="12"/>
    </row>
    <row r="939" customFormat="false" ht="16.5" hidden="false" customHeight="false" outlineLevel="0" collapsed="false">
      <c r="D939" s="147"/>
      <c r="F939" s="171"/>
      <c r="I939" s="12"/>
    </row>
    <row r="940" customFormat="false" ht="16.5" hidden="false" customHeight="false" outlineLevel="0" collapsed="false">
      <c r="D940" s="147"/>
      <c r="F940" s="171"/>
      <c r="I940" s="12"/>
    </row>
    <row r="941" customFormat="false" ht="16.5" hidden="false" customHeight="false" outlineLevel="0" collapsed="false">
      <c r="D941" s="147"/>
      <c r="F941" s="171"/>
      <c r="I941" s="12"/>
    </row>
    <row r="942" customFormat="false" ht="16.5" hidden="false" customHeight="false" outlineLevel="0" collapsed="false">
      <c r="D942" s="147"/>
      <c r="F942" s="171"/>
      <c r="I942" s="12"/>
    </row>
    <row r="943" customFormat="false" ht="16.5" hidden="false" customHeight="false" outlineLevel="0" collapsed="false">
      <c r="D943" s="147"/>
      <c r="F943" s="171"/>
      <c r="I943" s="12"/>
    </row>
    <row r="944" customFormat="false" ht="16.5" hidden="false" customHeight="false" outlineLevel="0" collapsed="false">
      <c r="D944" s="147"/>
      <c r="F944" s="171"/>
      <c r="I944" s="12"/>
    </row>
    <row r="945" customFormat="false" ht="16.5" hidden="false" customHeight="false" outlineLevel="0" collapsed="false">
      <c r="D945" s="147"/>
      <c r="F945" s="171"/>
      <c r="I945" s="12"/>
    </row>
    <row r="946" customFormat="false" ht="16.5" hidden="false" customHeight="false" outlineLevel="0" collapsed="false">
      <c r="D946" s="147"/>
      <c r="F946" s="171"/>
      <c r="I946" s="12"/>
    </row>
    <row r="947" customFormat="false" ht="16.5" hidden="false" customHeight="false" outlineLevel="0" collapsed="false">
      <c r="D947" s="147"/>
      <c r="F947" s="171"/>
      <c r="I947" s="12"/>
    </row>
    <row r="948" customFormat="false" ht="16.5" hidden="false" customHeight="false" outlineLevel="0" collapsed="false">
      <c r="D948" s="147"/>
      <c r="F948" s="171"/>
      <c r="I948" s="12"/>
    </row>
    <row r="949" customFormat="false" ht="16.5" hidden="false" customHeight="false" outlineLevel="0" collapsed="false">
      <c r="D949" s="147"/>
      <c r="F949" s="171"/>
      <c r="I949" s="12"/>
    </row>
    <row r="950" customFormat="false" ht="16.5" hidden="false" customHeight="false" outlineLevel="0" collapsed="false">
      <c r="D950" s="147"/>
      <c r="F950" s="171"/>
      <c r="I950" s="12"/>
    </row>
    <row r="951" customFormat="false" ht="16.5" hidden="false" customHeight="false" outlineLevel="0" collapsed="false">
      <c r="D951" s="147"/>
      <c r="F951" s="171"/>
      <c r="I951" s="12"/>
    </row>
    <row r="952" customFormat="false" ht="16.5" hidden="false" customHeight="false" outlineLevel="0" collapsed="false">
      <c r="D952" s="147"/>
      <c r="F952" s="171"/>
      <c r="I952" s="12"/>
    </row>
    <row r="953" customFormat="false" ht="16.5" hidden="false" customHeight="false" outlineLevel="0" collapsed="false">
      <c r="D953" s="147"/>
      <c r="F953" s="171"/>
      <c r="I953" s="12"/>
    </row>
    <row r="954" customFormat="false" ht="16.5" hidden="false" customHeight="false" outlineLevel="0" collapsed="false">
      <c r="D954" s="147"/>
      <c r="F954" s="171"/>
      <c r="I954" s="12"/>
    </row>
    <row r="955" customFormat="false" ht="16.5" hidden="false" customHeight="false" outlineLevel="0" collapsed="false">
      <c r="D955" s="147"/>
      <c r="F955" s="171"/>
      <c r="I955" s="12"/>
    </row>
    <row r="956" customFormat="false" ht="16.5" hidden="false" customHeight="false" outlineLevel="0" collapsed="false">
      <c r="D956" s="147"/>
      <c r="F956" s="171"/>
      <c r="I956" s="12"/>
    </row>
    <row r="957" customFormat="false" ht="16.5" hidden="false" customHeight="false" outlineLevel="0" collapsed="false">
      <c r="D957" s="147"/>
      <c r="F957" s="171"/>
      <c r="I957" s="12"/>
    </row>
    <row r="958" customFormat="false" ht="16.5" hidden="false" customHeight="false" outlineLevel="0" collapsed="false">
      <c r="D958" s="147"/>
      <c r="F958" s="171"/>
      <c r="I958" s="12"/>
    </row>
    <row r="959" customFormat="false" ht="16.5" hidden="false" customHeight="false" outlineLevel="0" collapsed="false">
      <c r="D959" s="147"/>
      <c r="F959" s="171"/>
      <c r="I959" s="12"/>
    </row>
    <row r="960" customFormat="false" ht="16.5" hidden="false" customHeight="false" outlineLevel="0" collapsed="false">
      <c r="D960" s="147"/>
      <c r="F960" s="171"/>
      <c r="I960" s="12"/>
    </row>
    <row r="961" customFormat="false" ht="16.5" hidden="false" customHeight="false" outlineLevel="0" collapsed="false">
      <c r="D961" s="147"/>
      <c r="F961" s="171"/>
      <c r="I961" s="12"/>
    </row>
    <row r="962" customFormat="false" ht="16.5" hidden="false" customHeight="false" outlineLevel="0" collapsed="false">
      <c r="D962" s="147"/>
      <c r="F962" s="171"/>
      <c r="I962" s="12"/>
    </row>
    <row r="963" customFormat="false" ht="16.5" hidden="false" customHeight="false" outlineLevel="0" collapsed="false">
      <c r="D963" s="147"/>
      <c r="F963" s="171"/>
      <c r="I963" s="12"/>
    </row>
    <row r="964" customFormat="false" ht="16.5" hidden="false" customHeight="false" outlineLevel="0" collapsed="false">
      <c r="D964" s="147"/>
      <c r="F964" s="171"/>
      <c r="I964" s="12"/>
    </row>
    <row r="965" customFormat="false" ht="16.5" hidden="false" customHeight="false" outlineLevel="0" collapsed="false">
      <c r="D965" s="147"/>
      <c r="F965" s="171"/>
      <c r="I965" s="12"/>
    </row>
    <row r="966" customFormat="false" ht="16.5" hidden="false" customHeight="false" outlineLevel="0" collapsed="false">
      <c r="D966" s="147"/>
      <c r="F966" s="171"/>
      <c r="I966" s="12"/>
    </row>
    <row r="967" customFormat="false" ht="16.5" hidden="false" customHeight="false" outlineLevel="0" collapsed="false">
      <c r="D967" s="147"/>
      <c r="F967" s="171"/>
      <c r="I967" s="12"/>
    </row>
    <row r="968" customFormat="false" ht="16.5" hidden="false" customHeight="false" outlineLevel="0" collapsed="false">
      <c r="D968" s="147"/>
      <c r="F968" s="171"/>
      <c r="I968" s="12"/>
    </row>
    <row r="969" customFormat="false" ht="16.5" hidden="false" customHeight="false" outlineLevel="0" collapsed="false">
      <c r="D969" s="147"/>
      <c r="F969" s="171"/>
      <c r="I969" s="12"/>
    </row>
    <row r="970" customFormat="false" ht="16.5" hidden="false" customHeight="false" outlineLevel="0" collapsed="false">
      <c r="D970" s="147"/>
      <c r="F970" s="171"/>
      <c r="I970" s="12"/>
    </row>
    <row r="971" customFormat="false" ht="16.5" hidden="false" customHeight="false" outlineLevel="0" collapsed="false">
      <c r="D971" s="147"/>
      <c r="F971" s="171"/>
      <c r="I971" s="12"/>
    </row>
    <row r="972" customFormat="false" ht="16.5" hidden="false" customHeight="false" outlineLevel="0" collapsed="false">
      <c r="D972" s="147"/>
      <c r="F972" s="171"/>
      <c r="I972" s="12"/>
    </row>
    <row r="973" customFormat="false" ht="16.5" hidden="false" customHeight="false" outlineLevel="0" collapsed="false">
      <c r="D973" s="147"/>
      <c r="F973" s="171"/>
      <c r="I973" s="12"/>
    </row>
    <row r="974" customFormat="false" ht="16.5" hidden="false" customHeight="false" outlineLevel="0" collapsed="false">
      <c r="D974" s="147"/>
      <c r="F974" s="171"/>
      <c r="I974" s="12"/>
    </row>
    <row r="975" customFormat="false" ht="16.5" hidden="false" customHeight="false" outlineLevel="0" collapsed="false">
      <c r="D975" s="147"/>
      <c r="F975" s="171"/>
      <c r="I975" s="12"/>
    </row>
    <row r="976" customFormat="false" ht="16.5" hidden="false" customHeight="false" outlineLevel="0" collapsed="false">
      <c r="D976" s="147"/>
      <c r="F976" s="171"/>
      <c r="I976" s="12"/>
    </row>
    <row r="977" customFormat="false" ht="16.5" hidden="false" customHeight="false" outlineLevel="0" collapsed="false">
      <c r="D977" s="147"/>
      <c r="F977" s="171"/>
      <c r="I977" s="12"/>
    </row>
    <row r="978" customFormat="false" ht="16.5" hidden="false" customHeight="false" outlineLevel="0" collapsed="false">
      <c r="D978" s="147"/>
      <c r="F978" s="171"/>
      <c r="I978" s="12"/>
    </row>
    <row r="979" customFormat="false" ht="16.5" hidden="false" customHeight="false" outlineLevel="0" collapsed="false">
      <c r="D979" s="147"/>
      <c r="F979" s="171"/>
      <c r="I979" s="12"/>
    </row>
    <row r="980" customFormat="false" ht="16.5" hidden="false" customHeight="false" outlineLevel="0" collapsed="false">
      <c r="D980" s="147"/>
      <c r="F980" s="171"/>
      <c r="I980" s="12"/>
    </row>
    <row r="981" customFormat="false" ht="16.5" hidden="false" customHeight="false" outlineLevel="0" collapsed="false">
      <c r="D981" s="147"/>
      <c r="F981" s="171"/>
      <c r="I981" s="12"/>
    </row>
    <row r="982" customFormat="false" ht="16.5" hidden="false" customHeight="false" outlineLevel="0" collapsed="false">
      <c r="D982" s="147"/>
      <c r="F982" s="171"/>
      <c r="I982" s="12"/>
    </row>
    <row r="983" customFormat="false" ht="16.5" hidden="false" customHeight="false" outlineLevel="0" collapsed="false">
      <c r="D983" s="147"/>
      <c r="F983" s="171"/>
      <c r="I983" s="12"/>
    </row>
    <row r="984" customFormat="false" ht="16.5" hidden="false" customHeight="false" outlineLevel="0" collapsed="false">
      <c r="D984" s="147"/>
      <c r="F984" s="171"/>
      <c r="I984" s="12"/>
    </row>
    <row r="985" customFormat="false" ht="16.5" hidden="false" customHeight="false" outlineLevel="0" collapsed="false">
      <c r="D985" s="147"/>
      <c r="F985" s="171"/>
      <c r="I985" s="12"/>
    </row>
    <row r="986" customFormat="false" ht="16.5" hidden="false" customHeight="false" outlineLevel="0" collapsed="false">
      <c r="D986" s="147"/>
      <c r="F986" s="171"/>
      <c r="I986" s="12"/>
    </row>
    <row r="987" customFormat="false" ht="16.5" hidden="false" customHeight="false" outlineLevel="0" collapsed="false">
      <c r="D987" s="147"/>
      <c r="F987" s="171"/>
      <c r="I987" s="12"/>
    </row>
    <row r="988" customFormat="false" ht="16.5" hidden="false" customHeight="false" outlineLevel="0" collapsed="false">
      <c r="D988" s="147"/>
      <c r="F988" s="171"/>
      <c r="I988" s="12"/>
    </row>
    <row r="989" customFormat="false" ht="16.5" hidden="false" customHeight="false" outlineLevel="0" collapsed="false">
      <c r="D989" s="147"/>
      <c r="F989" s="171"/>
      <c r="I989" s="12"/>
    </row>
    <row r="990" customFormat="false" ht="16.5" hidden="false" customHeight="false" outlineLevel="0" collapsed="false">
      <c r="D990" s="147"/>
      <c r="F990" s="171"/>
      <c r="I990" s="12"/>
    </row>
    <row r="991" customFormat="false" ht="16.5" hidden="false" customHeight="false" outlineLevel="0" collapsed="false">
      <c r="D991" s="147"/>
      <c r="F991" s="171"/>
      <c r="I991" s="12"/>
    </row>
    <row r="992" customFormat="false" ht="16.5" hidden="false" customHeight="false" outlineLevel="0" collapsed="false">
      <c r="D992" s="147"/>
      <c r="F992" s="171"/>
      <c r="I992" s="12"/>
    </row>
    <row r="993" customFormat="false" ht="16.5" hidden="false" customHeight="false" outlineLevel="0" collapsed="false">
      <c r="D993" s="147"/>
      <c r="F993" s="171"/>
      <c r="I993" s="12"/>
    </row>
    <row r="994" customFormat="false" ht="16.5" hidden="false" customHeight="false" outlineLevel="0" collapsed="false">
      <c r="D994" s="147"/>
      <c r="F994" s="171"/>
      <c r="I994" s="12"/>
    </row>
    <row r="995" customFormat="false" ht="16.5" hidden="false" customHeight="false" outlineLevel="0" collapsed="false">
      <c r="D995" s="147"/>
      <c r="F995" s="171"/>
      <c r="I995" s="12"/>
    </row>
    <row r="996" customFormat="false" ht="16.5" hidden="false" customHeight="false" outlineLevel="0" collapsed="false">
      <c r="D996" s="147"/>
      <c r="F996" s="171"/>
      <c r="I996" s="12"/>
    </row>
    <row r="997" customFormat="false" ht="16.5" hidden="false" customHeight="false" outlineLevel="0" collapsed="false">
      <c r="D997" s="147"/>
      <c r="F997" s="171"/>
      <c r="I997" s="12"/>
    </row>
    <row r="998" customFormat="false" ht="16.5" hidden="false" customHeight="false" outlineLevel="0" collapsed="false">
      <c r="D998" s="147"/>
      <c r="F998" s="171"/>
      <c r="I998" s="12"/>
    </row>
    <row r="999" customFormat="false" ht="16.5" hidden="false" customHeight="false" outlineLevel="0" collapsed="false">
      <c r="D999" s="147"/>
      <c r="F999" s="171"/>
      <c r="I999" s="12"/>
    </row>
    <row r="1000" customFormat="false" ht="16.5" hidden="false" customHeight="false" outlineLevel="0" collapsed="false">
      <c r="D1000" s="147"/>
      <c r="F1000" s="171"/>
      <c r="I1000" s="12"/>
    </row>
    <row r="1001" customFormat="false" ht="16.5" hidden="false" customHeight="false" outlineLevel="0" collapsed="false">
      <c r="D1001" s="147"/>
      <c r="F1001" s="171"/>
      <c r="I1001" s="12"/>
    </row>
    <row r="1002" customFormat="false" ht="16.5" hidden="false" customHeight="false" outlineLevel="0" collapsed="false">
      <c r="D1002" s="147"/>
      <c r="F1002" s="171"/>
      <c r="I1002" s="12"/>
    </row>
    <row r="1003" customFormat="false" ht="16.5" hidden="false" customHeight="false" outlineLevel="0" collapsed="false">
      <c r="D1003" s="147"/>
      <c r="F1003" s="171"/>
      <c r="I1003" s="12"/>
    </row>
    <row r="1004" customFormat="false" ht="16.5" hidden="false" customHeight="false" outlineLevel="0" collapsed="false">
      <c r="D1004" s="147"/>
      <c r="F1004" s="171"/>
      <c r="I1004" s="12"/>
    </row>
    <row r="1005" customFormat="false" ht="16.5" hidden="false" customHeight="false" outlineLevel="0" collapsed="false">
      <c r="D1005" s="147"/>
      <c r="F1005" s="171"/>
      <c r="I1005" s="12"/>
    </row>
    <row r="1006" customFormat="false" ht="16.5" hidden="false" customHeight="false" outlineLevel="0" collapsed="false">
      <c r="D1006" s="147"/>
      <c r="F1006" s="171"/>
      <c r="I1006" s="12"/>
    </row>
    <row r="1007" customFormat="false" ht="16.5" hidden="false" customHeight="false" outlineLevel="0" collapsed="false">
      <c r="D1007" s="147"/>
      <c r="F1007" s="171"/>
      <c r="I1007" s="12"/>
    </row>
    <row r="1008" customFormat="false" ht="16.5" hidden="false" customHeight="false" outlineLevel="0" collapsed="false">
      <c r="D1008" s="147"/>
      <c r="F1008" s="171"/>
      <c r="I1008" s="12"/>
    </row>
    <row r="1009" customFormat="false" ht="16.5" hidden="false" customHeight="false" outlineLevel="0" collapsed="false">
      <c r="D1009" s="147"/>
      <c r="F1009" s="171"/>
      <c r="I1009" s="12"/>
    </row>
    <row r="1010" customFormat="false" ht="16.5" hidden="false" customHeight="false" outlineLevel="0" collapsed="false">
      <c r="D1010" s="147"/>
      <c r="F1010" s="171"/>
      <c r="I1010" s="12"/>
    </row>
    <row r="1011" customFormat="false" ht="16.5" hidden="false" customHeight="false" outlineLevel="0" collapsed="false">
      <c r="D1011" s="147"/>
      <c r="F1011" s="171"/>
      <c r="I1011" s="12"/>
    </row>
    <row r="1012" customFormat="false" ht="16.5" hidden="false" customHeight="false" outlineLevel="0" collapsed="false">
      <c r="D1012" s="147"/>
      <c r="F1012" s="171"/>
      <c r="I1012" s="12"/>
    </row>
    <row r="1013" customFormat="false" ht="16.5" hidden="false" customHeight="false" outlineLevel="0" collapsed="false">
      <c r="D1013" s="147"/>
      <c r="F1013" s="171"/>
      <c r="I1013" s="12"/>
    </row>
    <row r="1014" customFormat="false" ht="16.5" hidden="false" customHeight="false" outlineLevel="0" collapsed="false">
      <c r="D1014" s="147"/>
      <c r="F1014" s="171"/>
      <c r="I1014" s="12"/>
    </row>
    <row r="1015" customFormat="false" ht="16.5" hidden="false" customHeight="false" outlineLevel="0" collapsed="false">
      <c r="D1015" s="147"/>
      <c r="F1015" s="171"/>
      <c r="I1015" s="12"/>
    </row>
    <row r="1016" customFormat="false" ht="16.5" hidden="false" customHeight="false" outlineLevel="0" collapsed="false">
      <c r="D1016" s="147"/>
      <c r="F1016" s="171"/>
      <c r="I1016" s="12"/>
    </row>
    <row r="1017" customFormat="false" ht="16.5" hidden="false" customHeight="false" outlineLevel="0" collapsed="false">
      <c r="D1017" s="147"/>
      <c r="F1017" s="171"/>
      <c r="I1017" s="12"/>
    </row>
    <row r="1018" customFormat="false" ht="16.5" hidden="false" customHeight="false" outlineLevel="0" collapsed="false">
      <c r="D1018" s="147"/>
      <c r="F1018" s="171"/>
      <c r="I1018" s="12"/>
    </row>
    <row r="1019" customFormat="false" ht="16.5" hidden="false" customHeight="false" outlineLevel="0" collapsed="false">
      <c r="D1019" s="147"/>
      <c r="F1019" s="171"/>
      <c r="I1019" s="12"/>
    </row>
    <row r="1020" customFormat="false" ht="16.5" hidden="false" customHeight="false" outlineLevel="0" collapsed="false">
      <c r="D1020" s="147"/>
      <c r="F1020" s="171"/>
      <c r="I1020" s="12"/>
    </row>
    <row r="1021" customFormat="false" ht="16.5" hidden="false" customHeight="false" outlineLevel="0" collapsed="false">
      <c r="D1021" s="147"/>
      <c r="F1021" s="171"/>
      <c r="I1021" s="12"/>
    </row>
    <row r="1022" customFormat="false" ht="16.5" hidden="false" customHeight="false" outlineLevel="0" collapsed="false">
      <c r="D1022" s="147"/>
      <c r="F1022" s="171"/>
      <c r="I1022" s="12"/>
    </row>
    <row r="1023" customFormat="false" ht="16.5" hidden="false" customHeight="false" outlineLevel="0" collapsed="false">
      <c r="D1023" s="147"/>
      <c r="F1023" s="171"/>
      <c r="I1023" s="12"/>
    </row>
    <row r="1024" customFormat="false" ht="16.5" hidden="false" customHeight="false" outlineLevel="0" collapsed="false">
      <c r="D1024" s="147"/>
      <c r="F1024" s="171"/>
      <c r="I1024" s="12"/>
    </row>
    <row r="1025" customFormat="false" ht="16.5" hidden="false" customHeight="false" outlineLevel="0" collapsed="false">
      <c r="D1025" s="147"/>
      <c r="F1025" s="171"/>
      <c r="I1025" s="12"/>
    </row>
    <row r="1026" customFormat="false" ht="16.5" hidden="false" customHeight="false" outlineLevel="0" collapsed="false">
      <c r="D1026" s="147"/>
      <c r="F1026" s="171"/>
      <c r="I1026" s="12"/>
    </row>
    <row r="1027" customFormat="false" ht="16.5" hidden="false" customHeight="false" outlineLevel="0" collapsed="false">
      <c r="D1027" s="147"/>
      <c r="F1027" s="171"/>
      <c r="I1027" s="12"/>
    </row>
    <row r="1028" customFormat="false" ht="16.5" hidden="false" customHeight="false" outlineLevel="0" collapsed="false">
      <c r="D1028" s="147"/>
      <c r="F1028" s="171"/>
      <c r="I1028" s="12"/>
    </row>
    <row r="1029" customFormat="false" ht="16.5" hidden="false" customHeight="false" outlineLevel="0" collapsed="false">
      <c r="D1029" s="147"/>
      <c r="F1029" s="171"/>
      <c r="I1029" s="12"/>
    </row>
    <row r="1030" customFormat="false" ht="16.5" hidden="false" customHeight="false" outlineLevel="0" collapsed="false">
      <c r="D1030" s="147"/>
      <c r="F1030" s="171"/>
      <c r="I1030" s="12"/>
    </row>
    <row r="1031" customFormat="false" ht="16.5" hidden="false" customHeight="false" outlineLevel="0" collapsed="false">
      <c r="D1031" s="147"/>
      <c r="F1031" s="171"/>
      <c r="I1031" s="12"/>
    </row>
    <row r="1032" customFormat="false" ht="16.5" hidden="false" customHeight="false" outlineLevel="0" collapsed="false">
      <c r="D1032" s="147"/>
      <c r="F1032" s="171"/>
      <c r="I1032" s="12"/>
    </row>
    <row r="1033" customFormat="false" ht="16.5" hidden="false" customHeight="false" outlineLevel="0" collapsed="false">
      <c r="D1033" s="147"/>
      <c r="F1033" s="171"/>
      <c r="I1033" s="12"/>
    </row>
    <row r="1034" customFormat="false" ht="16.5" hidden="false" customHeight="false" outlineLevel="0" collapsed="false">
      <c r="D1034" s="147"/>
      <c r="F1034" s="171"/>
      <c r="I1034" s="12"/>
    </row>
    <row r="1035" customFormat="false" ht="16.5" hidden="false" customHeight="false" outlineLevel="0" collapsed="false">
      <c r="D1035" s="147"/>
      <c r="F1035" s="171"/>
      <c r="I1035" s="12"/>
    </row>
    <row r="1036" customFormat="false" ht="16.5" hidden="false" customHeight="false" outlineLevel="0" collapsed="false">
      <c r="D1036" s="147"/>
      <c r="F1036" s="171"/>
      <c r="I1036" s="12"/>
    </row>
    <row r="1037" customFormat="false" ht="16.5" hidden="false" customHeight="false" outlineLevel="0" collapsed="false">
      <c r="D1037" s="147"/>
      <c r="F1037" s="171"/>
      <c r="I1037" s="12"/>
    </row>
    <row r="1038" customFormat="false" ht="16.5" hidden="false" customHeight="false" outlineLevel="0" collapsed="false">
      <c r="D1038" s="147"/>
      <c r="F1038" s="171"/>
      <c r="I1038" s="12"/>
    </row>
    <row r="1039" customFormat="false" ht="16.5" hidden="false" customHeight="false" outlineLevel="0" collapsed="false">
      <c r="D1039" s="147"/>
      <c r="F1039" s="171"/>
      <c r="I1039" s="12"/>
    </row>
    <row r="1040" customFormat="false" ht="16.5" hidden="false" customHeight="false" outlineLevel="0" collapsed="false">
      <c r="D1040" s="147"/>
      <c r="F1040" s="171"/>
      <c r="I1040" s="12"/>
    </row>
    <row r="1041" customFormat="false" ht="16.5" hidden="false" customHeight="false" outlineLevel="0" collapsed="false">
      <c r="D1041" s="147"/>
      <c r="F1041" s="171"/>
      <c r="I1041" s="12"/>
    </row>
    <row r="1042" customFormat="false" ht="16.5" hidden="false" customHeight="false" outlineLevel="0" collapsed="false">
      <c r="D1042" s="147"/>
      <c r="F1042" s="171"/>
      <c r="I1042" s="12"/>
    </row>
    <row r="1043" customFormat="false" ht="16.5" hidden="false" customHeight="false" outlineLevel="0" collapsed="false">
      <c r="D1043" s="147"/>
      <c r="F1043" s="171"/>
      <c r="I1043" s="12"/>
    </row>
    <row r="1044" customFormat="false" ht="16.5" hidden="false" customHeight="false" outlineLevel="0" collapsed="false">
      <c r="D1044" s="147"/>
      <c r="F1044" s="171"/>
      <c r="I1044" s="12"/>
    </row>
    <row r="1045" customFormat="false" ht="16.5" hidden="false" customHeight="false" outlineLevel="0" collapsed="false">
      <c r="D1045" s="147"/>
      <c r="F1045" s="171"/>
      <c r="I1045" s="12"/>
    </row>
    <row r="1046" customFormat="false" ht="16.5" hidden="false" customHeight="false" outlineLevel="0" collapsed="false">
      <c r="D1046" s="147"/>
      <c r="F1046" s="171"/>
      <c r="I1046" s="12"/>
    </row>
    <row r="1047" customFormat="false" ht="16.5" hidden="false" customHeight="false" outlineLevel="0" collapsed="false">
      <c r="D1047" s="147"/>
      <c r="F1047" s="171"/>
      <c r="I1047" s="12"/>
    </row>
    <row r="1048" customFormat="false" ht="16.5" hidden="false" customHeight="false" outlineLevel="0" collapsed="false">
      <c r="D1048" s="147"/>
      <c r="F1048" s="171"/>
      <c r="I1048" s="12"/>
    </row>
    <row r="1049" customFormat="false" ht="16.5" hidden="false" customHeight="false" outlineLevel="0" collapsed="false">
      <c r="D1049" s="147"/>
      <c r="F1049" s="171"/>
      <c r="I1049" s="12"/>
    </row>
    <row r="1050" customFormat="false" ht="16.5" hidden="false" customHeight="false" outlineLevel="0" collapsed="false">
      <c r="D1050" s="147"/>
      <c r="F1050" s="171"/>
      <c r="I1050" s="12"/>
    </row>
    <row r="1051" customFormat="false" ht="16.5" hidden="false" customHeight="false" outlineLevel="0" collapsed="false">
      <c r="D1051" s="147"/>
      <c r="F1051" s="171"/>
      <c r="I1051" s="12"/>
    </row>
    <row r="1052" customFormat="false" ht="16.5" hidden="false" customHeight="false" outlineLevel="0" collapsed="false">
      <c r="D1052" s="147"/>
      <c r="F1052" s="171"/>
      <c r="I1052" s="12"/>
    </row>
    <row r="1053" customFormat="false" ht="16.5" hidden="false" customHeight="false" outlineLevel="0" collapsed="false">
      <c r="D1053" s="147"/>
      <c r="F1053" s="171"/>
      <c r="I1053" s="12"/>
    </row>
    <row r="1054" customFormat="false" ht="16.5" hidden="false" customHeight="false" outlineLevel="0" collapsed="false">
      <c r="D1054" s="147"/>
      <c r="F1054" s="171"/>
      <c r="I1054" s="12"/>
    </row>
    <row r="1055" customFormat="false" ht="16.5" hidden="false" customHeight="false" outlineLevel="0" collapsed="false">
      <c r="D1055" s="147"/>
      <c r="F1055" s="171"/>
      <c r="I1055" s="12"/>
    </row>
    <row r="1056" customFormat="false" ht="16.5" hidden="false" customHeight="false" outlineLevel="0" collapsed="false">
      <c r="D1056" s="147"/>
      <c r="F1056" s="171"/>
      <c r="I1056" s="12"/>
    </row>
    <row r="1057" customFormat="false" ht="16.5" hidden="false" customHeight="false" outlineLevel="0" collapsed="false">
      <c r="D1057" s="147"/>
      <c r="F1057" s="171"/>
      <c r="I1057" s="12"/>
    </row>
    <row r="1058" customFormat="false" ht="16.5" hidden="false" customHeight="false" outlineLevel="0" collapsed="false">
      <c r="D1058" s="147"/>
      <c r="F1058" s="171"/>
      <c r="I1058" s="12"/>
    </row>
    <row r="1059" customFormat="false" ht="16.5" hidden="false" customHeight="false" outlineLevel="0" collapsed="false">
      <c r="D1059" s="147"/>
      <c r="F1059" s="171"/>
      <c r="I1059" s="12"/>
    </row>
    <row r="1060" customFormat="false" ht="16.5" hidden="false" customHeight="false" outlineLevel="0" collapsed="false">
      <c r="D1060" s="147"/>
      <c r="F1060" s="171"/>
      <c r="I1060" s="12"/>
    </row>
    <row r="1061" customFormat="false" ht="16.5" hidden="false" customHeight="false" outlineLevel="0" collapsed="false">
      <c r="D1061" s="147"/>
      <c r="F1061" s="171"/>
      <c r="I1061" s="12"/>
    </row>
    <row r="1062" customFormat="false" ht="16.5" hidden="false" customHeight="false" outlineLevel="0" collapsed="false">
      <c r="D1062" s="147"/>
      <c r="F1062" s="171"/>
      <c r="I1062" s="12"/>
    </row>
    <row r="1063" customFormat="false" ht="16.5" hidden="false" customHeight="false" outlineLevel="0" collapsed="false">
      <c r="D1063" s="147"/>
      <c r="F1063" s="171"/>
      <c r="I1063" s="12"/>
    </row>
    <row r="1064" customFormat="false" ht="16.5" hidden="false" customHeight="false" outlineLevel="0" collapsed="false">
      <c r="D1064" s="147"/>
      <c r="F1064" s="171"/>
      <c r="I1064" s="12"/>
    </row>
    <row r="1065" customFormat="false" ht="16.5" hidden="false" customHeight="false" outlineLevel="0" collapsed="false">
      <c r="D1065" s="147"/>
      <c r="F1065" s="171"/>
      <c r="I1065" s="12"/>
    </row>
    <row r="1066" customFormat="false" ht="16.5" hidden="false" customHeight="false" outlineLevel="0" collapsed="false">
      <c r="D1066" s="147"/>
      <c r="F1066" s="171"/>
      <c r="I1066" s="12"/>
    </row>
    <row r="1067" customFormat="false" ht="16.5" hidden="false" customHeight="false" outlineLevel="0" collapsed="false">
      <c r="D1067" s="147"/>
      <c r="F1067" s="171"/>
      <c r="I1067" s="12"/>
    </row>
    <row r="1068" customFormat="false" ht="16.5" hidden="false" customHeight="false" outlineLevel="0" collapsed="false">
      <c r="D1068" s="147"/>
      <c r="F1068" s="171"/>
      <c r="I1068" s="12"/>
    </row>
    <row r="1069" customFormat="false" ht="16.5" hidden="false" customHeight="false" outlineLevel="0" collapsed="false">
      <c r="D1069" s="147"/>
      <c r="F1069" s="171"/>
      <c r="I1069" s="12"/>
    </row>
    <row r="1070" customFormat="false" ht="16.5" hidden="false" customHeight="false" outlineLevel="0" collapsed="false">
      <c r="D1070" s="147"/>
      <c r="F1070" s="171"/>
      <c r="I1070" s="12"/>
    </row>
    <row r="1071" customFormat="false" ht="16.5" hidden="false" customHeight="false" outlineLevel="0" collapsed="false">
      <c r="D1071" s="147"/>
      <c r="F1071" s="171"/>
      <c r="I1071" s="12"/>
    </row>
    <row r="1072" customFormat="false" ht="16.5" hidden="false" customHeight="false" outlineLevel="0" collapsed="false">
      <c r="D1072" s="147"/>
      <c r="F1072" s="171"/>
      <c r="I1072" s="12"/>
    </row>
    <row r="1073" customFormat="false" ht="16.5" hidden="false" customHeight="false" outlineLevel="0" collapsed="false">
      <c r="D1073" s="147"/>
      <c r="F1073" s="171"/>
      <c r="I1073" s="12"/>
    </row>
    <row r="1074" customFormat="false" ht="16.5" hidden="false" customHeight="false" outlineLevel="0" collapsed="false">
      <c r="D1074" s="147"/>
      <c r="F1074" s="171"/>
      <c r="I1074" s="12"/>
    </row>
    <row r="1075" customFormat="false" ht="16.5" hidden="false" customHeight="false" outlineLevel="0" collapsed="false">
      <c r="D1075" s="147"/>
      <c r="F1075" s="171"/>
      <c r="I1075" s="12"/>
    </row>
    <row r="1076" customFormat="false" ht="16.5" hidden="false" customHeight="false" outlineLevel="0" collapsed="false">
      <c r="D1076" s="147"/>
      <c r="F1076" s="171"/>
      <c r="I1076" s="12"/>
    </row>
    <row r="1077" customFormat="false" ht="16.5" hidden="false" customHeight="false" outlineLevel="0" collapsed="false">
      <c r="D1077" s="147"/>
      <c r="F1077" s="171"/>
      <c r="I1077" s="12"/>
    </row>
    <row r="1078" customFormat="false" ht="16.5" hidden="false" customHeight="false" outlineLevel="0" collapsed="false">
      <c r="D1078" s="147"/>
      <c r="F1078" s="171"/>
      <c r="I1078" s="12"/>
    </row>
    <row r="1079" customFormat="false" ht="16.5" hidden="false" customHeight="false" outlineLevel="0" collapsed="false">
      <c r="D1079" s="147"/>
      <c r="F1079" s="171"/>
      <c r="I1079" s="12"/>
    </row>
    <row r="1080" customFormat="false" ht="16.5" hidden="false" customHeight="false" outlineLevel="0" collapsed="false">
      <c r="D1080" s="147"/>
      <c r="F1080" s="171"/>
      <c r="I1080" s="12"/>
    </row>
    <row r="1081" customFormat="false" ht="16.5" hidden="false" customHeight="false" outlineLevel="0" collapsed="false">
      <c r="D1081" s="147"/>
      <c r="F1081" s="171"/>
      <c r="I1081" s="12"/>
    </row>
    <row r="1082" customFormat="false" ht="16.5" hidden="false" customHeight="false" outlineLevel="0" collapsed="false">
      <c r="D1082" s="147"/>
      <c r="F1082" s="171"/>
      <c r="I1082" s="12"/>
    </row>
    <row r="1083" customFormat="false" ht="16.5" hidden="false" customHeight="false" outlineLevel="0" collapsed="false">
      <c r="D1083" s="147"/>
      <c r="F1083" s="171"/>
      <c r="I1083" s="12"/>
    </row>
    <row r="1084" customFormat="false" ht="16.5" hidden="false" customHeight="false" outlineLevel="0" collapsed="false">
      <c r="D1084" s="147"/>
      <c r="F1084" s="171"/>
      <c r="I1084" s="12"/>
    </row>
    <row r="1085" customFormat="false" ht="16.5" hidden="false" customHeight="false" outlineLevel="0" collapsed="false">
      <c r="D1085" s="147"/>
      <c r="F1085" s="171"/>
      <c r="I1085" s="12"/>
    </row>
    <row r="1086" customFormat="false" ht="16.5" hidden="false" customHeight="false" outlineLevel="0" collapsed="false">
      <c r="D1086" s="147"/>
      <c r="F1086" s="171"/>
      <c r="I1086" s="12"/>
    </row>
    <row r="1087" customFormat="false" ht="16.5" hidden="false" customHeight="false" outlineLevel="0" collapsed="false">
      <c r="D1087" s="147"/>
      <c r="F1087" s="171"/>
      <c r="I1087" s="12"/>
    </row>
    <row r="1088" customFormat="false" ht="16.5" hidden="false" customHeight="false" outlineLevel="0" collapsed="false">
      <c r="D1088" s="147"/>
      <c r="F1088" s="171"/>
      <c r="I1088" s="12"/>
    </row>
    <row r="1089" customFormat="false" ht="16.5" hidden="false" customHeight="false" outlineLevel="0" collapsed="false">
      <c r="D1089" s="147"/>
      <c r="F1089" s="171"/>
      <c r="I1089" s="12"/>
    </row>
    <row r="1090" customFormat="false" ht="16.5" hidden="false" customHeight="false" outlineLevel="0" collapsed="false">
      <c r="D1090" s="147"/>
      <c r="F1090" s="171"/>
      <c r="I1090" s="12"/>
    </row>
    <row r="1091" customFormat="false" ht="16.5" hidden="false" customHeight="false" outlineLevel="0" collapsed="false">
      <c r="D1091" s="147"/>
      <c r="F1091" s="171"/>
      <c r="I1091" s="12"/>
    </row>
    <row r="1092" customFormat="false" ht="16.5" hidden="false" customHeight="false" outlineLevel="0" collapsed="false">
      <c r="D1092" s="147"/>
      <c r="F1092" s="171"/>
      <c r="I1092" s="12"/>
    </row>
    <row r="1093" customFormat="false" ht="16.5" hidden="false" customHeight="false" outlineLevel="0" collapsed="false">
      <c r="D1093" s="147"/>
      <c r="F1093" s="171"/>
      <c r="I1093" s="12"/>
    </row>
    <row r="1094" customFormat="false" ht="16.5" hidden="false" customHeight="false" outlineLevel="0" collapsed="false">
      <c r="D1094" s="147"/>
      <c r="F1094" s="171"/>
      <c r="I1094" s="12"/>
    </row>
    <row r="1095" customFormat="false" ht="16.5" hidden="false" customHeight="false" outlineLevel="0" collapsed="false">
      <c r="D1095" s="147"/>
      <c r="F1095" s="171"/>
      <c r="I1095" s="12"/>
    </row>
    <row r="1096" customFormat="false" ht="16.5" hidden="false" customHeight="false" outlineLevel="0" collapsed="false">
      <c r="D1096" s="147"/>
      <c r="F1096" s="171"/>
      <c r="I1096" s="12"/>
    </row>
    <row r="1097" customFormat="false" ht="16.5" hidden="false" customHeight="false" outlineLevel="0" collapsed="false">
      <c r="D1097" s="147"/>
      <c r="F1097" s="171"/>
      <c r="I1097" s="12"/>
    </row>
    <row r="1098" customFormat="false" ht="16.5" hidden="false" customHeight="false" outlineLevel="0" collapsed="false">
      <c r="D1098" s="147"/>
      <c r="F1098" s="171"/>
      <c r="I1098" s="12"/>
    </row>
    <row r="1099" customFormat="false" ht="16.5" hidden="false" customHeight="false" outlineLevel="0" collapsed="false">
      <c r="D1099" s="147"/>
      <c r="F1099" s="171"/>
      <c r="I1099" s="12"/>
    </row>
    <row r="1100" customFormat="false" ht="16.5" hidden="false" customHeight="false" outlineLevel="0" collapsed="false">
      <c r="D1100" s="147"/>
      <c r="F1100" s="171"/>
      <c r="I1100" s="12"/>
    </row>
    <row r="1101" customFormat="false" ht="16.5" hidden="false" customHeight="false" outlineLevel="0" collapsed="false">
      <c r="D1101" s="147"/>
      <c r="F1101" s="171"/>
      <c r="I1101" s="12"/>
    </row>
    <row r="1102" customFormat="false" ht="16.5" hidden="false" customHeight="false" outlineLevel="0" collapsed="false">
      <c r="D1102" s="147"/>
      <c r="F1102" s="171"/>
      <c r="I1102" s="12"/>
    </row>
    <row r="1103" customFormat="false" ht="16.5" hidden="false" customHeight="false" outlineLevel="0" collapsed="false">
      <c r="D1103" s="147"/>
      <c r="F1103" s="171"/>
      <c r="I1103" s="12"/>
    </row>
    <row r="1104" customFormat="false" ht="16.5" hidden="false" customHeight="false" outlineLevel="0" collapsed="false">
      <c r="D1104" s="147"/>
      <c r="F1104" s="171"/>
      <c r="I1104" s="12"/>
    </row>
    <row r="1105" customFormat="false" ht="16.5" hidden="false" customHeight="false" outlineLevel="0" collapsed="false">
      <c r="D1105" s="147"/>
      <c r="F1105" s="171"/>
      <c r="I1105" s="12"/>
    </row>
    <row r="1106" customFormat="false" ht="16.5" hidden="false" customHeight="false" outlineLevel="0" collapsed="false">
      <c r="D1106" s="147"/>
      <c r="F1106" s="171"/>
      <c r="I1106" s="12"/>
    </row>
    <row r="1107" customFormat="false" ht="16.5" hidden="false" customHeight="false" outlineLevel="0" collapsed="false">
      <c r="D1107" s="147"/>
      <c r="F1107" s="171"/>
      <c r="I1107" s="12"/>
    </row>
    <row r="1108" customFormat="false" ht="16.5" hidden="false" customHeight="false" outlineLevel="0" collapsed="false">
      <c r="D1108" s="147"/>
      <c r="F1108" s="171"/>
      <c r="I1108" s="12"/>
    </row>
    <row r="1109" customFormat="false" ht="16.5" hidden="false" customHeight="false" outlineLevel="0" collapsed="false">
      <c r="D1109" s="147"/>
      <c r="F1109" s="171"/>
      <c r="I1109" s="12"/>
    </row>
    <row r="1110" customFormat="false" ht="16.5" hidden="false" customHeight="false" outlineLevel="0" collapsed="false">
      <c r="D1110" s="147"/>
      <c r="F1110" s="171"/>
      <c r="I1110" s="12"/>
    </row>
    <row r="1111" customFormat="false" ht="16.5" hidden="false" customHeight="false" outlineLevel="0" collapsed="false">
      <c r="D1111" s="147"/>
      <c r="F1111" s="171"/>
      <c r="I1111" s="12"/>
    </row>
    <row r="1112" customFormat="false" ht="16.5" hidden="false" customHeight="false" outlineLevel="0" collapsed="false">
      <c r="D1112" s="147"/>
      <c r="F1112" s="171"/>
      <c r="I1112" s="12"/>
    </row>
    <row r="1113" customFormat="false" ht="16.5" hidden="false" customHeight="false" outlineLevel="0" collapsed="false">
      <c r="D1113" s="147"/>
      <c r="F1113" s="171"/>
      <c r="I1113" s="12"/>
    </row>
    <row r="1114" customFormat="false" ht="16.5" hidden="false" customHeight="false" outlineLevel="0" collapsed="false">
      <c r="D1114" s="147"/>
      <c r="F1114" s="171"/>
      <c r="I1114" s="12"/>
    </row>
    <row r="1115" customFormat="false" ht="16.5" hidden="false" customHeight="false" outlineLevel="0" collapsed="false">
      <c r="D1115" s="147"/>
      <c r="F1115" s="171"/>
      <c r="I1115" s="12"/>
    </row>
    <row r="1116" customFormat="false" ht="16.5" hidden="false" customHeight="false" outlineLevel="0" collapsed="false">
      <c r="D1116" s="147"/>
      <c r="F1116" s="171"/>
      <c r="I1116" s="12"/>
    </row>
    <row r="1117" customFormat="false" ht="16.5" hidden="false" customHeight="false" outlineLevel="0" collapsed="false">
      <c r="D1117" s="147"/>
      <c r="F1117" s="171"/>
      <c r="I1117" s="12"/>
    </row>
    <row r="1118" customFormat="false" ht="16.5" hidden="false" customHeight="false" outlineLevel="0" collapsed="false">
      <c r="D1118" s="147"/>
      <c r="F1118" s="171"/>
      <c r="I1118" s="12"/>
    </row>
    <row r="1119" customFormat="false" ht="16.5" hidden="false" customHeight="false" outlineLevel="0" collapsed="false">
      <c r="D1119" s="147"/>
      <c r="F1119" s="171"/>
      <c r="I1119" s="12"/>
    </row>
    <row r="1120" customFormat="false" ht="16.5" hidden="false" customHeight="false" outlineLevel="0" collapsed="false">
      <c r="D1120" s="147"/>
      <c r="F1120" s="171"/>
      <c r="I1120" s="12"/>
    </row>
    <row r="1121" customFormat="false" ht="16.5" hidden="false" customHeight="false" outlineLevel="0" collapsed="false">
      <c r="D1121" s="147"/>
      <c r="F1121" s="171"/>
      <c r="I1121" s="12"/>
    </row>
    <row r="1122" customFormat="false" ht="16.5" hidden="false" customHeight="false" outlineLevel="0" collapsed="false">
      <c r="D1122" s="147"/>
      <c r="F1122" s="171"/>
      <c r="I1122" s="12"/>
    </row>
    <row r="1123" customFormat="false" ht="16.5" hidden="false" customHeight="false" outlineLevel="0" collapsed="false">
      <c r="D1123" s="147"/>
      <c r="F1123" s="171"/>
      <c r="I1123" s="12"/>
    </row>
    <row r="1124" customFormat="false" ht="16.5" hidden="false" customHeight="false" outlineLevel="0" collapsed="false">
      <c r="D1124" s="147"/>
      <c r="F1124" s="171"/>
      <c r="I1124" s="12"/>
    </row>
    <row r="1125" customFormat="false" ht="16.5" hidden="false" customHeight="false" outlineLevel="0" collapsed="false">
      <c r="D1125" s="147"/>
      <c r="F1125" s="171"/>
      <c r="I1125" s="12"/>
    </row>
    <row r="1126" customFormat="false" ht="16.5" hidden="false" customHeight="false" outlineLevel="0" collapsed="false">
      <c r="D1126" s="147"/>
      <c r="F1126" s="171"/>
      <c r="I1126" s="12"/>
    </row>
    <row r="1127" customFormat="false" ht="16.5" hidden="false" customHeight="false" outlineLevel="0" collapsed="false">
      <c r="D1127" s="147"/>
      <c r="F1127" s="171"/>
      <c r="I1127" s="12"/>
    </row>
    <row r="1128" customFormat="false" ht="16.5" hidden="false" customHeight="false" outlineLevel="0" collapsed="false">
      <c r="D1128" s="147"/>
      <c r="F1128" s="171"/>
      <c r="I1128" s="12"/>
    </row>
    <row r="1129" customFormat="false" ht="16.5" hidden="false" customHeight="false" outlineLevel="0" collapsed="false">
      <c r="D1129" s="147"/>
      <c r="F1129" s="171"/>
      <c r="I1129" s="12"/>
    </row>
    <row r="1130" customFormat="false" ht="16.5" hidden="false" customHeight="false" outlineLevel="0" collapsed="false">
      <c r="D1130" s="147"/>
      <c r="F1130" s="171"/>
      <c r="I1130" s="12"/>
    </row>
    <row r="1131" customFormat="false" ht="16.5" hidden="false" customHeight="false" outlineLevel="0" collapsed="false">
      <c r="D1131" s="147"/>
      <c r="F1131" s="171"/>
      <c r="I1131" s="12"/>
    </row>
    <row r="1132" customFormat="false" ht="16.5" hidden="false" customHeight="false" outlineLevel="0" collapsed="false">
      <c r="D1132" s="147"/>
      <c r="F1132" s="171"/>
      <c r="I1132" s="12"/>
    </row>
    <row r="1133" customFormat="false" ht="16.5" hidden="false" customHeight="false" outlineLevel="0" collapsed="false">
      <c r="D1133" s="147"/>
      <c r="F1133" s="171"/>
      <c r="I1133" s="12"/>
    </row>
    <row r="1134" customFormat="false" ht="16.5" hidden="false" customHeight="false" outlineLevel="0" collapsed="false">
      <c r="D1134" s="147"/>
      <c r="F1134" s="171"/>
      <c r="I1134" s="12"/>
    </row>
    <row r="1135" customFormat="false" ht="16.5" hidden="false" customHeight="false" outlineLevel="0" collapsed="false">
      <c r="D1135" s="147"/>
      <c r="F1135" s="171"/>
      <c r="I1135" s="12"/>
    </row>
    <row r="1136" customFormat="false" ht="16.5" hidden="false" customHeight="false" outlineLevel="0" collapsed="false">
      <c r="D1136" s="147"/>
      <c r="F1136" s="171"/>
      <c r="I1136" s="12"/>
    </row>
    <row r="1137" customFormat="false" ht="16.5" hidden="false" customHeight="false" outlineLevel="0" collapsed="false">
      <c r="D1137" s="147"/>
      <c r="F1137" s="171"/>
      <c r="I1137" s="12"/>
    </row>
    <row r="1138" customFormat="false" ht="16.5" hidden="false" customHeight="false" outlineLevel="0" collapsed="false">
      <c r="D1138" s="147"/>
      <c r="F1138" s="171"/>
      <c r="I1138" s="12"/>
    </row>
    <row r="1139" customFormat="false" ht="16.5" hidden="false" customHeight="false" outlineLevel="0" collapsed="false">
      <c r="D1139" s="147"/>
      <c r="F1139" s="171"/>
      <c r="I1139" s="12"/>
    </row>
    <row r="1140" customFormat="false" ht="16.5" hidden="false" customHeight="false" outlineLevel="0" collapsed="false">
      <c r="D1140" s="147"/>
      <c r="F1140" s="171"/>
      <c r="I1140" s="12"/>
    </row>
    <row r="1141" customFormat="false" ht="16.5" hidden="false" customHeight="false" outlineLevel="0" collapsed="false">
      <c r="D1141" s="147"/>
      <c r="F1141" s="171"/>
      <c r="I1141" s="12"/>
    </row>
    <row r="1142" customFormat="false" ht="16.5" hidden="false" customHeight="false" outlineLevel="0" collapsed="false">
      <c r="D1142" s="147"/>
      <c r="F1142" s="171"/>
      <c r="I1142" s="12"/>
    </row>
    <row r="1143" customFormat="false" ht="16.5" hidden="false" customHeight="false" outlineLevel="0" collapsed="false">
      <c r="D1143" s="147"/>
      <c r="F1143" s="171"/>
      <c r="I1143" s="12"/>
    </row>
    <row r="1144" customFormat="false" ht="16.5" hidden="false" customHeight="false" outlineLevel="0" collapsed="false">
      <c r="D1144" s="147"/>
      <c r="F1144" s="171"/>
      <c r="I1144" s="12"/>
    </row>
    <row r="1145" customFormat="false" ht="16.5" hidden="false" customHeight="false" outlineLevel="0" collapsed="false">
      <c r="D1145" s="147"/>
      <c r="F1145" s="171"/>
      <c r="I1145" s="12"/>
    </row>
    <row r="1146" customFormat="false" ht="16.5" hidden="false" customHeight="false" outlineLevel="0" collapsed="false">
      <c r="D1146" s="147"/>
      <c r="F1146" s="171"/>
      <c r="I1146" s="12"/>
    </row>
    <row r="1147" customFormat="false" ht="16.5" hidden="false" customHeight="false" outlineLevel="0" collapsed="false">
      <c r="D1147" s="147"/>
      <c r="F1147" s="171"/>
      <c r="I1147" s="12"/>
    </row>
    <row r="1148" customFormat="false" ht="16.5" hidden="false" customHeight="false" outlineLevel="0" collapsed="false">
      <c r="D1148" s="147"/>
      <c r="F1148" s="171"/>
      <c r="I1148" s="12"/>
    </row>
    <row r="1149" customFormat="false" ht="16.5" hidden="false" customHeight="false" outlineLevel="0" collapsed="false">
      <c r="D1149" s="147"/>
      <c r="F1149" s="171"/>
      <c r="I1149" s="12"/>
    </row>
    <row r="1150" customFormat="false" ht="16.5" hidden="false" customHeight="false" outlineLevel="0" collapsed="false">
      <c r="D1150" s="147"/>
      <c r="F1150" s="171"/>
      <c r="I1150" s="12"/>
    </row>
    <row r="1151" customFormat="false" ht="16.5" hidden="false" customHeight="false" outlineLevel="0" collapsed="false">
      <c r="D1151" s="147"/>
      <c r="F1151" s="171"/>
      <c r="I1151" s="12"/>
    </row>
    <row r="1152" customFormat="false" ht="16.5" hidden="false" customHeight="false" outlineLevel="0" collapsed="false">
      <c r="D1152" s="147"/>
      <c r="F1152" s="171"/>
      <c r="I1152" s="12"/>
    </row>
    <row r="1153" customFormat="false" ht="16.5" hidden="false" customHeight="false" outlineLevel="0" collapsed="false">
      <c r="D1153" s="147"/>
      <c r="F1153" s="171"/>
      <c r="I1153" s="12"/>
    </row>
    <row r="1154" customFormat="false" ht="16.5" hidden="false" customHeight="false" outlineLevel="0" collapsed="false">
      <c r="D1154" s="147"/>
      <c r="F1154" s="171"/>
      <c r="I1154" s="12"/>
    </row>
    <row r="1155" customFormat="false" ht="16.5" hidden="false" customHeight="false" outlineLevel="0" collapsed="false">
      <c r="D1155" s="147"/>
      <c r="F1155" s="171"/>
      <c r="I1155" s="12"/>
    </row>
    <row r="1156" customFormat="false" ht="16.5" hidden="false" customHeight="false" outlineLevel="0" collapsed="false">
      <c r="D1156" s="147"/>
      <c r="F1156" s="171"/>
      <c r="I1156" s="12"/>
    </row>
    <row r="1157" customFormat="false" ht="16.5" hidden="false" customHeight="false" outlineLevel="0" collapsed="false">
      <c r="D1157" s="147"/>
      <c r="F1157" s="171"/>
      <c r="I1157" s="12"/>
    </row>
    <row r="1158" customFormat="false" ht="16.5" hidden="false" customHeight="false" outlineLevel="0" collapsed="false">
      <c r="D1158" s="147"/>
      <c r="F1158" s="171"/>
      <c r="I1158" s="12"/>
    </row>
    <row r="1159" customFormat="false" ht="16.5" hidden="false" customHeight="false" outlineLevel="0" collapsed="false">
      <c r="D1159" s="147"/>
      <c r="F1159" s="171"/>
      <c r="I1159" s="12"/>
    </row>
    <row r="1160" customFormat="false" ht="16.5" hidden="false" customHeight="false" outlineLevel="0" collapsed="false">
      <c r="D1160" s="147"/>
      <c r="F1160" s="171"/>
      <c r="I1160" s="12"/>
    </row>
    <row r="1161" customFormat="false" ht="16.5" hidden="false" customHeight="false" outlineLevel="0" collapsed="false">
      <c r="D1161" s="147"/>
      <c r="F1161" s="171"/>
      <c r="I1161" s="12"/>
    </row>
    <row r="1162" customFormat="false" ht="16.5" hidden="false" customHeight="false" outlineLevel="0" collapsed="false">
      <c r="D1162" s="147"/>
      <c r="F1162" s="171"/>
      <c r="I1162" s="12"/>
    </row>
    <row r="1163" customFormat="false" ht="16.5" hidden="false" customHeight="false" outlineLevel="0" collapsed="false">
      <c r="D1163" s="147"/>
      <c r="F1163" s="171"/>
      <c r="I1163" s="12"/>
    </row>
    <row r="1164" customFormat="false" ht="16.5" hidden="false" customHeight="false" outlineLevel="0" collapsed="false">
      <c r="D1164" s="147"/>
      <c r="F1164" s="171"/>
      <c r="I1164" s="12"/>
    </row>
    <row r="1165" customFormat="false" ht="16.5" hidden="false" customHeight="false" outlineLevel="0" collapsed="false">
      <c r="D1165" s="147"/>
      <c r="F1165" s="171"/>
      <c r="I1165" s="12"/>
    </row>
    <row r="1166" customFormat="false" ht="16.5" hidden="false" customHeight="false" outlineLevel="0" collapsed="false">
      <c r="D1166" s="147"/>
      <c r="F1166" s="171"/>
      <c r="I1166" s="12"/>
    </row>
    <row r="1167" customFormat="false" ht="16.5" hidden="false" customHeight="false" outlineLevel="0" collapsed="false">
      <c r="D1167" s="147"/>
      <c r="F1167" s="171"/>
      <c r="I1167" s="12"/>
    </row>
    <row r="1168" customFormat="false" ht="16.5" hidden="false" customHeight="false" outlineLevel="0" collapsed="false">
      <c r="D1168" s="147"/>
      <c r="F1168" s="171"/>
      <c r="I1168" s="12"/>
    </row>
    <row r="1169" customFormat="false" ht="16.5" hidden="false" customHeight="false" outlineLevel="0" collapsed="false">
      <c r="D1169" s="147"/>
      <c r="F1169" s="171"/>
      <c r="I1169" s="12"/>
    </row>
    <row r="1170" customFormat="false" ht="16.5" hidden="false" customHeight="false" outlineLevel="0" collapsed="false">
      <c r="D1170" s="147"/>
      <c r="F1170" s="171"/>
      <c r="I1170" s="12"/>
    </row>
    <row r="1171" customFormat="false" ht="16.5" hidden="false" customHeight="false" outlineLevel="0" collapsed="false">
      <c r="D1171" s="147"/>
      <c r="F1171" s="171"/>
      <c r="I1171" s="12"/>
    </row>
    <row r="1172" customFormat="false" ht="16.5" hidden="false" customHeight="false" outlineLevel="0" collapsed="false">
      <c r="D1172" s="147"/>
      <c r="F1172" s="171"/>
      <c r="I1172" s="12"/>
    </row>
    <row r="1173" customFormat="false" ht="16.5" hidden="false" customHeight="false" outlineLevel="0" collapsed="false">
      <c r="D1173" s="147"/>
      <c r="F1173" s="171"/>
      <c r="I1173" s="12"/>
    </row>
    <row r="1174" customFormat="false" ht="16.5" hidden="false" customHeight="false" outlineLevel="0" collapsed="false">
      <c r="D1174" s="147"/>
      <c r="F1174" s="171"/>
      <c r="I1174" s="12"/>
    </row>
    <row r="1175" customFormat="false" ht="16.5" hidden="false" customHeight="false" outlineLevel="0" collapsed="false">
      <c r="D1175" s="147"/>
      <c r="F1175" s="171"/>
      <c r="I1175" s="12"/>
    </row>
    <row r="1176" customFormat="false" ht="16.5" hidden="false" customHeight="false" outlineLevel="0" collapsed="false">
      <c r="D1176" s="147"/>
      <c r="F1176" s="171"/>
      <c r="I1176" s="12"/>
    </row>
    <row r="1177" customFormat="false" ht="16.5" hidden="false" customHeight="false" outlineLevel="0" collapsed="false">
      <c r="D1177" s="147"/>
      <c r="F1177" s="171"/>
      <c r="I1177" s="12"/>
    </row>
    <row r="1178" customFormat="false" ht="16.5" hidden="false" customHeight="false" outlineLevel="0" collapsed="false">
      <c r="D1178" s="147"/>
      <c r="F1178" s="171"/>
      <c r="I1178" s="12"/>
    </row>
    <row r="1179" customFormat="false" ht="16.5" hidden="false" customHeight="false" outlineLevel="0" collapsed="false">
      <c r="D1179" s="147"/>
      <c r="F1179" s="171"/>
      <c r="I1179" s="12"/>
    </row>
    <row r="1180" customFormat="false" ht="16.5" hidden="false" customHeight="false" outlineLevel="0" collapsed="false">
      <c r="D1180" s="147"/>
      <c r="F1180" s="171"/>
      <c r="I1180" s="12"/>
    </row>
    <row r="1181" customFormat="false" ht="16.5" hidden="false" customHeight="false" outlineLevel="0" collapsed="false">
      <c r="D1181" s="147"/>
      <c r="F1181" s="171"/>
      <c r="I1181" s="12"/>
    </row>
    <row r="1182" customFormat="false" ht="16.5" hidden="false" customHeight="false" outlineLevel="0" collapsed="false">
      <c r="D1182" s="147"/>
      <c r="F1182" s="171"/>
      <c r="I1182" s="12"/>
    </row>
    <row r="1183" customFormat="false" ht="16.5" hidden="false" customHeight="false" outlineLevel="0" collapsed="false">
      <c r="D1183" s="147"/>
      <c r="F1183" s="171"/>
      <c r="I1183" s="12"/>
    </row>
    <row r="1184" customFormat="false" ht="16.5" hidden="false" customHeight="false" outlineLevel="0" collapsed="false">
      <c r="D1184" s="147"/>
      <c r="F1184" s="171"/>
      <c r="I1184" s="12"/>
    </row>
    <row r="1185" customFormat="false" ht="16.5" hidden="false" customHeight="false" outlineLevel="0" collapsed="false">
      <c r="D1185" s="147"/>
      <c r="F1185" s="171"/>
      <c r="I1185" s="12"/>
    </row>
    <row r="1186" customFormat="false" ht="16.5" hidden="false" customHeight="false" outlineLevel="0" collapsed="false">
      <c r="D1186" s="147"/>
      <c r="F1186" s="171"/>
      <c r="I1186" s="12"/>
    </row>
    <row r="1187" customFormat="false" ht="16.5" hidden="false" customHeight="false" outlineLevel="0" collapsed="false">
      <c r="D1187" s="147"/>
      <c r="F1187" s="171"/>
      <c r="I1187" s="12"/>
    </row>
    <row r="1188" customFormat="false" ht="16.5" hidden="false" customHeight="false" outlineLevel="0" collapsed="false">
      <c r="D1188" s="147"/>
      <c r="F1188" s="171"/>
      <c r="I1188" s="12"/>
    </row>
    <row r="1189" customFormat="false" ht="16.5" hidden="false" customHeight="false" outlineLevel="0" collapsed="false">
      <c r="D1189" s="147"/>
      <c r="F1189" s="171"/>
      <c r="I1189" s="12"/>
    </row>
    <row r="1190" customFormat="false" ht="16.5" hidden="false" customHeight="false" outlineLevel="0" collapsed="false">
      <c r="D1190" s="147"/>
      <c r="F1190" s="171"/>
      <c r="I1190" s="12"/>
    </row>
    <row r="1191" customFormat="false" ht="16.5" hidden="false" customHeight="false" outlineLevel="0" collapsed="false">
      <c r="D1191" s="147"/>
      <c r="F1191" s="171"/>
      <c r="I1191" s="12"/>
    </row>
    <row r="1192" customFormat="false" ht="16.5" hidden="false" customHeight="false" outlineLevel="0" collapsed="false">
      <c r="D1192" s="147"/>
      <c r="F1192" s="171"/>
      <c r="I1192" s="12"/>
    </row>
    <row r="1193" customFormat="false" ht="16.5" hidden="false" customHeight="false" outlineLevel="0" collapsed="false">
      <c r="D1193" s="147"/>
      <c r="F1193" s="171"/>
      <c r="I1193" s="12"/>
    </row>
    <row r="1194" customFormat="false" ht="16.5" hidden="false" customHeight="false" outlineLevel="0" collapsed="false">
      <c r="D1194" s="147"/>
      <c r="F1194" s="171"/>
      <c r="I1194" s="12"/>
    </row>
    <row r="1195" customFormat="false" ht="16.5" hidden="false" customHeight="false" outlineLevel="0" collapsed="false">
      <c r="D1195" s="147"/>
      <c r="F1195" s="171"/>
      <c r="I1195" s="12"/>
    </row>
    <row r="1196" customFormat="false" ht="16.5" hidden="false" customHeight="false" outlineLevel="0" collapsed="false">
      <c r="D1196" s="147"/>
      <c r="F1196" s="171"/>
      <c r="I1196" s="12"/>
    </row>
    <row r="1197" customFormat="false" ht="16.5" hidden="false" customHeight="false" outlineLevel="0" collapsed="false">
      <c r="D1197" s="147"/>
      <c r="F1197" s="171"/>
      <c r="I1197" s="12"/>
    </row>
    <row r="1198" customFormat="false" ht="16.5" hidden="false" customHeight="false" outlineLevel="0" collapsed="false">
      <c r="D1198" s="147"/>
      <c r="F1198" s="171"/>
      <c r="I1198" s="12"/>
    </row>
    <row r="1199" customFormat="false" ht="16.5" hidden="false" customHeight="false" outlineLevel="0" collapsed="false">
      <c r="D1199" s="147"/>
      <c r="F1199" s="171"/>
      <c r="I1199" s="12"/>
    </row>
    <row r="1200" customFormat="false" ht="16.5" hidden="false" customHeight="false" outlineLevel="0" collapsed="false">
      <c r="D1200" s="147"/>
      <c r="F1200" s="171"/>
      <c r="I1200" s="12"/>
    </row>
    <row r="1201" customFormat="false" ht="16.5" hidden="false" customHeight="false" outlineLevel="0" collapsed="false">
      <c r="D1201" s="147"/>
      <c r="F1201" s="171"/>
      <c r="I1201" s="12"/>
    </row>
    <row r="1202" customFormat="false" ht="16.5" hidden="false" customHeight="false" outlineLevel="0" collapsed="false">
      <c r="D1202" s="147"/>
      <c r="F1202" s="171"/>
      <c r="I1202" s="12"/>
    </row>
    <row r="1203" customFormat="false" ht="16.5" hidden="false" customHeight="false" outlineLevel="0" collapsed="false">
      <c r="D1203" s="147"/>
      <c r="F1203" s="171"/>
      <c r="I1203" s="12"/>
    </row>
    <row r="1204" customFormat="false" ht="16.5" hidden="false" customHeight="false" outlineLevel="0" collapsed="false">
      <c r="D1204" s="147"/>
      <c r="F1204" s="171"/>
      <c r="I1204" s="12"/>
    </row>
    <row r="1205" customFormat="false" ht="16.5" hidden="false" customHeight="false" outlineLevel="0" collapsed="false">
      <c r="D1205" s="147"/>
      <c r="F1205" s="171"/>
      <c r="I1205" s="12"/>
    </row>
    <row r="1206" customFormat="false" ht="16.5" hidden="false" customHeight="false" outlineLevel="0" collapsed="false">
      <c r="D1206" s="147"/>
      <c r="F1206" s="171"/>
      <c r="I1206" s="12"/>
    </row>
    <row r="1207" customFormat="false" ht="16.5" hidden="false" customHeight="false" outlineLevel="0" collapsed="false">
      <c r="D1207" s="147"/>
      <c r="F1207" s="171"/>
      <c r="I1207" s="12"/>
    </row>
    <row r="1208" customFormat="false" ht="16.5" hidden="false" customHeight="false" outlineLevel="0" collapsed="false">
      <c r="D1208" s="147"/>
      <c r="F1208" s="171"/>
      <c r="I1208" s="12"/>
    </row>
    <row r="1209" customFormat="false" ht="16.5" hidden="false" customHeight="false" outlineLevel="0" collapsed="false">
      <c r="D1209" s="147"/>
      <c r="F1209" s="171"/>
      <c r="I1209" s="12"/>
    </row>
    <row r="1210" customFormat="false" ht="16.5" hidden="false" customHeight="false" outlineLevel="0" collapsed="false">
      <c r="D1210" s="147"/>
      <c r="F1210" s="171"/>
      <c r="I1210" s="12"/>
    </row>
    <row r="1211" customFormat="false" ht="16.5" hidden="false" customHeight="false" outlineLevel="0" collapsed="false">
      <c r="D1211" s="147"/>
      <c r="F1211" s="171"/>
      <c r="I1211" s="12"/>
    </row>
    <row r="1212" customFormat="false" ht="16.5" hidden="false" customHeight="false" outlineLevel="0" collapsed="false">
      <c r="D1212" s="147"/>
      <c r="F1212" s="171"/>
      <c r="I1212" s="12"/>
    </row>
    <row r="1213" customFormat="false" ht="16.5" hidden="false" customHeight="false" outlineLevel="0" collapsed="false">
      <c r="D1213" s="147"/>
      <c r="F1213" s="171"/>
      <c r="I1213" s="12"/>
    </row>
    <row r="1214" customFormat="false" ht="16.5" hidden="false" customHeight="false" outlineLevel="0" collapsed="false">
      <c r="D1214" s="147"/>
      <c r="F1214" s="171"/>
      <c r="I1214" s="12"/>
    </row>
    <row r="1215" customFormat="false" ht="16.5" hidden="false" customHeight="false" outlineLevel="0" collapsed="false">
      <c r="D1215" s="147"/>
      <c r="F1215" s="171"/>
      <c r="I1215" s="12"/>
    </row>
    <row r="1216" customFormat="false" ht="16.5" hidden="false" customHeight="false" outlineLevel="0" collapsed="false">
      <c r="D1216" s="147"/>
      <c r="F1216" s="171"/>
      <c r="I1216" s="12"/>
    </row>
    <row r="1217" customFormat="false" ht="16.5" hidden="false" customHeight="false" outlineLevel="0" collapsed="false">
      <c r="D1217" s="147"/>
      <c r="F1217" s="171"/>
      <c r="I1217" s="12"/>
    </row>
    <row r="1218" customFormat="false" ht="16.5" hidden="false" customHeight="false" outlineLevel="0" collapsed="false">
      <c r="D1218" s="147"/>
      <c r="F1218" s="171"/>
      <c r="I1218" s="12"/>
    </row>
    <row r="1219" customFormat="false" ht="16.5" hidden="false" customHeight="false" outlineLevel="0" collapsed="false">
      <c r="D1219" s="147"/>
      <c r="F1219" s="171"/>
      <c r="I1219" s="12"/>
    </row>
    <row r="1220" customFormat="false" ht="16.5" hidden="false" customHeight="false" outlineLevel="0" collapsed="false">
      <c r="D1220" s="147"/>
      <c r="F1220" s="171"/>
      <c r="I1220" s="12"/>
    </row>
    <row r="1221" customFormat="false" ht="16.5" hidden="false" customHeight="false" outlineLevel="0" collapsed="false">
      <c r="D1221" s="147"/>
      <c r="F1221" s="171"/>
      <c r="I1221" s="12"/>
    </row>
    <row r="1222" customFormat="false" ht="16.5" hidden="false" customHeight="false" outlineLevel="0" collapsed="false">
      <c r="D1222" s="147"/>
      <c r="F1222" s="171"/>
      <c r="I1222" s="12"/>
    </row>
    <row r="1223" customFormat="false" ht="16.5" hidden="false" customHeight="false" outlineLevel="0" collapsed="false">
      <c r="D1223" s="147"/>
      <c r="F1223" s="171"/>
      <c r="I1223" s="12"/>
    </row>
    <row r="1224" customFormat="false" ht="16.5" hidden="false" customHeight="false" outlineLevel="0" collapsed="false">
      <c r="D1224" s="147"/>
      <c r="F1224" s="171"/>
      <c r="I1224" s="12"/>
    </row>
    <row r="1225" customFormat="false" ht="16.5" hidden="false" customHeight="false" outlineLevel="0" collapsed="false">
      <c r="D1225" s="147"/>
      <c r="F1225" s="171"/>
      <c r="I1225" s="12"/>
    </row>
    <row r="1226" customFormat="false" ht="16.5" hidden="false" customHeight="false" outlineLevel="0" collapsed="false">
      <c r="D1226" s="147"/>
      <c r="F1226" s="171"/>
      <c r="I1226" s="12"/>
    </row>
    <row r="1227" customFormat="false" ht="16.5" hidden="false" customHeight="false" outlineLevel="0" collapsed="false">
      <c r="D1227" s="147"/>
      <c r="F1227" s="171"/>
      <c r="I1227" s="12"/>
    </row>
    <row r="1228" customFormat="false" ht="16.5" hidden="false" customHeight="false" outlineLevel="0" collapsed="false">
      <c r="D1228" s="147"/>
      <c r="F1228" s="171"/>
      <c r="I1228" s="12"/>
    </row>
    <row r="1229" customFormat="false" ht="16.5" hidden="false" customHeight="false" outlineLevel="0" collapsed="false">
      <c r="D1229" s="147"/>
      <c r="F1229" s="171"/>
      <c r="I1229" s="12"/>
    </row>
    <row r="1230" customFormat="false" ht="16.5" hidden="false" customHeight="false" outlineLevel="0" collapsed="false">
      <c r="D1230" s="147"/>
      <c r="F1230" s="171"/>
      <c r="I1230" s="12"/>
    </row>
    <row r="1231" customFormat="false" ht="16.5" hidden="false" customHeight="false" outlineLevel="0" collapsed="false">
      <c r="D1231" s="147"/>
      <c r="F1231" s="171"/>
      <c r="I1231" s="12"/>
    </row>
    <row r="1232" customFormat="false" ht="16.5" hidden="false" customHeight="false" outlineLevel="0" collapsed="false">
      <c r="D1232" s="147"/>
      <c r="F1232" s="171"/>
      <c r="I1232" s="12"/>
    </row>
    <row r="1233" customFormat="false" ht="16.5" hidden="false" customHeight="false" outlineLevel="0" collapsed="false">
      <c r="D1233" s="147"/>
      <c r="F1233" s="171"/>
      <c r="I1233" s="12"/>
    </row>
    <row r="1234" customFormat="false" ht="16.5" hidden="false" customHeight="false" outlineLevel="0" collapsed="false">
      <c r="D1234" s="147"/>
      <c r="F1234" s="171"/>
      <c r="I1234" s="12"/>
    </row>
    <row r="1235" customFormat="false" ht="16.5" hidden="false" customHeight="false" outlineLevel="0" collapsed="false">
      <c r="D1235" s="147"/>
      <c r="F1235" s="171"/>
      <c r="I1235" s="12"/>
    </row>
    <row r="1236" customFormat="false" ht="16.5" hidden="false" customHeight="false" outlineLevel="0" collapsed="false">
      <c r="D1236" s="147"/>
      <c r="F1236" s="171"/>
      <c r="I1236" s="12"/>
    </row>
    <row r="1237" customFormat="false" ht="16.5" hidden="false" customHeight="false" outlineLevel="0" collapsed="false">
      <c r="D1237" s="147"/>
      <c r="F1237" s="171"/>
      <c r="I1237" s="12"/>
    </row>
    <row r="1238" customFormat="false" ht="16.5" hidden="false" customHeight="false" outlineLevel="0" collapsed="false">
      <c r="D1238" s="147"/>
      <c r="F1238" s="171"/>
      <c r="I1238" s="12"/>
    </row>
    <row r="1239" customFormat="false" ht="16.5" hidden="false" customHeight="false" outlineLevel="0" collapsed="false">
      <c r="D1239" s="147"/>
      <c r="F1239" s="171"/>
      <c r="I1239" s="12"/>
    </row>
    <row r="1240" customFormat="false" ht="16.5" hidden="false" customHeight="false" outlineLevel="0" collapsed="false">
      <c r="D1240" s="147"/>
      <c r="F1240" s="171"/>
      <c r="I1240" s="12"/>
    </row>
    <row r="1241" customFormat="false" ht="16.5" hidden="false" customHeight="false" outlineLevel="0" collapsed="false">
      <c r="D1241" s="147"/>
      <c r="F1241" s="171"/>
      <c r="I1241" s="12"/>
    </row>
    <row r="1242" customFormat="false" ht="16.5" hidden="false" customHeight="false" outlineLevel="0" collapsed="false">
      <c r="D1242" s="147"/>
      <c r="F1242" s="171"/>
      <c r="I1242" s="12"/>
    </row>
    <row r="1243" customFormat="false" ht="16.5" hidden="false" customHeight="false" outlineLevel="0" collapsed="false">
      <c r="D1243" s="147"/>
      <c r="F1243" s="171"/>
      <c r="I1243" s="12"/>
    </row>
    <row r="1244" customFormat="false" ht="16.5" hidden="false" customHeight="false" outlineLevel="0" collapsed="false">
      <c r="D1244" s="147"/>
      <c r="F1244" s="171"/>
      <c r="I1244" s="12"/>
    </row>
    <row r="1245" customFormat="false" ht="16.5" hidden="false" customHeight="false" outlineLevel="0" collapsed="false">
      <c r="D1245" s="147"/>
      <c r="F1245" s="171"/>
      <c r="I1245" s="12"/>
    </row>
    <row r="1246" customFormat="false" ht="16.5" hidden="false" customHeight="false" outlineLevel="0" collapsed="false">
      <c r="D1246" s="147"/>
      <c r="F1246" s="171"/>
      <c r="I1246" s="12"/>
    </row>
    <row r="1247" customFormat="false" ht="16.5" hidden="false" customHeight="false" outlineLevel="0" collapsed="false">
      <c r="D1247" s="147"/>
      <c r="F1247" s="171"/>
      <c r="I1247" s="12"/>
    </row>
    <row r="1248" customFormat="false" ht="16.5" hidden="false" customHeight="false" outlineLevel="0" collapsed="false">
      <c r="D1248" s="147"/>
      <c r="F1248" s="171"/>
      <c r="I1248" s="12"/>
    </row>
    <row r="1249" customFormat="false" ht="16.5" hidden="false" customHeight="false" outlineLevel="0" collapsed="false">
      <c r="D1249" s="147"/>
      <c r="F1249" s="171"/>
      <c r="I1249" s="12"/>
    </row>
    <row r="1250" customFormat="false" ht="16.5" hidden="false" customHeight="false" outlineLevel="0" collapsed="false">
      <c r="D1250" s="147"/>
      <c r="F1250" s="171"/>
      <c r="I1250" s="12"/>
    </row>
    <row r="1251" customFormat="false" ht="16.5" hidden="false" customHeight="false" outlineLevel="0" collapsed="false">
      <c r="D1251" s="147"/>
      <c r="F1251" s="171"/>
      <c r="I1251" s="12"/>
    </row>
    <row r="1252" customFormat="false" ht="16.5" hidden="false" customHeight="false" outlineLevel="0" collapsed="false">
      <c r="D1252" s="147"/>
      <c r="F1252" s="171"/>
      <c r="I1252" s="12"/>
    </row>
    <row r="1253" customFormat="false" ht="16.5" hidden="false" customHeight="false" outlineLevel="0" collapsed="false">
      <c r="D1253" s="147"/>
      <c r="F1253" s="171"/>
      <c r="I1253" s="12"/>
    </row>
    <row r="1254" customFormat="false" ht="16.5" hidden="false" customHeight="false" outlineLevel="0" collapsed="false">
      <c r="D1254" s="147"/>
      <c r="F1254" s="171"/>
      <c r="I1254" s="12"/>
    </row>
    <row r="1255" customFormat="false" ht="16.5" hidden="false" customHeight="false" outlineLevel="0" collapsed="false">
      <c r="D1255" s="147"/>
      <c r="F1255" s="171"/>
      <c r="I1255" s="12"/>
    </row>
    <row r="1256" customFormat="false" ht="16.5" hidden="false" customHeight="false" outlineLevel="0" collapsed="false">
      <c r="D1256" s="147"/>
      <c r="F1256" s="171"/>
      <c r="I1256" s="12"/>
    </row>
    <row r="1257" customFormat="false" ht="16.5" hidden="false" customHeight="false" outlineLevel="0" collapsed="false">
      <c r="D1257" s="147"/>
      <c r="F1257" s="171"/>
      <c r="I1257" s="12"/>
    </row>
    <row r="1258" customFormat="false" ht="16.5" hidden="false" customHeight="false" outlineLevel="0" collapsed="false">
      <c r="D1258" s="147"/>
      <c r="F1258" s="171"/>
      <c r="I1258" s="12"/>
    </row>
    <row r="1259" customFormat="false" ht="16.5" hidden="false" customHeight="false" outlineLevel="0" collapsed="false">
      <c r="D1259" s="147"/>
      <c r="F1259" s="171"/>
      <c r="I1259" s="12"/>
    </row>
    <row r="1260" customFormat="false" ht="16.5" hidden="false" customHeight="false" outlineLevel="0" collapsed="false">
      <c r="D1260" s="147"/>
      <c r="F1260" s="171"/>
      <c r="I1260" s="12"/>
    </row>
    <row r="1261" customFormat="false" ht="16.5" hidden="false" customHeight="false" outlineLevel="0" collapsed="false">
      <c r="D1261" s="147"/>
      <c r="F1261" s="171"/>
      <c r="I1261" s="12"/>
    </row>
    <row r="1262" customFormat="false" ht="16.5" hidden="false" customHeight="false" outlineLevel="0" collapsed="false">
      <c r="D1262" s="147"/>
      <c r="F1262" s="171"/>
      <c r="I1262" s="12"/>
    </row>
    <row r="1263" customFormat="false" ht="16.5" hidden="false" customHeight="false" outlineLevel="0" collapsed="false">
      <c r="D1263" s="147"/>
      <c r="F1263" s="171"/>
      <c r="I1263" s="12"/>
    </row>
    <row r="1264" customFormat="false" ht="16.5" hidden="false" customHeight="false" outlineLevel="0" collapsed="false">
      <c r="D1264" s="147"/>
      <c r="F1264" s="171"/>
      <c r="I1264" s="12"/>
    </row>
    <row r="1265" customFormat="false" ht="16.5" hidden="false" customHeight="false" outlineLevel="0" collapsed="false">
      <c r="D1265" s="147"/>
      <c r="F1265" s="171"/>
      <c r="I1265" s="12"/>
    </row>
    <row r="1266" customFormat="false" ht="16.5" hidden="false" customHeight="false" outlineLevel="0" collapsed="false">
      <c r="D1266" s="147"/>
      <c r="F1266" s="171"/>
      <c r="I1266" s="12"/>
    </row>
    <row r="1267" customFormat="false" ht="16.5" hidden="false" customHeight="false" outlineLevel="0" collapsed="false">
      <c r="D1267" s="147"/>
      <c r="F1267" s="171"/>
      <c r="I1267" s="12"/>
    </row>
    <row r="1268" customFormat="false" ht="16.5" hidden="false" customHeight="false" outlineLevel="0" collapsed="false">
      <c r="D1268" s="147"/>
      <c r="F1268" s="171"/>
      <c r="I1268" s="12"/>
    </row>
    <row r="1269" customFormat="false" ht="16.5" hidden="false" customHeight="false" outlineLevel="0" collapsed="false">
      <c r="D1269" s="147"/>
      <c r="F1269" s="171"/>
      <c r="I1269" s="12"/>
    </row>
    <row r="1270" customFormat="false" ht="16.5" hidden="false" customHeight="false" outlineLevel="0" collapsed="false">
      <c r="D1270" s="147"/>
      <c r="F1270" s="171"/>
      <c r="I1270" s="12"/>
    </row>
    <row r="1271" customFormat="false" ht="16.5" hidden="false" customHeight="false" outlineLevel="0" collapsed="false">
      <c r="D1271" s="147"/>
      <c r="F1271" s="171"/>
      <c r="I1271" s="12"/>
    </row>
    <row r="1272" customFormat="false" ht="16.5" hidden="false" customHeight="false" outlineLevel="0" collapsed="false">
      <c r="D1272" s="147"/>
      <c r="F1272" s="171"/>
      <c r="I1272" s="12"/>
    </row>
    <row r="1273" customFormat="false" ht="16.5" hidden="false" customHeight="false" outlineLevel="0" collapsed="false">
      <c r="D1273" s="147"/>
      <c r="F1273" s="171"/>
      <c r="I1273" s="12"/>
    </row>
    <row r="1274" customFormat="false" ht="16.5" hidden="false" customHeight="false" outlineLevel="0" collapsed="false">
      <c r="D1274" s="147"/>
      <c r="F1274" s="171"/>
      <c r="I1274" s="12"/>
    </row>
    <row r="1275" customFormat="false" ht="16.5" hidden="false" customHeight="false" outlineLevel="0" collapsed="false">
      <c r="D1275" s="147"/>
      <c r="F1275" s="171"/>
      <c r="I1275" s="12"/>
    </row>
    <row r="1276" customFormat="false" ht="16.5" hidden="false" customHeight="false" outlineLevel="0" collapsed="false">
      <c r="D1276" s="147"/>
      <c r="F1276" s="171"/>
      <c r="I1276" s="12"/>
    </row>
    <row r="1277" customFormat="false" ht="16.5" hidden="false" customHeight="false" outlineLevel="0" collapsed="false">
      <c r="D1277" s="147"/>
      <c r="F1277" s="171"/>
      <c r="I1277" s="12"/>
    </row>
    <row r="1278" customFormat="false" ht="16.5" hidden="false" customHeight="false" outlineLevel="0" collapsed="false">
      <c r="D1278" s="147"/>
      <c r="F1278" s="171"/>
      <c r="I1278" s="12"/>
    </row>
    <row r="1279" customFormat="false" ht="16.5" hidden="false" customHeight="false" outlineLevel="0" collapsed="false">
      <c r="D1279" s="147"/>
      <c r="F1279" s="171"/>
      <c r="I1279" s="12"/>
    </row>
    <row r="1280" customFormat="false" ht="16.5" hidden="false" customHeight="false" outlineLevel="0" collapsed="false">
      <c r="D1280" s="147"/>
      <c r="F1280" s="171"/>
      <c r="I1280" s="12"/>
    </row>
    <row r="1281" customFormat="false" ht="16.5" hidden="false" customHeight="false" outlineLevel="0" collapsed="false">
      <c r="D1281" s="147"/>
      <c r="F1281" s="171"/>
      <c r="I1281" s="12"/>
    </row>
    <row r="1282" customFormat="false" ht="16.5" hidden="false" customHeight="false" outlineLevel="0" collapsed="false">
      <c r="D1282" s="147"/>
      <c r="F1282" s="171"/>
      <c r="I1282" s="12"/>
    </row>
    <row r="1283" customFormat="false" ht="16.5" hidden="false" customHeight="false" outlineLevel="0" collapsed="false">
      <c r="D1283" s="147"/>
      <c r="F1283" s="171"/>
      <c r="I1283" s="12"/>
    </row>
    <row r="1284" customFormat="false" ht="16.5" hidden="false" customHeight="false" outlineLevel="0" collapsed="false">
      <c r="D1284" s="147"/>
      <c r="F1284" s="171"/>
      <c r="I1284" s="12"/>
    </row>
    <row r="1285" customFormat="false" ht="16.5" hidden="false" customHeight="false" outlineLevel="0" collapsed="false">
      <c r="D1285" s="147"/>
      <c r="F1285" s="171"/>
      <c r="I1285" s="12"/>
    </row>
    <row r="1286" customFormat="false" ht="16.5" hidden="false" customHeight="false" outlineLevel="0" collapsed="false">
      <c r="D1286" s="147"/>
      <c r="F1286" s="171"/>
      <c r="I1286" s="12"/>
    </row>
    <row r="1287" customFormat="false" ht="16.5" hidden="false" customHeight="false" outlineLevel="0" collapsed="false">
      <c r="D1287" s="147"/>
      <c r="F1287" s="171"/>
      <c r="I1287" s="12"/>
    </row>
    <row r="1288" customFormat="false" ht="16.5" hidden="false" customHeight="false" outlineLevel="0" collapsed="false">
      <c r="D1288" s="147"/>
      <c r="F1288" s="171"/>
      <c r="I1288" s="12"/>
    </row>
    <row r="1289" customFormat="false" ht="16.5" hidden="false" customHeight="false" outlineLevel="0" collapsed="false">
      <c r="D1289" s="147"/>
      <c r="F1289" s="171"/>
      <c r="I1289" s="12"/>
    </row>
    <row r="1290" customFormat="false" ht="16.5" hidden="false" customHeight="false" outlineLevel="0" collapsed="false">
      <c r="D1290" s="147"/>
      <c r="F1290" s="171"/>
      <c r="I1290" s="12"/>
    </row>
    <row r="1291" customFormat="false" ht="16.5" hidden="false" customHeight="false" outlineLevel="0" collapsed="false">
      <c r="D1291" s="147"/>
      <c r="F1291" s="171"/>
      <c r="I1291" s="12"/>
    </row>
    <row r="1292" customFormat="false" ht="16.5" hidden="false" customHeight="false" outlineLevel="0" collapsed="false">
      <c r="D1292" s="147"/>
      <c r="F1292" s="171"/>
      <c r="I1292" s="12"/>
    </row>
    <row r="1293" customFormat="false" ht="16.5" hidden="false" customHeight="false" outlineLevel="0" collapsed="false">
      <c r="D1293" s="147"/>
      <c r="F1293" s="171"/>
      <c r="I1293" s="12"/>
    </row>
    <row r="1294" customFormat="false" ht="16.5" hidden="false" customHeight="false" outlineLevel="0" collapsed="false">
      <c r="D1294" s="147"/>
      <c r="F1294" s="171"/>
      <c r="I1294" s="12"/>
    </row>
    <row r="1295" customFormat="false" ht="16.5" hidden="false" customHeight="false" outlineLevel="0" collapsed="false">
      <c r="D1295" s="147"/>
      <c r="F1295" s="171"/>
      <c r="I1295" s="12"/>
    </row>
    <row r="1296" customFormat="false" ht="16.5" hidden="false" customHeight="false" outlineLevel="0" collapsed="false">
      <c r="D1296" s="147"/>
      <c r="F1296" s="171"/>
      <c r="I1296" s="12"/>
    </row>
    <row r="1297" customFormat="false" ht="16.5" hidden="false" customHeight="false" outlineLevel="0" collapsed="false">
      <c r="D1297" s="147"/>
      <c r="F1297" s="171"/>
      <c r="I1297" s="12"/>
    </row>
    <row r="1298" customFormat="false" ht="16.5" hidden="false" customHeight="false" outlineLevel="0" collapsed="false">
      <c r="D1298" s="147"/>
      <c r="F1298" s="171"/>
      <c r="I1298" s="12"/>
    </row>
    <row r="1299" customFormat="false" ht="16.5" hidden="false" customHeight="false" outlineLevel="0" collapsed="false">
      <c r="D1299" s="147"/>
      <c r="F1299" s="171"/>
      <c r="I1299" s="12"/>
    </row>
    <row r="1300" customFormat="false" ht="16.5" hidden="false" customHeight="false" outlineLevel="0" collapsed="false">
      <c r="D1300" s="147"/>
      <c r="F1300" s="171"/>
      <c r="I1300" s="12"/>
    </row>
    <row r="1301" customFormat="false" ht="16.5" hidden="false" customHeight="false" outlineLevel="0" collapsed="false">
      <c r="D1301" s="147"/>
      <c r="F1301" s="171"/>
      <c r="I1301" s="12"/>
    </row>
    <row r="1302" customFormat="false" ht="16.5" hidden="false" customHeight="false" outlineLevel="0" collapsed="false">
      <c r="D1302" s="147"/>
      <c r="F1302" s="171"/>
      <c r="I1302" s="12"/>
    </row>
    <row r="1303" customFormat="false" ht="16.5" hidden="false" customHeight="false" outlineLevel="0" collapsed="false">
      <c r="D1303" s="147"/>
      <c r="F1303" s="171"/>
      <c r="I1303" s="12"/>
    </row>
    <row r="1304" customFormat="false" ht="16.5" hidden="false" customHeight="false" outlineLevel="0" collapsed="false">
      <c r="D1304" s="147"/>
      <c r="F1304" s="171"/>
      <c r="I1304" s="12"/>
    </row>
    <row r="1305" customFormat="false" ht="16.5" hidden="false" customHeight="false" outlineLevel="0" collapsed="false">
      <c r="D1305" s="147"/>
      <c r="F1305" s="171"/>
      <c r="I1305" s="12"/>
    </row>
    <row r="1306" customFormat="false" ht="16.5" hidden="false" customHeight="false" outlineLevel="0" collapsed="false">
      <c r="D1306" s="147"/>
      <c r="F1306" s="171"/>
      <c r="I1306" s="12"/>
    </row>
    <row r="1307" customFormat="false" ht="16.5" hidden="false" customHeight="false" outlineLevel="0" collapsed="false">
      <c r="D1307" s="147"/>
      <c r="F1307" s="171"/>
      <c r="I1307" s="12"/>
    </row>
    <row r="1308" customFormat="false" ht="16.5" hidden="false" customHeight="false" outlineLevel="0" collapsed="false">
      <c r="D1308" s="147"/>
      <c r="F1308" s="171"/>
      <c r="I1308" s="12"/>
    </row>
    <row r="1309" customFormat="false" ht="16.5" hidden="false" customHeight="false" outlineLevel="0" collapsed="false">
      <c r="D1309" s="147"/>
      <c r="F1309" s="171"/>
      <c r="I1309" s="12"/>
    </row>
    <row r="1310" customFormat="false" ht="16.5" hidden="false" customHeight="false" outlineLevel="0" collapsed="false">
      <c r="D1310" s="147"/>
      <c r="F1310" s="171"/>
      <c r="I1310" s="12"/>
    </row>
    <row r="1311" customFormat="false" ht="16.5" hidden="false" customHeight="false" outlineLevel="0" collapsed="false">
      <c r="D1311" s="147"/>
      <c r="F1311" s="171"/>
      <c r="I1311" s="12"/>
    </row>
    <row r="1312" customFormat="false" ht="16.5" hidden="false" customHeight="false" outlineLevel="0" collapsed="false">
      <c r="D1312" s="147"/>
      <c r="F1312" s="171"/>
      <c r="I1312" s="12"/>
    </row>
    <row r="1313" customFormat="false" ht="16.5" hidden="false" customHeight="false" outlineLevel="0" collapsed="false">
      <c r="D1313" s="147"/>
      <c r="F1313" s="171"/>
      <c r="I1313" s="12"/>
    </row>
    <row r="1314" customFormat="false" ht="16.5" hidden="false" customHeight="false" outlineLevel="0" collapsed="false">
      <c r="D1314" s="147"/>
      <c r="F1314" s="171"/>
      <c r="I1314" s="12"/>
    </row>
    <row r="1315" customFormat="false" ht="16.5" hidden="false" customHeight="false" outlineLevel="0" collapsed="false">
      <c r="D1315" s="147"/>
      <c r="F1315" s="171"/>
      <c r="I1315" s="12"/>
    </row>
  </sheetData>
  <mergeCells count="42">
    <mergeCell ref="C2:E2"/>
    <mergeCell ref="A3:F3"/>
    <mergeCell ref="A4:F4"/>
    <mergeCell ref="A6:F6"/>
    <mergeCell ref="C7:H7"/>
    <mergeCell ref="C8:H8"/>
    <mergeCell ref="A9:H9"/>
    <mergeCell ref="C10:H10"/>
    <mergeCell ref="C12:I12"/>
    <mergeCell ref="C75:I75"/>
    <mergeCell ref="C168:I168"/>
    <mergeCell ref="C246:I246"/>
    <mergeCell ref="C260:I260"/>
    <mergeCell ref="F298:H298"/>
    <mergeCell ref="F300:H300"/>
    <mergeCell ref="I300:J300"/>
    <mergeCell ref="D301:F301"/>
    <mergeCell ref="D302:G302"/>
    <mergeCell ref="D303:H303"/>
    <mergeCell ref="D304:G304"/>
    <mergeCell ref="D305:H305"/>
    <mergeCell ref="D306:G306"/>
    <mergeCell ref="D307:F307"/>
    <mergeCell ref="D308:H308"/>
    <mergeCell ref="D309:H309"/>
    <mergeCell ref="E310:G310"/>
    <mergeCell ref="E311:H311"/>
    <mergeCell ref="E312:H312"/>
    <mergeCell ref="E313:H313"/>
    <mergeCell ref="E314:G314"/>
    <mergeCell ref="E315:H315"/>
    <mergeCell ref="E316:G316"/>
    <mergeCell ref="E317:G317"/>
    <mergeCell ref="E318:H318"/>
    <mergeCell ref="E319:H319"/>
    <mergeCell ref="E320:H320"/>
    <mergeCell ref="E321:H321"/>
    <mergeCell ref="C322:I322"/>
    <mergeCell ref="C323:I323"/>
    <mergeCell ref="C324:I324"/>
    <mergeCell ref="E325:H325"/>
    <mergeCell ref="E326:H326"/>
  </mergeCells>
  <conditionalFormatting sqref="E248:E249">
    <cfRule type="expression" priority="2" aboveAverage="0" equalAverage="0" bottom="0" percent="0" rank="0" text="" dxfId="0">
      <formula>AND(COUNTIF($E$248:$E$249,E248)&gt;1,NOT(ISBLANK(E248)))</formula>
    </cfRule>
  </conditionalFormatting>
  <conditionalFormatting sqref="E248:E249">
    <cfRule type="expression" priority="3" aboveAverage="0" equalAverage="0" bottom="0" percent="0" rank="0" text="" dxfId="1">
      <formula>AND(COUNTIF($E$248:$E$249,E248)&gt;1,NOT(ISBLANK(E248)))</formula>
    </cfRule>
  </conditionalFormatting>
  <conditionalFormatting sqref="D139">
    <cfRule type="expression" priority="4" aboveAverage="0" equalAverage="0" bottom="0" percent="0" rank="0" text="" dxfId="2">
      <formula>AND(COUNTIF($D$139:$D$139,D139)&gt;1,NOT(ISBLANK(D139)))</formula>
    </cfRule>
    <cfRule type="expression" priority="5" aboveAverage="0" equalAverage="0" bottom="0" percent="0" rank="0" text="" dxfId="3">
      <formula>AND(COUNTIF($D$139:$D$139,D139)&gt;1,NOT(ISBLANK(D139)))</formula>
    </cfRule>
  </conditionalFormatting>
  <conditionalFormatting sqref="D139">
    <cfRule type="expression" priority="6" aboveAverage="0" equalAverage="0" bottom="0" percent="0" rank="0" text="" dxfId="4">
      <formula>AND(COUNTIF($D$139:$D$139,D139)&gt;1,NOT(ISBLANK(D139)))</formula>
    </cfRule>
  </conditionalFormatting>
  <conditionalFormatting sqref="D115">
    <cfRule type="expression" priority="7" aboveAverage="0" equalAverage="0" bottom="0" percent="0" rank="0" text="" dxfId="5">
      <formula>AND(COUNTIF($D$115:$D$115,D115)&gt;1,NOT(ISBLANK(D115)))</formula>
    </cfRule>
    <cfRule type="expression" priority="8" aboveAverage="0" equalAverage="0" bottom="0" percent="0" rank="0" text="" dxfId="6">
      <formula>AND(COUNTIF($D$115:$D$115,D115)&gt;1,NOT(ISBLANK(D115)))</formula>
    </cfRule>
  </conditionalFormatting>
  <conditionalFormatting sqref="D115">
    <cfRule type="expression" priority="9" aboveAverage="0" equalAverage="0" bottom="0" percent="0" rank="0" text="" dxfId="7">
      <formula>AND(COUNTIF($D$115:$D$115,D115)&gt;1,NOT(ISBLANK(D115)))</formula>
    </cfRule>
  </conditionalFormatting>
  <conditionalFormatting sqref="D79">
    <cfRule type="expression" priority="10" aboveAverage="0" equalAverage="0" bottom="0" percent="0" rank="0" text="" dxfId="8">
      <formula>AND(COUNTIF($D$79:$D$79,D79)&gt;1,NOT(ISBLANK(D79)))</formula>
    </cfRule>
    <cfRule type="expression" priority="11" aboveAverage="0" equalAverage="0" bottom="0" percent="0" rank="0" text="" dxfId="9">
      <formula>AND(COUNTIF($D$79:$D$79,D79)&gt;1,NOT(ISBLANK(D79)))</formula>
    </cfRule>
  </conditionalFormatting>
  <conditionalFormatting sqref="D79">
    <cfRule type="expression" priority="12" aboveAverage="0" equalAverage="0" bottom="0" percent="0" rank="0" text="" dxfId="10">
      <formula>AND(COUNTIF($D$79:$D$79,D79)&gt;1,NOT(ISBLANK(D79)))</formula>
    </cfRule>
  </conditionalFormatting>
  <conditionalFormatting sqref="D81:D82">
    <cfRule type="expression" priority="13" aboveAverage="0" equalAverage="0" bottom="0" percent="0" rank="0" text="" dxfId="11">
      <formula>AND(COUNTIF($D$81:$D$82,D81)&gt;1,NOT(ISBLANK(D81)))</formula>
    </cfRule>
    <cfRule type="expression" priority="14" aboveAverage="0" equalAverage="0" bottom="0" percent="0" rank="0" text="" dxfId="12">
      <formula>AND(COUNTIF($D$81:$D$82,D81)&gt;1,NOT(ISBLANK(D81)))</formula>
    </cfRule>
  </conditionalFormatting>
  <conditionalFormatting sqref="D81:D82">
    <cfRule type="expression" priority="15" aboveAverage="0" equalAverage="0" bottom="0" percent="0" rank="0" text="" dxfId="13">
      <formula>AND(COUNTIF($D$81:$D$82,D81)&gt;1,NOT(ISBLANK(D81)))</formula>
    </cfRule>
  </conditionalFormatting>
  <conditionalFormatting sqref="D287:D292">
    <cfRule type="expression" priority="16" aboveAverage="0" equalAverage="0" bottom="0" percent="0" rank="0" text="" dxfId="14">
      <formula>AND(COUNTIF($D$287:$D$292,D287)&gt;1,NOT(ISBLANK(D287)))</formula>
    </cfRule>
  </conditionalFormatting>
  <conditionalFormatting sqref="D289">
    <cfRule type="expression" priority="17" aboveAverage="0" equalAverage="0" bottom="0" percent="0" rank="0" text="" dxfId="15">
      <formula>AND(COUNTIF($D$289:$D$289,D289)&gt;1,NOT(ISBLANK(D289)))</formula>
    </cfRule>
  </conditionalFormatting>
  <conditionalFormatting sqref="D287:D292">
    <cfRule type="expression" priority="18" aboveAverage="0" equalAverage="0" bottom="0" percent="0" rank="0" text="" dxfId="16">
      <formula>AND(COUNTIF($D$287:$D$292,D287)&gt;1,NOT(ISBLANK(D287)))</formula>
    </cfRule>
    <cfRule type="expression" priority="19" aboveAverage="0" equalAverage="0" bottom="0" percent="0" rank="0" text="" dxfId="17">
      <formula>AND(COUNTIF($D$287:$D$292,D287)&gt;1,NOT(ISBLANK(D287)))</formula>
    </cfRule>
  </conditionalFormatting>
  <conditionalFormatting sqref="D77">
    <cfRule type="expression" priority="20" aboveAverage="0" equalAverage="0" bottom="0" percent="0" rank="0" text="" dxfId="18">
      <formula>AND(COUNTIF($D$77:$D$77,D77)&gt;1,NOT(ISBLANK(D77)))</formula>
    </cfRule>
    <cfRule type="expression" priority="21" aboveAverage="0" equalAverage="0" bottom="0" percent="0" rank="0" text="" dxfId="19">
      <formula>AND(COUNTIF($D$77:$D$77,D77)&gt;1,NOT(ISBLANK(D77)))</formula>
    </cfRule>
  </conditionalFormatting>
  <conditionalFormatting sqref="D77">
    <cfRule type="expression" priority="22" aboveAverage="0" equalAverage="0" bottom="0" percent="0" rank="0" text="" dxfId="20">
      <formula>AND(COUNTIF($D$77:$D$77,D77)&gt;1,NOT(ISBLANK(D77)))</formula>
    </cfRule>
  </conditionalFormatting>
  <conditionalFormatting sqref="D287:D288 D290:D292">
    <cfRule type="expression" priority="23" aboveAverage="0" equalAverage="0" bottom="0" percent="0" rank="0" text="" dxfId="21">
      <formula>AND(COUNTIF($D$287:$D$288,D287)+COUNTIF($D$290:$D$292,D287)&gt;1,NOT(ISBLANK(D287)))</formula>
    </cfRule>
  </conditionalFormatting>
  <conditionalFormatting sqref="D194">
    <cfRule type="expression" priority="24" aboveAverage="0" equalAverage="0" bottom="0" percent="0" rank="0" text="" dxfId="22">
      <formula>AND(COUNTIF($D$194:$D$194,D194)&gt;1,NOT(ISBLANK(D194)))</formula>
    </cfRule>
    <cfRule type="expression" priority="25" aboveAverage="0" equalAverage="0" bottom="0" percent="0" rank="0" text="" dxfId="23">
      <formula>AND(COUNTIF($D$194:$D$194,D194)&gt;1,NOT(ISBLANK(D194)))</formula>
    </cfRule>
  </conditionalFormatting>
  <conditionalFormatting sqref="D194">
    <cfRule type="expression" priority="26" aboveAverage="0" equalAverage="0" bottom="0" percent="0" rank="0" text="" dxfId="24">
      <formula>AND(COUNTIF($D$194:$D$194,D194)&gt;1,NOT(ISBLANK(D194)))</formula>
    </cfRule>
  </conditionalFormatting>
  <conditionalFormatting sqref="D179:D184">
    <cfRule type="expression" priority="27" aboveAverage="0" equalAverage="0" bottom="0" percent="0" rank="0" text="" dxfId="25">
      <formula>AND(COUNTIF($D$179:$D$184,D179)&gt;1,NOT(ISBLANK(D179)))</formula>
    </cfRule>
    <cfRule type="expression" priority="28" aboveAverage="0" equalAverage="0" bottom="0" percent="0" rank="0" text="" dxfId="26">
      <formula>AND(COUNTIF($D$179:$D$184,D179)&gt;1,NOT(ISBLANK(D179)))</formula>
    </cfRule>
  </conditionalFormatting>
  <conditionalFormatting sqref="D179:D184">
    <cfRule type="expression" priority="29" aboveAverage="0" equalAverage="0" bottom="0" percent="0" rank="0" text="" dxfId="27">
      <formula>AND(COUNTIF($D$179:$D$184,D179)&gt;1,NOT(ISBLANK(D179)))</formula>
    </cfRule>
  </conditionalFormatting>
  <conditionalFormatting sqref="D185:D188">
    <cfRule type="expression" priority="30" aboveAverage="0" equalAverage="0" bottom="0" percent="0" rank="0" text="" dxfId="28">
      <formula>AND(COUNTIF($D$185:$D$188,D185)&gt;1,NOT(ISBLANK(D185)))</formula>
    </cfRule>
    <cfRule type="expression" priority="31" aboveAverage="0" equalAverage="0" bottom="0" percent="0" rank="0" text="" dxfId="29">
      <formula>AND(COUNTIF($D$185:$D$188,D185)&gt;1,NOT(ISBLANK(D185)))</formula>
    </cfRule>
  </conditionalFormatting>
  <conditionalFormatting sqref="D185:D188">
    <cfRule type="expression" priority="32" aboveAverage="0" equalAverage="0" bottom="0" percent="0" rank="0" text="" dxfId="30">
      <formula>AND(COUNTIF($D$185:$D$188,D185)&gt;1,NOT(ISBLANK(D185)))</formula>
    </cfRule>
  </conditionalFormatting>
  <conditionalFormatting sqref="D243:D245 D222:D241 D175:D220">
    <cfRule type="expression" priority="33" aboveAverage="0" equalAverage="0" bottom="0" percent="0" rank="0" text="" dxfId="31">
      <formula>AND(COUNTIF($D$243:$D$245,D243)+COUNTIF($D$222:$D$241,D243)+COUNTIF($D$175:$D$220,D243)&gt;1,NOT(ISBLANK(D243)))</formula>
    </cfRule>
  </conditionalFormatting>
  <conditionalFormatting sqref="D243:D245 D222:D241 D175:D220">
    <cfRule type="expression" priority="34" aboveAverage="0" equalAverage="0" bottom="0" percent="0" rank="0" text="" dxfId="32">
      <formula>AND(COUNTIF($D$243:$D$245,D243)+COUNTIF($D$222:$D$241,D243)+COUNTIF($D$175:$D$220,D243)&gt;1,NOT(ISBLANK(D243)))</formula>
    </cfRule>
    <cfRule type="expression" priority="35" aboveAverage="0" equalAverage="0" bottom="0" percent="0" rank="0" text="" dxfId="33">
      <formula>AND(COUNTIF($D$243:$D$245,D243)+COUNTIF($D$222:$D$241,D243)+COUNTIF($D$175:$D$220,D243)&gt;1,NOT(ISBLANK(D243)))</formula>
    </cfRule>
  </conditionalFormatting>
  <conditionalFormatting sqref="D293:D295">
    <cfRule type="expression" priority="36" aboveAverage="0" equalAverage="0" bottom="0" percent="0" rank="0" text="" dxfId="34">
      <formula>AND(COUNTIF($D$293:$D$295,D293)&gt;1,NOT(ISBLANK(D293)))</formula>
    </cfRule>
    <cfRule type="expression" priority="37" aboveAverage="0" equalAverage="0" bottom="0" percent="0" rank="0" text="" dxfId="35">
      <formula>AND(COUNTIF($D$293:$D$295,D293)&gt;1,NOT(ISBLANK(D293)))</formula>
    </cfRule>
  </conditionalFormatting>
  <conditionalFormatting sqref="D293:D295">
    <cfRule type="expression" priority="38" aboveAverage="0" equalAverage="0" bottom="0" percent="0" rank="0" text="" dxfId="36">
      <formula>AND(COUNTIF($D$293:$D$295,D293)&gt;1,NOT(ISBLANK(D293)))</formula>
    </cfRule>
  </conditionalFormatting>
  <conditionalFormatting sqref="D175:D245">
    <cfRule type="expression" priority="39" aboveAverage="0" equalAverage="0" bottom="0" percent="0" rank="0" text="" dxfId="37">
      <formula>AND(COUNTIF($D$175:$D$245,D175)&gt;1,NOT(ISBLANK(D175)))</formula>
    </cfRule>
    <cfRule type="expression" priority="40" aboveAverage="0" equalAverage="0" bottom="0" percent="0" rank="0" text="" dxfId="38">
      <formula>AND(COUNTIF($D$175:$D$245,D175)&gt;1,NOT(ISBLANK(D175)))</formula>
    </cfRule>
  </conditionalFormatting>
  <conditionalFormatting sqref="D72:D73">
    <cfRule type="expression" priority="41" aboveAverage="0" equalAverage="0" bottom="0" percent="0" rank="0" text="" dxfId="39">
      <formula>AND(COUNTIF($D$72:$D$73,D72)&gt;1,NOT(ISBLANK(D72)))</formula>
    </cfRule>
  </conditionalFormatting>
  <conditionalFormatting sqref="D74">
    <cfRule type="expression" priority="42" aboveAverage="0" equalAverage="0" bottom="0" percent="0" rank="0" text="" dxfId="40">
      <formula>AND(COUNTIF($D$74:$D$74,D74)&gt;1,NOT(ISBLANK(D74)))</formula>
    </cfRule>
  </conditionalFormatting>
  <conditionalFormatting sqref="E45 E37:E40">
    <cfRule type="expression" priority="43" aboveAverage="0" equalAverage="0" bottom="0" percent="0" rank="0" text="" dxfId="41">
      <formula>AND(COUNTIF($E$45:$E$45,E45)+COUNTIF($E$37:$E$40,E45)&gt;1,NOT(ISBLANK(E45)))</formula>
    </cfRule>
  </conditionalFormatting>
  <conditionalFormatting sqref="D133:D138">
    <cfRule type="expression" priority="44" aboveAverage="0" equalAverage="0" bottom="0" percent="0" rank="0" text="" dxfId="42">
      <formula>AND(COUNTIF($D$133:$D$138,D133)&gt;1,NOT(ISBLANK(D133)))</formula>
    </cfRule>
    <cfRule type="expression" priority="45" aboveAverage="0" equalAverage="0" bottom="0" percent="0" rank="0" text="" dxfId="43">
      <formula>AND(COUNTIF($D$133:$D$138,D133)&gt;1,NOT(ISBLANK(D133)))</formula>
    </cfRule>
  </conditionalFormatting>
  <conditionalFormatting sqref="D293:D297 D50:D54 D92:D167">
    <cfRule type="expression" priority="46" aboveAverage="0" equalAverage="0" bottom="0" percent="0" rank="0" text="" dxfId="44">
      <formula>AND(COUNTIF($D$293:$D$297,D293)+COUNTIF($D$50:$D$54,D293)+COUNTIF($D$92:$D$167,D293)&gt;1,NOT(ISBLANK(D293)))</formula>
    </cfRule>
    <cfRule type="expression" priority="47" aboveAverage="0" equalAverage="0" bottom="0" percent="0" rank="0" text="" dxfId="45">
      <formula>AND(COUNTIF($D$293:$D$297,D293)+COUNTIF($D$50:$D$54,D293)+COUNTIF($D$92:$D$167,D293)&gt;1,NOT(ISBLANK(D293)))</formula>
    </cfRule>
  </conditionalFormatting>
  <conditionalFormatting sqref="D293:D297 D50:D54 D92:D167">
    <cfRule type="expression" priority="48" aboveAverage="0" equalAverage="0" bottom="0" percent="0" rank="0" text="" dxfId="46">
      <formula>AND(COUNTIF($D$293:$D$297,D293)+COUNTIF($D$50:$D$54,D293)+COUNTIF($D$92:$D$167,D293)&gt;1,NOT(ISBLANK(D293)))</formula>
    </cfRule>
  </conditionalFormatting>
  <conditionalFormatting sqref="D103:D167">
    <cfRule type="expression" priority="49" aboveAverage="0" equalAverage="0" bottom="0" percent="0" rank="0" text="" dxfId="47">
      <formula>AND(COUNTIF($D$103:$D$167,D103)&gt;1,NOT(ISBLANK(D103)))</formula>
    </cfRule>
    <cfRule type="expression" priority="50" aboveAverage="0" equalAverage="0" bottom="0" percent="0" rank="0" text="" dxfId="48">
      <formula>AND(COUNTIF($D$103:$D$167,D103)&gt;1,NOT(ISBLANK(D103)))</formula>
    </cfRule>
  </conditionalFormatting>
  <conditionalFormatting sqref="D97:D102">
    <cfRule type="expression" priority="51" aboveAverage="0" equalAverage="0" bottom="0" percent="0" rank="0" text="" dxfId="49">
      <formula>AND(COUNTIF($D$97:$D$102,D97)&gt;1,NOT(ISBLANK(D97)))</formula>
    </cfRule>
    <cfRule type="expression" priority="52" aboveAverage="0" equalAverage="0" bottom="0" percent="0" rank="0" text="" dxfId="50">
      <formula>AND(COUNTIF($D$97:$D$102,D97)&gt;1,NOT(ISBLANK(D97)))</formula>
    </cfRule>
  </conditionalFormatting>
  <conditionalFormatting sqref="D97:D102">
    <cfRule type="expression" priority="53" aboveAverage="0" equalAverage="0" bottom="0" percent="0" rank="0" text="" dxfId="51">
      <formula>AND(COUNTIF($D$97:$D$102,D97)&gt;1,NOT(ISBLANK(D97)))</formula>
    </cfRule>
  </conditionalFormatting>
  <conditionalFormatting sqref="E265 E89:E90 E35:E36">
    <cfRule type="expression" priority="54" aboveAverage="0" equalAverage="0" bottom="0" percent="0" rank="0" text="" dxfId="52">
      <formula>AND(COUNTIF($E$265:$E$265,E265)+COUNTIF($E$89:$E$90,E265)+COUNTIF($E$35:$E$36,E265)&gt;1,NOT(ISBLANK(E265)))</formula>
    </cfRule>
  </conditionalFormatting>
  <conditionalFormatting sqref="D88">
    <cfRule type="expression" priority="55" aboveAverage="0" equalAverage="0" bottom="0" percent="0" rank="0" text="" dxfId="53">
      <formula>AND(COUNTIF($D$88:$D$88,D88)&gt;1,NOT(ISBLANK(D88)))</formula>
    </cfRule>
    <cfRule type="expression" priority="56" aboveAverage="0" equalAverage="0" bottom="0" percent="0" rank="0" text="" dxfId="54">
      <formula>AND(COUNTIF($D$88:$D$88,D88)&gt;1,NOT(ISBLANK(D88)))</formula>
    </cfRule>
  </conditionalFormatting>
  <conditionalFormatting sqref="D88">
    <cfRule type="expression" priority="57" aboveAverage="0" equalAverage="0" bottom="0" percent="0" rank="0" text="" dxfId="55">
      <formula>AND(COUNTIF($D$88:$D$88,D88)&gt;1,NOT(ISBLANK(D88)))</formula>
    </cfRule>
  </conditionalFormatting>
  <conditionalFormatting sqref="D258:D259">
    <cfRule type="expression" priority="58" aboveAverage="0" equalAverage="0" bottom="0" percent="0" rank="0" text="" dxfId="56">
      <formula>AND(COUNTIF($D$258:$D$259,D258)&gt;1,NOT(ISBLANK(D258)))</formula>
    </cfRule>
    <cfRule type="expression" priority="59" aboveAverage="0" equalAverage="0" bottom="0" percent="0" rank="0" text="" dxfId="57">
      <formula>AND(COUNTIF($D$258:$D$259,D258)&gt;1,NOT(ISBLANK(D258)))</formula>
    </cfRule>
  </conditionalFormatting>
  <conditionalFormatting sqref="D258:D259">
    <cfRule type="expression" priority="60" aboveAverage="0" equalAverage="0" bottom="0" percent="0" rank="0" text="" dxfId="58">
      <formula>AND(COUNTIF($D$258:$D$259,D258)&gt;1,NOT(ISBLANK(D258)))</formula>
    </cfRule>
  </conditionalFormatting>
  <conditionalFormatting sqref="D259">
    <cfRule type="expression" priority="61" aboveAverage="0" equalAverage="0" bottom="0" percent="0" rank="0" text="" dxfId="59">
      <formula>AND(COUNTIF($D$259:$D$259,D259)&gt;1,NOT(ISBLANK(D259)))</formula>
    </cfRule>
    <cfRule type="expression" priority="62" aboveAverage="0" equalAverage="0" bottom="0" percent="0" rank="0" text="" dxfId="60">
      <formula>AND(COUNTIF($D$259:$D$259,D259)&gt;1,NOT(ISBLANK(D259)))</formula>
    </cfRule>
  </conditionalFormatting>
  <conditionalFormatting sqref="D286:D292 D274:D277 D267 D79:D87 D77">
    <cfRule type="expression" priority="63" aboveAverage="0" equalAverage="0" bottom="0" percent="0" rank="0" text="" dxfId="61">
      <formula>AND(COUNTIF($D$286:$D$292,D286)+COUNTIF($D$274:$D$277,D286)+COUNTIF($D$267:$D$267,D286)+COUNTIF($D$79:$D$87,D286)+COUNTIF($D$77:$D$77,D286)&gt;1,NOT(ISBLANK(D286)))</formula>
    </cfRule>
    <cfRule type="expression" priority="64" aboveAverage="0" equalAverage="0" bottom="0" percent="0" rank="0" text="" dxfId="62">
      <formula>AND(COUNTIF($D$286:$D$292,D286)+COUNTIF($D$274:$D$277,D286)+COUNTIF($D$267:$D$267,D286)+COUNTIF($D$79:$D$87,D286)+COUNTIF($D$77:$D$77,D286)&gt;1,NOT(ISBLANK(D286)))</formula>
    </cfRule>
  </conditionalFormatting>
  <conditionalFormatting sqref="D286:D292 D274:D277 D267 D79:D87 D77">
    <cfRule type="expression" priority="65" aboveAverage="0" equalAverage="0" bottom="0" percent="0" rank="0" text="" dxfId="63">
      <formula>AND(COUNTIF($D$286:$D$292,D286)+COUNTIF($D$274:$D$277,D286)+COUNTIF($D$267:$D$267,D286)+COUNTIF($D$79:$D$87,D286)+COUNTIF($D$77:$D$77,D286)&gt;1,NOT(ISBLANK(D286)))</formula>
    </cfRule>
  </conditionalFormatting>
  <conditionalFormatting sqref="E269 E28:E34">
    <cfRule type="expression" priority="66" aboveAverage="0" equalAverage="0" bottom="0" percent="0" rank="0" text="" dxfId="64">
      <formula>AND(COUNTIF($E$269:$E$269,E269)+COUNTIF($E$28:$E$34,E269)&gt;1,NOT(ISBLANK(E269)))</formula>
    </cfRule>
  </conditionalFormatting>
  <conditionalFormatting sqref="E269 E28:E34 E37:E40 E45">
    <cfRule type="expression" priority="67" aboveAverage="0" equalAverage="0" bottom="0" percent="0" rank="0" text="" dxfId="65">
      <formula>AND(COUNTIF($E$269:$E$269,E269)+COUNTIF($E$28:$E$34,E269)+COUNTIF($E$37:$E$40,E269)+COUNTIF($E$45:$E$45,E269)&gt;1,NOT(ISBLANK(E269)))</formula>
    </cfRule>
  </conditionalFormatting>
  <printOptions headings="false" gridLines="false" gridLinesSet="true" horizontalCentered="true" verticalCentered="false"/>
  <pageMargins left="0.472222222222222" right="0.2" top="0.511805555555556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59:23Z</dcterms:created>
  <dc:creator>testing</dc:creator>
  <dc:description/>
  <dc:language>en-US</dc:language>
  <cp:lastModifiedBy>Windows User</cp:lastModifiedBy>
  <cp:lastPrinted>2018-10-16T04:06:51Z</cp:lastPrinted>
  <dcterms:modified xsi:type="dcterms:W3CDTF">2018-10-31T04:30:38Z</dcterms:modified>
  <cp:revision>0</cp:revision>
  <dc:subject/>
  <dc:title/>
</cp:coreProperties>
</file>